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K$37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ERSONALE: SERIE STORICA CONS 2001 - 2010</t>
  </si>
  <si>
    <t xml:space="preserve">CONS </t>
  </si>
  <si>
    <t xml:space="preserve">CONS</t>
  </si>
  <si>
    <t xml:space="preserve">2001</t>
  </si>
  <si>
    <t xml:space="preserve">2002</t>
  </si>
  <si>
    <t xml:space="preserve">2003</t>
  </si>
  <si>
    <t xml:space="preserve">SPESE DI PERSONALE</t>
  </si>
  <si>
    <t xml:space="preserve">Assegni (1) </t>
  </si>
  <si>
    <t xml:space="preserve">Oneri</t>
  </si>
  <si>
    <t xml:space="preserve">Salario accessorio</t>
  </si>
  <si>
    <t xml:space="preserve">Assegni T.D.</t>
  </si>
  <si>
    <t xml:space="preserve">Consultazioni elettorali</t>
  </si>
  <si>
    <t xml:space="preserve">Altro</t>
  </si>
  <si>
    <t xml:space="preserve">di cui missioni</t>
  </si>
  <si>
    <t xml:space="preserve">CO.CO.CO. (*)</t>
  </si>
  <si>
    <t xml:space="preserve">AMMINISTRATORI</t>
  </si>
  <si>
    <t xml:space="preserve">PENSIONATI</t>
  </si>
  <si>
    <t xml:space="preserve">IRAP (**)</t>
  </si>
  <si>
    <t xml:space="preserve">ALTRO</t>
  </si>
  <si>
    <t xml:space="preserve">Comandi</t>
  </si>
  <si>
    <t xml:space="preserve">Pasti</t>
  </si>
  <si>
    <t xml:space="preserve">TOTALE</t>
  </si>
  <si>
    <t xml:space="preserve">NOTE:</t>
  </si>
  <si>
    <t xml:space="preserve">(1) Compresi dirigenti a t.d. e personale ad alta specializzazione a t.d., escluso Direttore Generale</t>
  </si>
  <si>
    <t xml:space="preserve">(*) Prima del 2006 facevano parte dei Consumi specifici</t>
  </si>
  <si>
    <t xml:space="preserve">(**) Riclassificata (nel 2005 e precedenti era in Altre spe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1.42"/>
    <col collapsed="false" customWidth="true" hidden="false" outlineLevel="0" max="7" min="5" style="0" width="11.28"/>
    <col collapsed="false" customWidth="true" hidden="false" outlineLevel="0" max="9" min="8" style="1" width="10.99"/>
    <col collapsed="false" customWidth="true" hidden="false" outlineLevel="0" max="11" min="10" style="0" width="10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7" t="s">
        <v>1</v>
      </c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customFormat="false" ht="12.75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9" t="n">
        <v>2004</v>
      </c>
      <c r="F5" s="9" t="n">
        <v>2005</v>
      </c>
      <c r="G5" s="9" t="n">
        <v>2006</v>
      </c>
      <c r="H5" s="9" t="n">
        <v>2007</v>
      </c>
      <c r="I5" s="9" t="n">
        <v>2008</v>
      </c>
      <c r="J5" s="9" t="n">
        <v>2009</v>
      </c>
      <c r="K5" s="9" t="n">
        <v>2010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3" t="s">
        <v>6</v>
      </c>
      <c r="B8" s="14" t="n">
        <f aca="false">SUM(B10:B15)</f>
        <v>154581</v>
      </c>
      <c r="C8" s="14" t="n">
        <f aca="false">SUM(C10:C15)</f>
        <v>162284</v>
      </c>
      <c r="D8" s="14" t="n">
        <f aca="false">SUM(D10:D15)</f>
        <v>174218</v>
      </c>
      <c r="E8" s="14" t="n">
        <f aca="false">SUM(E10:E15)</f>
        <v>173148</v>
      </c>
      <c r="F8" s="14" t="n">
        <f aca="false">SUM(F10:F15)</f>
        <v>178041</v>
      </c>
      <c r="G8" s="14" t="n">
        <f aca="false">SUM(G10:G15)</f>
        <v>187390</v>
      </c>
      <c r="H8" s="14" t="n">
        <f aca="false">SUM(H10:H15)</f>
        <v>189251</v>
      </c>
      <c r="I8" s="14" t="n">
        <f aca="false">SUM(I10:I15)</f>
        <v>191205</v>
      </c>
      <c r="J8" s="14" t="n">
        <f aca="false">SUM(J10:J15)</f>
        <v>190947</v>
      </c>
      <c r="K8" s="14" t="n">
        <f aca="false">SUM(K10:K15)</f>
        <v>185377</v>
      </c>
    </row>
    <row r="9" customFormat="false" ht="4.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6" t="s">
        <v>7</v>
      </c>
      <c r="B10" s="15" t="n">
        <v>101095</v>
      </c>
      <c r="C10" s="15" t="n">
        <v>102938</v>
      </c>
      <c r="D10" s="15" t="n">
        <v>109531</v>
      </c>
      <c r="E10" s="15" t="n">
        <v>108867</v>
      </c>
      <c r="F10" s="15" t="n">
        <v>109908</v>
      </c>
      <c r="G10" s="15" t="n">
        <v>108687</v>
      </c>
      <c r="H10" s="15" t="n">
        <v>111096</v>
      </c>
      <c r="I10" s="15" t="n">
        <v>112346</v>
      </c>
      <c r="J10" s="15" t="n">
        <v>116034</v>
      </c>
      <c r="K10" s="15" t="n">
        <v>113790</v>
      </c>
    </row>
    <row r="11" customFormat="false" ht="12.75" hidden="false" customHeight="false" outlineLevel="0" collapsed="false">
      <c r="A11" s="16" t="s">
        <v>8</v>
      </c>
      <c r="B11" s="15" t="n">
        <v>33117</v>
      </c>
      <c r="C11" s="15" t="n">
        <v>35468</v>
      </c>
      <c r="D11" s="15" t="n">
        <v>37179</v>
      </c>
      <c r="E11" s="15" t="n">
        <v>37886</v>
      </c>
      <c r="F11" s="15" t="n">
        <v>39248</v>
      </c>
      <c r="G11" s="15" t="n">
        <v>40253</v>
      </c>
      <c r="H11" s="15" t="n">
        <v>41176</v>
      </c>
      <c r="I11" s="15" t="n">
        <v>41538</v>
      </c>
      <c r="J11" s="15" t="n">
        <v>40452</v>
      </c>
      <c r="K11" s="15" t="n">
        <v>40916</v>
      </c>
    </row>
    <row r="12" customFormat="false" ht="12.75" hidden="false" customHeight="false" outlineLevel="0" collapsed="false">
      <c r="A12" s="16" t="s">
        <v>9</v>
      </c>
      <c r="B12" s="15" t="n">
        <v>10278</v>
      </c>
      <c r="C12" s="15" t="n">
        <v>12541</v>
      </c>
      <c r="D12" s="15" t="n">
        <v>13105</v>
      </c>
      <c r="E12" s="15" t="n">
        <v>14800</v>
      </c>
      <c r="F12" s="15" t="n">
        <v>15247</v>
      </c>
      <c r="G12" s="15" t="n">
        <v>16761</v>
      </c>
      <c r="H12" s="15" t="n">
        <v>17090</v>
      </c>
      <c r="I12" s="15" t="n">
        <v>19006</v>
      </c>
      <c r="J12" s="15" t="n">
        <v>19713</v>
      </c>
      <c r="K12" s="15" t="n">
        <v>13098</v>
      </c>
    </row>
    <row r="13" customFormat="false" ht="12.75" hidden="false" customHeight="false" outlineLevel="0" collapsed="false">
      <c r="A13" s="16" t="s">
        <v>10</v>
      </c>
      <c r="B13" s="15" t="n">
        <v>8300</v>
      </c>
      <c r="C13" s="15" t="n">
        <v>8904</v>
      </c>
      <c r="D13" s="15" t="n">
        <v>9659</v>
      </c>
      <c r="E13" s="15" t="n">
        <v>10116</v>
      </c>
      <c r="F13" s="15" t="n">
        <v>11812</v>
      </c>
      <c r="G13" s="15" t="n">
        <v>16916</v>
      </c>
      <c r="H13" s="15" t="n">
        <v>18242</v>
      </c>
      <c r="I13" s="15" t="n">
        <v>16577</v>
      </c>
      <c r="J13" s="15" t="n">
        <v>13060</v>
      </c>
      <c r="K13" s="15" t="n">
        <v>15810</v>
      </c>
    </row>
    <row r="14" customFormat="false" ht="12.75" hidden="false" customHeight="false" outlineLevel="0" collapsed="false">
      <c r="A14" s="16" t="s">
        <v>11</v>
      </c>
      <c r="B14" s="15" t="n">
        <v>965</v>
      </c>
      <c r="C14" s="15" t="n">
        <v>0</v>
      </c>
      <c r="D14" s="15" t="n">
        <v>244</v>
      </c>
      <c r="E14" s="15" t="n">
        <v>518</v>
      </c>
      <c r="F14" s="15" t="n">
        <v>646</v>
      </c>
      <c r="G14" s="15" t="n">
        <v>694</v>
      </c>
      <c r="H14" s="15" t="n">
        <v>24</v>
      </c>
      <c r="I14" s="15" t="n">
        <v>45</v>
      </c>
      <c r="J14" s="15" t="n">
        <v>369</v>
      </c>
      <c r="K14" s="15" t="n">
        <v>0</v>
      </c>
    </row>
    <row r="15" customFormat="false" ht="12.75" hidden="false" customHeight="false" outlineLevel="0" collapsed="false">
      <c r="A15" s="16" t="s">
        <v>12</v>
      </c>
      <c r="B15" s="15" t="n">
        <v>826</v>
      </c>
      <c r="C15" s="15" t="n">
        <f aca="false">2433</f>
        <v>2433</v>
      </c>
      <c r="D15" s="15" t="n">
        <f aca="false">4500</f>
        <v>4500</v>
      </c>
      <c r="E15" s="15" t="n">
        <f aca="false">961</f>
        <v>961</v>
      </c>
      <c r="F15" s="15" t="n">
        <f aca="false">1180</f>
        <v>1180</v>
      </c>
      <c r="G15" s="15" t="n">
        <f aca="false">4079</f>
        <v>4079</v>
      </c>
      <c r="H15" s="15" t="n">
        <f aca="false">1321+H16</f>
        <v>1623</v>
      </c>
      <c r="I15" s="15" t="n">
        <f aca="false">1350+343</f>
        <v>1693</v>
      </c>
      <c r="J15" s="15" t="n">
        <f aca="false">1025+294</f>
        <v>1319</v>
      </c>
      <c r="K15" s="15" t="n">
        <f aca="false">1472+291</f>
        <v>1763</v>
      </c>
    </row>
    <row r="16" customFormat="false" ht="12.75" hidden="false" customHeight="false" outlineLevel="0" collapsed="false">
      <c r="A16" s="17" t="s">
        <v>13</v>
      </c>
      <c r="B16" s="18"/>
      <c r="C16" s="18" t="n">
        <v>248</v>
      </c>
      <c r="D16" s="18" t="n">
        <v>314</v>
      </c>
      <c r="E16" s="18" t="n">
        <v>352</v>
      </c>
      <c r="F16" s="18" t="n">
        <v>327</v>
      </c>
      <c r="G16" s="18" t="n">
        <v>310</v>
      </c>
      <c r="H16" s="18" t="n">
        <v>302</v>
      </c>
      <c r="I16" s="18" t="n">
        <v>343</v>
      </c>
      <c r="J16" s="18" t="n">
        <v>294</v>
      </c>
      <c r="K16" s="18" t="n">
        <v>291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3" t="s">
        <v>14</v>
      </c>
      <c r="B18" s="14"/>
      <c r="C18" s="14"/>
      <c r="D18" s="14"/>
      <c r="E18" s="14"/>
      <c r="F18" s="14"/>
      <c r="G18" s="14" t="n">
        <v>3001</v>
      </c>
      <c r="H18" s="14" t="n">
        <v>3501</v>
      </c>
      <c r="I18" s="14" t="n">
        <v>2065</v>
      </c>
      <c r="J18" s="14" t="n">
        <v>544</v>
      </c>
      <c r="K18" s="14" t="n">
        <v>0</v>
      </c>
    </row>
    <row r="19" customFormat="false" ht="12.7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3" t="s">
        <v>15</v>
      </c>
      <c r="B20" s="14" t="n">
        <v>2892</v>
      </c>
      <c r="C20" s="14" t="n">
        <v>3072</v>
      </c>
      <c r="D20" s="14" t="n">
        <v>2986</v>
      </c>
      <c r="E20" s="14" t="n">
        <v>3012</v>
      </c>
      <c r="F20" s="14" t="n">
        <v>3180</v>
      </c>
      <c r="G20" s="14" t="n">
        <v>3109</v>
      </c>
      <c r="H20" s="14" t="n">
        <v>3375</v>
      </c>
      <c r="I20" s="14" t="n">
        <v>2960</v>
      </c>
      <c r="J20" s="14" t="n">
        <v>2835</v>
      </c>
      <c r="K20" s="14" t="n">
        <v>839</v>
      </c>
    </row>
    <row r="21" customFormat="false" ht="12.75" hidden="false" customHeight="false" outlineLevel="0" collapsed="false">
      <c r="A21" s="13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13" t="s">
        <v>16</v>
      </c>
      <c r="B22" s="14" t="n">
        <v>1988</v>
      </c>
      <c r="C22" s="14" t="n">
        <v>2007</v>
      </c>
      <c r="D22" s="14" t="n">
        <v>1820</v>
      </c>
      <c r="E22" s="14" t="n">
        <v>2200</v>
      </c>
      <c r="F22" s="14" t="n">
        <v>2322</v>
      </c>
      <c r="G22" s="14" t="n">
        <v>2000</v>
      </c>
      <c r="H22" s="14" t="n">
        <v>1600</v>
      </c>
      <c r="I22" s="14" t="n">
        <v>1590</v>
      </c>
      <c r="J22" s="14" t="n">
        <v>1124</v>
      </c>
      <c r="K22" s="14" t="n">
        <v>1200</v>
      </c>
    </row>
    <row r="23" customFormat="false" ht="12.7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13" t="s">
        <v>17</v>
      </c>
      <c r="B24" s="14" t="n">
        <v>10071</v>
      </c>
      <c r="C24" s="14" t="n">
        <v>10384</v>
      </c>
      <c r="D24" s="14" t="n">
        <v>10051</v>
      </c>
      <c r="E24" s="14" t="n">
        <v>9895</v>
      </c>
      <c r="F24" s="14" t="n">
        <v>9827</v>
      </c>
      <c r="G24" s="14" t="n">
        <v>10750</v>
      </c>
      <c r="H24" s="14" t="n">
        <v>9889</v>
      </c>
      <c r="I24" s="14" t="n">
        <v>10883</v>
      </c>
      <c r="J24" s="14" t="n">
        <v>10210</v>
      </c>
      <c r="K24" s="14" t="n">
        <v>9785</v>
      </c>
    </row>
    <row r="25" customFormat="false" ht="12.7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3" t="s">
        <v>18</v>
      </c>
      <c r="B26" s="14" t="n">
        <f aca="false">SUM(B28:B30)</f>
        <v>2100</v>
      </c>
      <c r="C26" s="14" t="n">
        <f aca="false">SUM(C28:C30)</f>
        <v>2043</v>
      </c>
      <c r="D26" s="14" t="n">
        <f aca="false">SUM(D28:D30)</f>
        <v>2211</v>
      </c>
      <c r="E26" s="14" t="n">
        <f aca="false">SUM(E28:E30)</f>
        <v>2057</v>
      </c>
      <c r="F26" s="14" t="n">
        <f aca="false">SUM(F28:F30)</f>
        <v>2235</v>
      </c>
      <c r="G26" s="14" t="n">
        <f aca="false">SUM(G28:G30)</f>
        <v>2058</v>
      </c>
      <c r="H26" s="14" t="n">
        <f aca="false">SUM(H28:H30)</f>
        <v>2126</v>
      </c>
      <c r="I26" s="14" t="n">
        <f aca="false">SUM(I28:I30)</f>
        <v>2251</v>
      </c>
      <c r="J26" s="14" t="n">
        <f aca="false">SUM(J28:J30)</f>
        <v>2113</v>
      </c>
      <c r="K26" s="14" t="n">
        <f aca="false">SUM(K28:K30)</f>
        <v>2097</v>
      </c>
    </row>
    <row r="27" customFormat="false" ht="4.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6" t="s">
        <v>19</v>
      </c>
      <c r="B28" s="15" t="n">
        <v>444</v>
      </c>
      <c r="C28" s="15" t="n">
        <v>479</v>
      </c>
      <c r="D28" s="15" t="n">
        <v>497</v>
      </c>
      <c r="E28" s="15" t="n">
        <v>443</v>
      </c>
      <c r="F28" s="15" t="n">
        <v>350</v>
      </c>
      <c r="G28" s="15" t="n">
        <v>270</v>
      </c>
      <c r="H28" s="15" t="n">
        <v>388</v>
      </c>
      <c r="I28" s="15" t="n">
        <v>354</v>
      </c>
      <c r="J28" s="15" t="n">
        <v>111</v>
      </c>
      <c r="K28" s="15" t="n">
        <v>95</v>
      </c>
    </row>
    <row r="29" customFormat="false" ht="12.75" hidden="false" customHeight="false" outlineLevel="0" collapsed="false">
      <c r="A29" s="16" t="s">
        <v>20</v>
      </c>
      <c r="B29" s="15" t="n">
        <v>1456</v>
      </c>
      <c r="C29" s="15" t="n">
        <v>1256</v>
      </c>
      <c r="D29" s="15" t="n">
        <v>1406</v>
      </c>
      <c r="E29" s="15" t="n">
        <v>1316</v>
      </c>
      <c r="F29" s="15" t="n">
        <v>1800</v>
      </c>
      <c r="G29" s="15" t="n">
        <v>1705</v>
      </c>
      <c r="H29" s="15" t="n">
        <v>1655</v>
      </c>
      <c r="I29" s="15" t="n">
        <v>1814</v>
      </c>
      <c r="J29" s="15" t="n">
        <v>1910</v>
      </c>
      <c r="K29" s="15" t="n">
        <v>1910</v>
      </c>
    </row>
    <row r="30" customFormat="false" ht="12.75" hidden="false" customHeight="false" outlineLevel="0" collapsed="false">
      <c r="A30" s="16" t="s">
        <v>12</v>
      </c>
      <c r="B30" s="19" t="n">
        <v>200</v>
      </c>
      <c r="C30" s="19" t="n">
        <v>308</v>
      </c>
      <c r="D30" s="19" t="n">
        <v>308</v>
      </c>
      <c r="E30" s="19" t="n">
        <v>298</v>
      </c>
      <c r="F30" s="19" t="n">
        <v>85</v>
      </c>
      <c r="G30" s="19" t="n">
        <v>83</v>
      </c>
      <c r="H30" s="19" t="n">
        <v>83</v>
      </c>
      <c r="I30" s="19" t="n">
        <v>83</v>
      </c>
      <c r="J30" s="19" t="n">
        <v>92</v>
      </c>
      <c r="K30" s="19" t="n">
        <v>92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20" t="s">
        <v>21</v>
      </c>
      <c r="B32" s="21" t="n">
        <f aca="false">+B26+B22+B20+B8+B18+B24</f>
        <v>171632</v>
      </c>
      <c r="C32" s="21" t="n">
        <f aca="false">+C26+C22+C20+C8+C18+C24</f>
        <v>179790</v>
      </c>
      <c r="D32" s="21" t="n">
        <f aca="false">+D26+D22+D20+D8+D18+D24</f>
        <v>191286</v>
      </c>
      <c r="E32" s="21" t="n">
        <f aca="false">+E26+E22+E20+E8+E18+E24</f>
        <v>190312</v>
      </c>
      <c r="F32" s="21" t="n">
        <f aca="false">+F26+F22+F20+F8+F18+F24</f>
        <v>195605</v>
      </c>
      <c r="G32" s="21" t="n">
        <f aca="false">+G26+G22+G20+G8+G18+G24</f>
        <v>208308</v>
      </c>
      <c r="H32" s="21" t="n">
        <f aca="false">+H26+H22+H20+H8+H18+H24</f>
        <v>209742</v>
      </c>
      <c r="I32" s="21" t="n">
        <f aca="false">+I26+I22+I20+I8+I18+I24</f>
        <v>210954</v>
      </c>
      <c r="J32" s="21" t="n">
        <f aca="false">+J26+J22+J20+J8+J18+J24</f>
        <v>207773</v>
      </c>
      <c r="K32" s="21" t="n">
        <f aca="false">+K26+K22+K20+K8+K18+K24</f>
        <v>199298</v>
      </c>
    </row>
    <row r="33" customFormat="false" ht="6.75" hidden="false" customHeight="true" outlineLevel="0" collapsed="false">
      <c r="A33" s="4"/>
      <c r="B33" s="22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2" t="s">
        <v>22</v>
      </c>
      <c r="C34" s="5"/>
      <c r="D34" s="5"/>
      <c r="J34" s="1"/>
      <c r="K34" s="1"/>
    </row>
    <row r="35" customFormat="false" ht="12.75" hidden="false" customHeight="false" outlineLevel="0" collapsed="false">
      <c r="A35" s="22" t="s">
        <v>23</v>
      </c>
      <c r="B35" s="1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0" t="s">
        <v>24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0" t="s">
        <v>25</v>
      </c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rcorsini</cp:lastModifiedBy>
  <cp:lastPrinted>2011-04-14T10:25:16Z</cp:lastPrinted>
  <cp:revision>0</cp:revision>
  <dc:subject/>
  <dc:title/>
</cp:coreProperties>
</file>