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VOLA" sheetId="1" state="visible" r:id="rId2"/>
    <sheet name="fitti con Palazzo Giustizia" sheetId="2" state="visible" r:id="rId3"/>
  </sheets>
  <externalReferences>
    <externalReference r:id="rId4"/>
  </externalReferences>
  <definedNames>
    <definedName function="false" hidden="false" localSheetId="1" name="_xlnm.Print_Area" vbProcedure="false">'fitti con Palazzo Giustizia'!$A$6:$H$28</definedName>
    <definedName function="false" hidden="false" localSheetId="0" name="_xlnm.Print_Area" vbProcedure="false">TAVOLA!$A$1:$K$20</definedName>
    <definedName function="false" hidden="false" name="CRITERIO6014" vbProcedure="false">#REF!</definedName>
    <definedName function="false" hidden="false" name="CRITERIO6015" vbProcedure="false">#REF!</definedName>
    <definedName function="false" hidden="false" name="CRITERIO6016" vbProcedure="false">#REF!</definedName>
    <definedName function="false" hidden="false" name="CRITERIO6017" vbProcedure="false">#REF!</definedName>
    <definedName function="false" hidden="false" name="CRITERIO6019" vbProcedure="false">#REF!</definedName>
    <definedName function="false" hidden="false" name="CRITERIO6020" vbProcedure="false">#REF!</definedName>
    <definedName function="false" hidden="false" name="DBASE" vbProcedure="false">[1]FILE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FITTI: SERIE STORICA (2001-2010) </t>
  </si>
  <si>
    <t xml:space="preserve">(in migliaia di €)</t>
  </si>
  <si>
    <t xml:space="preserve">CONS</t>
  </si>
  <si>
    <t xml:space="preserve">UFFICI COMUNALI</t>
  </si>
  <si>
    <t xml:space="preserve">SERVIZI COMUNALI</t>
  </si>
  <si>
    <t xml:space="preserve">PUBBLICA ISTRUZIONE</t>
  </si>
  <si>
    <t xml:space="preserve">ALTRI ENTI</t>
  </si>
  <si>
    <t xml:space="preserve">NUOVA CLASSIFICAZIONE dal 2002</t>
  </si>
  <si>
    <t xml:space="preserve">PATRIMONIO</t>
  </si>
  <si>
    <t xml:space="preserve">di cui per Sede Unificata (Torre C)</t>
  </si>
  <si>
    <t xml:space="preserve">DIPARTIMENTO QUALITA' DELLA CITTA'</t>
  </si>
  <si>
    <t xml:space="preserve">AREA AFFARI_COORD.QUARTIERI</t>
  </si>
  <si>
    <t xml:space="preserve">TOTALE</t>
  </si>
  <si>
    <t xml:space="preserve">UFFICI GIUDIZIARI</t>
  </si>
  <si>
    <t xml:space="preserve">TOTALE GENERALE</t>
  </si>
  <si>
    <t xml:space="preserve">CAPITOLO PER GIUSTIZIA U15800-000</t>
  </si>
  <si>
    <t xml:space="preserve">CAPITOLO FITTI SEDE UNICA U14400-050</t>
  </si>
  <si>
    <t xml:space="preserve">UFFICI/ ALTRE SEDI COMUNE</t>
  </si>
  <si>
    <t xml:space="preserve">TORRE C SEDE UNIFIC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6"/>
      <name val="Arial"/>
      <family val="2"/>
    </font>
    <font>
      <b val="true"/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751194647977"/>
          <c:y val="0.0603541351759879"/>
          <c:w val="0.957789104810449"/>
          <c:h val="0.839883394515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tti con Palazzo Giustizia'!$A$2</c:f>
              <c:strCache>
                <c:ptCount val="1"/>
                <c:pt idx="0">
                  <c:v>UFFICI/ ALTRE SEDI COMUN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fitti con Palazzo Giustizia'!$B$2:$K$2</c:f>
              <c:numCache>
                <c:formatCode>General</c:formatCode>
                <c:ptCount val="10"/>
                <c:pt idx="0">
                  <c:v>3687</c:v>
                </c:pt>
                <c:pt idx="1">
                  <c:v>3933</c:v>
                </c:pt>
                <c:pt idx="2">
                  <c:v>4892</c:v>
                </c:pt>
                <c:pt idx="3">
                  <c:v>4220</c:v>
                </c:pt>
                <c:pt idx="4">
                  <c:v>4710</c:v>
                </c:pt>
                <c:pt idx="5">
                  <c:v>4688</c:v>
                </c:pt>
                <c:pt idx="6">
                  <c:v>4644</c:v>
                </c:pt>
                <c:pt idx="7">
                  <c:v>5497</c:v>
                </c:pt>
                <c:pt idx="8">
                  <c:v>2880</c:v>
                </c:pt>
                <c:pt idx="9">
                  <c:v>2493</c:v>
                </c:pt>
              </c:numCache>
            </c:numRef>
          </c:val>
        </c:ser>
        <c:ser>
          <c:idx val="1"/>
          <c:order val="1"/>
          <c:tx>
            <c:strRef>
              <c:f>'fitti con Palazzo Giustizia'!$A$3</c:f>
              <c:strCache>
                <c:ptCount val="1"/>
                <c:pt idx="0">
                  <c:v>TORRE C SEDE UNIFICATA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fitti con Palazzo Giustizia'!$B$3:$K$3</c:f>
              <c:numCache>
                <c:formatCode>General</c:formatCode>
                <c:ptCount val="10"/>
                <c:pt idx="8">
                  <c:v>1622</c:v>
                </c:pt>
                <c:pt idx="9">
                  <c:v>1632</c:v>
                </c:pt>
              </c:numCache>
            </c:numRef>
          </c:val>
        </c:ser>
        <c:ser>
          <c:idx val="2"/>
          <c:order val="2"/>
          <c:tx>
            <c:strRef>
              <c:f>'fitti con Palazzo Giustizia'!$A$4</c:f>
              <c:strCache>
                <c:ptCount val="1"/>
                <c:pt idx="0">
                  <c:v>UFFICI GIUDIZIARI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K$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fitti con Palazzo Giustizia'!$B$4:$K$4</c:f>
              <c:numCache>
                <c:formatCode>General</c:formatCode>
                <c:ptCount val="10"/>
                <c:pt idx="0">
                  <c:v>2279</c:v>
                </c:pt>
                <c:pt idx="1">
                  <c:v>2260</c:v>
                </c:pt>
                <c:pt idx="2">
                  <c:v>2260</c:v>
                </c:pt>
                <c:pt idx="3">
                  <c:v>2400</c:v>
                </c:pt>
                <c:pt idx="4">
                  <c:v>2805</c:v>
                </c:pt>
                <c:pt idx="5">
                  <c:v>2978</c:v>
                </c:pt>
                <c:pt idx="6">
                  <c:v>2963</c:v>
                </c:pt>
                <c:pt idx="7">
                  <c:v>2985</c:v>
                </c:pt>
                <c:pt idx="8">
                  <c:v>5083</c:v>
                </c:pt>
                <c:pt idx="9">
                  <c:v>7143</c:v>
                </c:pt>
              </c:numCache>
            </c:numRef>
          </c:val>
        </c:ser>
        <c:gapWidth val="150"/>
        <c:overlap val="100"/>
        <c:axId val="47574080"/>
        <c:axId val="10648892"/>
      </c:barChart>
      <c:catAx>
        <c:axId val="475740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8892"/>
        <c:crossesAt val="0"/>
        <c:auto val="1"/>
        <c:lblAlgn val="ctr"/>
        <c:lblOffset val="100"/>
        <c:noMultiLvlLbl val="0"/>
      </c:catAx>
      <c:valAx>
        <c:axId val="10648892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4080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304449400021"/>
          <c:y val="0.886957460591665"/>
          <c:w val="0.745513433152809"/>
          <c:h val="0.064780824875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560</xdr:colOff>
      <xdr:row>6</xdr:row>
      <xdr:rowOff>0</xdr:rowOff>
    </xdr:from>
    <xdr:to>
      <xdr:col>10</xdr:col>
      <xdr:colOff>210240</xdr:colOff>
      <xdr:row>26</xdr:row>
      <xdr:rowOff>95400</xdr:rowOff>
    </xdr:to>
    <xdr:graphicFrame>
      <xdr:nvGraphicFramePr>
        <xdr:cNvPr id="0" name="Chart 2"/>
        <xdr:cNvGraphicFramePr/>
      </xdr:nvGraphicFramePr>
      <xdr:xfrm>
        <a:off x="1096560" y="971640"/>
        <a:ext cx="67798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2002/Cons2001/uscite/fi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</row>
    <row r="2" customFormat="false" ht="12.75" hidden="false" customHeight="false" outlineLevel="0" collapsed="false">
      <c r="A2" s="2"/>
      <c r="B2" s="5"/>
      <c r="C2" s="6"/>
      <c r="D2" s="6"/>
    </row>
    <row r="3" customFormat="false" ht="12.75" hidden="false" customHeight="false" outlineLevel="0" collapsed="false">
      <c r="A3" s="2"/>
      <c r="B3" s="7" t="s">
        <v>2</v>
      </c>
      <c r="C3" s="7" t="s">
        <v>2</v>
      </c>
      <c r="D3" s="7" t="s">
        <v>2</v>
      </c>
      <c r="E3" s="7" t="s">
        <v>2</v>
      </c>
      <c r="F3" s="7" t="s">
        <v>2</v>
      </c>
      <c r="G3" s="7" t="s">
        <v>2</v>
      </c>
      <c r="H3" s="7" t="s">
        <v>2</v>
      </c>
      <c r="I3" s="7" t="s">
        <v>2</v>
      </c>
      <c r="J3" s="7" t="s">
        <v>2</v>
      </c>
      <c r="K3" s="7" t="s">
        <v>2</v>
      </c>
    </row>
    <row r="4" customFormat="false" ht="12.75" hidden="false" customHeight="false" outlineLevel="0" collapsed="false">
      <c r="A4" s="2"/>
      <c r="B4" s="8" t="n">
        <v>2001</v>
      </c>
      <c r="C4" s="8" t="n">
        <v>2002</v>
      </c>
      <c r="D4" s="8" t="n">
        <v>2003</v>
      </c>
      <c r="E4" s="8" t="n">
        <v>2004</v>
      </c>
      <c r="F4" s="8" t="n">
        <v>2005</v>
      </c>
      <c r="G4" s="8" t="n">
        <v>2006</v>
      </c>
      <c r="H4" s="8" t="n">
        <v>2007</v>
      </c>
      <c r="I4" s="8" t="n">
        <v>2008</v>
      </c>
      <c r="J4" s="8" t="n">
        <v>2009</v>
      </c>
      <c r="K4" s="8" t="n">
        <v>2010</v>
      </c>
    </row>
    <row r="5" customFormat="false" ht="12.75" hidden="false" customHeight="fals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0" t="s">
        <v>3</v>
      </c>
      <c r="B6" s="11" t="n">
        <v>942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2" t="s">
        <v>4</v>
      </c>
      <c r="B7" s="11" t="n">
        <v>2445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5</v>
      </c>
      <c r="B8" s="11" t="n">
        <v>109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3" t="s">
        <v>6</v>
      </c>
      <c r="B9" s="14" t="n">
        <v>19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5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2" t="s">
        <v>8</v>
      </c>
      <c r="B11" s="11"/>
      <c r="C11" s="11" t="n">
        <f aca="false">5999-C18</f>
        <v>3739</v>
      </c>
      <c r="D11" s="11" t="n">
        <f aca="false">6903-D18</f>
        <v>4643</v>
      </c>
      <c r="E11" s="11" t="n">
        <f aca="false">6312-2400</f>
        <v>3912</v>
      </c>
      <c r="F11" s="11" t="n">
        <f aca="false">7022-2805</f>
        <v>4217</v>
      </c>
      <c r="G11" s="11" t="n">
        <f aca="false">7009-G18</f>
        <v>4031</v>
      </c>
      <c r="H11" s="11" t="n">
        <f aca="false">7016-H18</f>
        <v>4053</v>
      </c>
      <c r="I11" s="11" t="n">
        <f aca="false">7828-2985</f>
        <v>4843</v>
      </c>
      <c r="J11" s="11" t="n">
        <f aca="false">9427-5083</f>
        <v>4344</v>
      </c>
      <c r="K11" s="11" t="n">
        <f aca="false">11259-7143</f>
        <v>4116</v>
      </c>
    </row>
    <row r="12" customFormat="false" ht="12.75" hidden="false" customHeight="false" outlineLevel="0" collapsed="false">
      <c r="A12" s="16" t="s">
        <v>9</v>
      </c>
      <c r="B12" s="17"/>
      <c r="C12" s="17"/>
      <c r="D12" s="17"/>
      <c r="E12" s="17"/>
      <c r="F12" s="17"/>
      <c r="G12" s="17"/>
      <c r="H12" s="17"/>
      <c r="I12" s="17" t="n">
        <v>753</v>
      </c>
      <c r="J12" s="17" t="n">
        <v>1622</v>
      </c>
      <c r="K12" s="17" t="n">
        <v>1632</v>
      </c>
    </row>
    <row r="13" customFormat="false" ht="12.75" hidden="false" customHeight="false" outlineLevel="0" collapsed="false">
      <c r="A13" s="12" t="s">
        <v>10</v>
      </c>
      <c r="B13" s="11"/>
      <c r="C13" s="11" t="n">
        <v>8</v>
      </c>
      <c r="D13" s="11" t="n">
        <v>9</v>
      </c>
      <c r="E13" s="11" t="n">
        <v>8</v>
      </c>
      <c r="F13" s="11" t="n">
        <v>8</v>
      </c>
      <c r="G13" s="11" t="n">
        <v>8</v>
      </c>
      <c r="H13" s="11" t="n">
        <v>8</v>
      </c>
      <c r="I13" s="11" t="n">
        <v>8</v>
      </c>
      <c r="J13" s="11" t="n">
        <v>8</v>
      </c>
      <c r="K13" s="11" t="n">
        <v>9</v>
      </c>
    </row>
    <row r="14" customFormat="false" ht="12.75" hidden="false" customHeight="false" outlineLevel="0" collapsed="false">
      <c r="A14" s="12" t="s">
        <v>11</v>
      </c>
      <c r="B14" s="11"/>
      <c r="C14" s="11" t="n">
        <v>186</v>
      </c>
      <c r="D14" s="11" t="n">
        <v>240</v>
      </c>
      <c r="E14" s="11" t="n">
        <v>300</v>
      </c>
      <c r="F14" s="11" t="n">
        <v>485</v>
      </c>
      <c r="G14" s="11" t="n">
        <v>649</v>
      </c>
      <c r="H14" s="11" t="n">
        <v>583</v>
      </c>
      <c r="I14" s="11" t="n">
        <v>646</v>
      </c>
      <c r="J14" s="11" t="n">
        <v>150</v>
      </c>
      <c r="K14" s="11"/>
    </row>
    <row r="15" customFormat="false" ht="12.75" hidden="false" customHeight="false" outlineLevel="0" collapsed="false">
      <c r="A15" s="10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19" t="s">
        <v>12</v>
      </c>
      <c r="B16" s="20" t="n">
        <f aca="false">SUM(B6:B9)</f>
        <v>3687</v>
      </c>
      <c r="C16" s="20" t="n">
        <f aca="false">+C11+C13+C14</f>
        <v>3933</v>
      </c>
      <c r="D16" s="20" t="n">
        <f aca="false">+D11+D13+D14</f>
        <v>4892</v>
      </c>
      <c r="E16" s="20" t="n">
        <f aca="false">+E11+E13+E14</f>
        <v>4220</v>
      </c>
      <c r="F16" s="20" t="n">
        <f aca="false">+F11+F13+F14</f>
        <v>4710</v>
      </c>
      <c r="G16" s="20" t="n">
        <f aca="false">+G11+G13+G14</f>
        <v>4688</v>
      </c>
      <c r="H16" s="20" t="n">
        <f aca="false">+H11+H13+H14</f>
        <v>4644</v>
      </c>
      <c r="I16" s="20" t="n">
        <f aca="false">+I11+I13+I14</f>
        <v>5497</v>
      </c>
      <c r="J16" s="20" t="n">
        <f aca="false">+J11+J13+J14</f>
        <v>4502</v>
      </c>
      <c r="K16" s="20" t="n">
        <f aca="false">+K11+K13+K14</f>
        <v>4125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13" t="s">
        <v>13</v>
      </c>
      <c r="B18" s="11" t="n">
        <v>2279</v>
      </c>
      <c r="C18" s="11" t="n">
        <v>2260</v>
      </c>
      <c r="D18" s="11" t="n">
        <v>2260</v>
      </c>
      <c r="E18" s="11" t="n">
        <v>2400</v>
      </c>
      <c r="F18" s="11" t="n">
        <v>2805</v>
      </c>
      <c r="G18" s="11" t="n">
        <v>2978</v>
      </c>
      <c r="H18" s="11" t="n">
        <v>2963</v>
      </c>
      <c r="I18" s="11" t="n">
        <v>2985</v>
      </c>
      <c r="J18" s="11" t="n">
        <v>5083</v>
      </c>
      <c r="K18" s="11" t="n">
        <v>7143</v>
      </c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s="25" customFormat="true" ht="12.75" hidden="false" customHeight="false" outlineLevel="0" collapsed="false">
      <c r="A20" s="23" t="s">
        <v>14</v>
      </c>
      <c r="B20" s="24" t="n">
        <f aca="false">+B18+B16</f>
        <v>5966</v>
      </c>
      <c r="C20" s="24" t="n">
        <f aca="false">+C18+C16</f>
        <v>6193</v>
      </c>
      <c r="D20" s="24" t="n">
        <f aca="false">+D18+D16</f>
        <v>7152</v>
      </c>
      <c r="E20" s="24" t="n">
        <f aca="false">+E18+E16</f>
        <v>6620</v>
      </c>
      <c r="F20" s="24" t="n">
        <f aca="false">+F18+F16</f>
        <v>7515</v>
      </c>
      <c r="G20" s="24" t="n">
        <f aca="false">+G18+G16</f>
        <v>7666</v>
      </c>
      <c r="H20" s="24" t="n">
        <f aca="false">+H18+H16</f>
        <v>7607</v>
      </c>
      <c r="I20" s="24" t="n">
        <f aca="false">+I18+I16</f>
        <v>8482</v>
      </c>
      <c r="J20" s="24" t="n">
        <f aca="false">+J18+J16</f>
        <v>9585</v>
      </c>
      <c r="K20" s="24" t="n">
        <f aca="false">+K18+K16</f>
        <v>11268</v>
      </c>
    </row>
    <row r="21" customFormat="false" ht="12.75" hidden="false" customHeight="false" outlineLevel="0" collapsed="false">
      <c r="C21" s="26"/>
      <c r="D21" s="26"/>
      <c r="E21" s="26"/>
    </row>
    <row r="22" customFormat="false" ht="12.75" hidden="false" customHeight="false" outlineLevel="0" collapsed="false">
      <c r="A22" s="27"/>
    </row>
    <row r="24" customFormat="false" ht="12.75" hidden="false" customHeight="false" outlineLevel="0" collapsed="false">
      <c r="B24" s="28"/>
      <c r="C24" s="28"/>
      <c r="D24" s="28"/>
    </row>
    <row r="25" customFormat="false" ht="12.75" hidden="false" customHeight="false" outlineLevel="0" collapsed="false">
      <c r="B25" s="28"/>
      <c r="C25" s="28"/>
      <c r="D25" s="28"/>
    </row>
    <row r="26" customFormat="false" ht="12.75" hidden="false" customHeight="false" outlineLevel="0" collapsed="false">
      <c r="B26" s="28"/>
      <c r="C26" s="28"/>
      <c r="D26" s="28"/>
    </row>
    <row r="27" customFormat="false" ht="12.75" hidden="false" customHeight="false" outlineLevel="0" collapsed="false">
      <c r="B27" s="28"/>
      <c r="C27" s="28"/>
      <c r="D27" s="28"/>
    </row>
    <row r="28" customFormat="false" ht="12.75" hidden="false" customHeight="false" outlineLevel="0" collapsed="false">
      <c r="B28" s="28"/>
      <c r="C28" s="28"/>
      <c r="D28" s="28"/>
    </row>
    <row r="35" customFormat="false" ht="12.75" hidden="false" customHeight="false" outlineLevel="0" collapsed="false">
      <c r="A35" s="0" t="s">
        <v>15</v>
      </c>
    </row>
    <row r="36" customFormat="false" ht="12.75" hidden="false" customHeight="false" outlineLevel="0" collapsed="false">
      <c r="A36" s="0" t="s">
        <v>16</v>
      </c>
    </row>
  </sheetData>
  <hyperlinks>
    <hyperlink ref="A20" location="'fitti con Palazzo Giustizia'!A1" display="TOTALE GENERALE"/>
  </hyperlinks>
  <printOptions headings="false" gridLines="false" gridLinesSet="true" horizontalCentered="true" verticalCentered="false"/>
  <pageMargins left="0.329861111111111" right="0.259722222222222" top="0.984027777777778" bottom="0.70625" header="0.511811023622047" footer="0.236111111111111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B1" s="29" t="n">
        <f aca="false">+TAVOLA!B4</f>
        <v>2001</v>
      </c>
      <c r="C1" s="29" t="n">
        <f aca="false">+TAVOLA!C4</f>
        <v>2002</v>
      </c>
      <c r="D1" s="29" t="n">
        <f aca="false">+TAVOLA!D4</f>
        <v>2003</v>
      </c>
      <c r="E1" s="29" t="n">
        <f aca="false">+TAVOLA!E4</f>
        <v>2004</v>
      </c>
      <c r="F1" s="29" t="n">
        <f aca="false">+TAVOLA!F4</f>
        <v>2005</v>
      </c>
      <c r="G1" s="29" t="n">
        <f aca="false">+TAVOLA!G4</f>
        <v>2006</v>
      </c>
      <c r="H1" s="29" t="n">
        <f aca="false">+TAVOLA!H4</f>
        <v>2007</v>
      </c>
      <c r="I1" s="29" t="n">
        <f aca="false">+TAVOLA!I4</f>
        <v>2008</v>
      </c>
      <c r="J1" s="29" t="n">
        <f aca="false">+TAVOLA!J4</f>
        <v>2009</v>
      </c>
      <c r="K1" s="29" t="n">
        <f aca="false">+TAVOLA!K4</f>
        <v>2010</v>
      </c>
    </row>
    <row r="2" customFormat="false" ht="12.75" hidden="false" customHeight="false" outlineLevel="0" collapsed="false">
      <c r="A2" s="0" t="s">
        <v>17</v>
      </c>
      <c r="B2" s="26" t="n">
        <f aca="false">+TAVOLA!B16-B3</f>
        <v>3687</v>
      </c>
      <c r="C2" s="26" t="n">
        <f aca="false">+TAVOLA!C16-C3</f>
        <v>3933</v>
      </c>
      <c r="D2" s="26" t="n">
        <f aca="false">+TAVOLA!D16-D3</f>
        <v>4892</v>
      </c>
      <c r="E2" s="26" t="n">
        <f aca="false">+TAVOLA!E16-E3</f>
        <v>4220</v>
      </c>
      <c r="F2" s="26" t="n">
        <f aca="false">+TAVOLA!F16-F3</f>
        <v>4710</v>
      </c>
      <c r="G2" s="26" t="n">
        <f aca="false">+TAVOLA!G16-G3</f>
        <v>4688</v>
      </c>
      <c r="H2" s="26" t="n">
        <f aca="false">+TAVOLA!H16-H3</f>
        <v>4644</v>
      </c>
      <c r="I2" s="26" t="n">
        <f aca="false">+TAVOLA!I16-I3</f>
        <v>5497</v>
      </c>
      <c r="J2" s="26" t="n">
        <f aca="false">+TAVOLA!J16-J3</f>
        <v>2880</v>
      </c>
      <c r="K2" s="26" t="n">
        <f aca="false">+TAVOLA!K16-K3</f>
        <v>2493</v>
      </c>
    </row>
    <row r="3" customFormat="false" ht="12.75" hidden="false" customHeight="false" outlineLevel="0" collapsed="false">
      <c r="A3" s="0" t="s">
        <v>18</v>
      </c>
      <c r="B3" s="29"/>
      <c r="C3" s="29"/>
      <c r="D3" s="29"/>
      <c r="E3" s="29"/>
      <c r="F3" s="29"/>
      <c r="G3" s="29"/>
      <c r="H3" s="29"/>
      <c r="I3" s="29"/>
      <c r="J3" s="26" t="n">
        <f aca="false">+TAVOLA!J12</f>
        <v>1622</v>
      </c>
      <c r="K3" s="26" t="n">
        <f aca="false">+TAVOLA!K12</f>
        <v>1632</v>
      </c>
    </row>
    <row r="4" customFormat="false" ht="12.75" hidden="false" customHeight="false" outlineLevel="0" collapsed="false">
      <c r="A4" s="0" t="s">
        <v>13</v>
      </c>
      <c r="B4" s="28" t="n">
        <f aca="false">+TAVOLA!B18</f>
        <v>2279</v>
      </c>
      <c r="C4" s="28" t="n">
        <f aca="false">+TAVOLA!C18</f>
        <v>2260</v>
      </c>
      <c r="D4" s="28" t="n">
        <f aca="false">+TAVOLA!D18</f>
        <v>2260</v>
      </c>
      <c r="E4" s="28" t="n">
        <f aca="false">+TAVOLA!E18</f>
        <v>2400</v>
      </c>
      <c r="F4" s="28" t="n">
        <f aca="false">+TAVOLA!F18</f>
        <v>2805</v>
      </c>
      <c r="G4" s="28" t="n">
        <f aca="false">+TAVOLA!G18</f>
        <v>2978</v>
      </c>
      <c r="H4" s="28" t="n">
        <f aca="false">+TAVOLA!H18</f>
        <v>2963</v>
      </c>
      <c r="I4" s="28" t="n">
        <f aca="false">+TAVOLA!I18</f>
        <v>2985</v>
      </c>
      <c r="J4" s="28" t="n">
        <f aca="false">+TAVOLA!J18</f>
        <v>5083</v>
      </c>
      <c r="K4" s="28" t="n">
        <f aca="false">+TAVOLA!K18</f>
        <v>7143</v>
      </c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6"/>
    </row>
    <row r="6" customFormat="false" ht="12.75" hidden="false" customHeight="false" outlineLevel="0" collapsed="false">
      <c r="B6" s="30"/>
    </row>
    <row r="7" customFormat="false" ht="12.75" hidden="false" customHeight="false" outlineLevel="0" collapsed="false">
      <c r="B7" s="30"/>
    </row>
    <row r="8" customFormat="false" ht="12.75" hidden="false" customHeight="false" outlineLevel="0" collapsed="false">
      <c r="B8" s="30"/>
      <c r="D8" s="30"/>
    </row>
    <row r="9" customFormat="false" ht="12.75" hidden="false" customHeight="false" outlineLevel="0" collapsed="false">
      <c r="B9" s="30"/>
      <c r="D9" s="30"/>
    </row>
    <row r="10" customFormat="false" ht="12.75" hidden="false" customHeight="false" outlineLevel="0" collapsed="false">
      <c r="B10" s="30"/>
      <c r="D10" s="30"/>
    </row>
    <row r="11" customFormat="false" ht="12.75" hidden="false" customHeight="false" outlineLevel="0" collapsed="false">
      <c r="B11" s="30"/>
      <c r="C11" s="30"/>
    </row>
    <row r="12" customFormat="false" ht="12.75" hidden="false" customHeight="false" outlineLevel="0" collapsed="false">
      <c r="B12" s="30"/>
      <c r="D12" s="30"/>
    </row>
    <row r="13" customFormat="false" ht="12.75" hidden="false" customHeight="false" outlineLevel="0" collapsed="false">
      <c r="A13" s="31"/>
      <c r="B13" s="30"/>
      <c r="C13" s="31"/>
      <c r="D13" s="31"/>
    </row>
  </sheetData>
  <printOptions headings="false" gridLines="false" gridLinesSet="true" horizontalCentered="false" verticalCentered="false"/>
  <pageMargins left="2.04027777777778" right="0" top="1.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TTI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8:42:46Z</dcterms:created>
  <dc:creator>Pianificazione e Controllo</dc:creator>
  <dc:description/>
  <dc:language>en-US</dc:language>
  <cp:lastModifiedBy>rcorsini</cp:lastModifiedBy>
  <cp:lastPrinted>2011-04-14T10:19:37Z</cp:lastPrinted>
  <cp:revision>0</cp:revision>
  <dc:subject/>
  <dc:title/>
</cp:coreProperties>
</file>