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Staff politico isti" sheetId="3" state="visible" r:id="rId4"/>
    <sheet name="SEG GEN" sheetId="4" state="visible" r:id="rId5"/>
    <sheet name="Gabinetto" sheetId="5" state="visible" r:id="rId6"/>
    <sheet name="PM" sheetId="6" state="visible" r:id="rId7"/>
    <sheet name="Avvocatura" sheetId="7" state="visible" r:id="rId8"/>
    <sheet name="Mark_ter" sheetId="8" state="visible" r:id="rId9"/>
    <sheet name="Segreteria Generale" sheetId="9" state="visible" r:id="rId10"/>
    <sheet name="Consulenza giu" sheetId="10" state="visible" r:id="rId11"/>
    <sheet name="Dip Qualità città" sheetId="11" state="visible" r:id="rId12"/>
    <sheet name="Dir Dip Qualità città " sheetId="12" state="visible" r:id="rId13"/>
    <sheet name="Urbanistica" sheetId="13" state="visible" r:id="rId14"/>
    <sheet name="Ambiente " sheetId="14" state="visible" r:id="rId15"/>
    <sheet name="Mobilità" sheetId="15" state="visible" r:id="rId16"/>
    <sheet name="LLPP" sheetId="16" state="visible" r:id="rId17"/>
    <sheet name="Patrimonio" sheetId="17" state="visible" r:id="rId18"/>
    <sheet name="Dip servizi famiglie" sheetId="18" state="visible" r:id="rId19"/>
    <sheet name="Dir Dip servizi famiglie" sheetId="19" state="visible" r:id="rId20"/>
    <sheet name="Sociale e salute" sheetId="20" state="visible" r:id="rId21"/>
    <sheet name="Istruzione" sheetId="21" state="visible" r:id="rId22"/>
    <sheet name="Casa" sheetId="22" state="visible" r:id="rId23"/>
    <sheet name="Cultura" sheetId="23" state="visible" r:id="rId24"/>
    <sheet name="Vivibilità urbana" sheetId="24" state="visible" r:id="rId25"/>
    <sheet name="Dip bilancio" sheetId="25" state="visible" r:id="rId26"/>
    <sheet name="Finanze" sheetId="26" state="visible" r:id="rId27"/>
    <sheet name="Entrate" sheetId="27" state="visible" r:id="rId28"/>
    <sheet name="Gare" sheetId="28" state="visible" r:id="rId29"/>
    <sheet name="Dip Programmazione" sheetId="29" state="visible" r:id="rId30"/>
    <sheet name="Dip Organizzazione" sheetId="30" state="visible" r:id="rId31"/>
    <sheet name="Sistemi info" sheetId="31" state="visible" r:id="rId32"/>
    <sheet name="Personale " sheetId="32" state="visible" r:id="rId33"/>
    <sheet name="Comunicazione " sheetId="33" state="visible" r:id="rId34"/>
    <sheet name="Affari ist" sheetId="34" state="visible" r:id="rId35"/>
    <sheet name="Quartieri" sheetId="35" state="visible" r:id="rId36"/>
    <sheet name="Coord Quartieri" sheetId="36" state="visible" r:id="rId37"/>
    <sheet name="Q.Borgo" sheetId="37" state="visible" r:id="rId38"/>
    <sheet name="Q.Navile" sheetId="38" state="visible" r:id="rId39"/>
    <sheet name="Q.Porto" sheetId="39" state="visible" r:id="rId40"/>
    <sheet name="Q.Reno" sheetId="40" state="visible" r:id="rId41"/>
    <sheet name="Q.SDonato" sheetId="41" state="visible" r:id="rId42"/>
    <sheet name="Q.SStefano" sheetId="42" state="visible" r:id="rId43"/>
    <sheet name="Q.SVitale" sheetId="43" state="visible" r:id="rId44"/>
    <sheet name="Q.Saragozza" sheetId="44" state="visible" r:id="rId45"/>
    <sheet name="Q.Savena" sheetId="45" state="visible" r:id="rId46"/>
    <sheet name="TOTALE CS" sheetId="46" state="visible" r:id="rId47"/>
  </sheets>
  <externalReferences>
    <externalReference r:id="rId48"/>
  </externalReferences>
  <definedNames>
    <definedName function="false" hidden="false" localSheetId="33" name="_xlnm.Print_Area" vbProcedure="false">'Affari ist'!$I$1:$W$17</definedName>
    <definedName function="false" hidden="false" localSheetId="13" name="_xlnm.Print_Area" vbProcedure="false">'Ambiente '!$I$1:$W$17</definedName>
    <definedName function="false" hidden="false" localSheetId="6" name="_xlnm.Print_Area" vbProcedure="false">Avvocatura!$I$1:$W$17</definedName>
    <definedName function="false" hidden="false" localSheetId="21" name="_xlnm.Print_Area" vbProcedure="false">Casa!$I$1:$W$17</definedName>
    <definedName function="false" hidden="false" localSheetId="32" name="_xlnm.Print_Area" vbProcedure="false">'Comunicazione '!$I$1:$W$17</definedName>
    <definedName function="false" hidden="false" localSheetId="1" name="_xlnm.Print_Area" vbProcedure="false">'Cons spec netti '!$A$1:$K$242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S$249</definedName>
    <definedName function="false" hidden="false" localSheetId="0" name="_xlnm.Print_Titles" vbProcedure="false">'Cons spec tot e finalizzati'!$6:$8</definedName>
    <definedName function="false" hidden="false" localSheetId="9" name="_xlnm.Print_Area" vbProcedure="false">'Consulenza giu'!$I$1:$W$17</definedName>
    <definedName function="false" hidden="false" localSheetId="35" name="_xlnm.Print_Area" vbProcedure="false">'Coord Quartieri'!$I$1:$W$17</definedName>
    <definedName function="false" hidden="false" localSheetId="22" name="_xlnm.Print_Area" vbProcedure="false">Cultura!$I$1:$W$17</definedName>
    <definedName function="false" hidden="false" localSheetId="24" name="_xlnm.Print_Area" vbProcedure="false">'Dip bilancio'!$I$1:$W$17</definedName>
    <definedName function="false" hidden="false" localSheetId="29" name="_xlnm.Print_Area" vbProcedure="false">'Dip Organizzazione'!$I$1:$W$17</definedName>
    <definedName function="false" hidden="false" localSheetId="28" name="_xlnm.Print_Area" vbProcedure="false">'Dip Programmazione'!$I$1:$W$17</definedName>
    <definedName function="false" hidden="false" localSheetId="10" name="_xlnm.Print_Area" vbProcedure="false">'Dip Qualità città'!$I$1:$W$17</definedName>
    <definedName function="false" hidden="false" localSheetId="17" name="_xlnm.Print_Area" vbProcedure="false">'Dip servizi famiglie'!$I$1:$W$17</definedName>
    <definedName function="false" hidden="false" localSheetId="11" name="_xlnm.Print_Area" vbProcedure="false">'Dir Dip Qualità città '!$I$1:$W$17</definedName>
    <definedName function="false" hidden="false" localSheetId="18" name="_xlnm.Print_Area" vbProcedure="false">'Dir Dip servizi famiglie'!$I$1:$W$17</definedName>
    <definedName function="false" hidden="false" localSheetId="26" name="_xlnm.Print_Area" vbProcedure="false">Entrate!$I$1:$W$17</definedName>
    <definedName function="false" hidden="false" localSheetId="25" name="_xlnm.Print_Area" vbProcedure="false">Finanze!$I$1:$W$17</definedName>
    <definedName function="false" hidden="false" localSheetId="4" name="_xlnm.Print_Area" vbProcedure="false">Gabinetto!$I$1:$W$17</definedName>
    <definedName function="false" hidden="false" localSheetId="27" name="_xlnm.Print_Area" vbProcedure="false">Gare!$I$1:$W$17</definedName>
    <definedName function="false" hidden="false" localSheetId="20" name="_xlnm.Print_Area" vbProcedure="false">Istruzione!$I$1:$W$17</definedName>
    <definedName function="false" hidden="false" localSheetId="15" name="_xlnm.Print_Area" vbProcedure="false">LLPP!$I$1:$W$17</definedName>
    <definedName function="false" hidden="false" localSheetId="7" name="_xlnm.Print_Area" vbProcedure="false">Mark_ter!$I$1:$W$17</definedName>
    <definedName function="false" hidden="false" localSheetId="14" name="_xlnm.Print_Area" vbProcedure="false">Mobilità!$I$1:$W$17</definedName>
    <definedName function="false" hidden="false" localSheetId="16" name="_xlnm.Print_Area" vbProcedure="false">Patrimonio!$I$1:$W$17</definedName>
    <definedName function="false" hidden="false" localSheetId="31" name="_xlnm.Print_Area" vbProcedure="false">'Personale '!$I$1:$W$17</definedName>
    <definedName function="false" hidden="false" localSheetId="5" name="_xlnm.Print_Area" vbProcedure="false">PM!$I$1:$W$17</definedName>
    <definedName function="false" hidden="false" localSheetId="36" name="_xlnm.Print_Area" vbProcedure="false">'Q.Borgo'!$I$1:$W$17</definedName>
    <definedName function="false" hidden="false" localSheetId="37" name="_xlnm.Print_Area" vbProcedure="false">'Q.Navile'!$I$1:$W$17</definedName>
    <definedName function="false" hidden="false" localSheetId="38" name="_xlnm.Print_Area" vbProcedure="false">'Q.Porto'!$I$1:$W$17</definedName>
    <definedName function="false" hidden="false" localSheetId="39" name="_xlnm.Print_Area" vbProcedure="false">'Q.Reno'!$I$1:$W$17</definedName>
    <definedName function="false" hidden="false" localSheetId="43" name="_xlnm.Print_Area" vbProcedure="false">'Q.Saragozza'!$I$1:$W$17</definedName>
    <definedName function="false" hidden="false" localSheetId="44" name="_xlnm.Print_Area" vbProcedure="false">'Q.Savena'!$I$1:$W$17</definedName>
    <definedName function="false" hidden="false" localSheetId="40" name="_xlnm.Print_Area" vbProcedure="false">'Q.SDonato'!$I$1:$W$17</definedName>
    <definedName function="false" hidden="false" localSheetId="41" name="_xlnm.Print_Area" vbProcedure="false">'Q.SStefano'!$I$1:$W$17</definedName>
    <definedName function="false" hidden="false" localSheetId="42" name="_xlnm.Print_Area" vbProcedure="false">'Q.SVitale'!$I$1:$W$17</definedName>
    <definedName function="false" hidden="false" localSheetId="34" name="_xlnm.Print_Area" vbProcedure="false">Quartieri!$I$1:$W$17</definedName>
    <definedName function="false" hidden="false" localSheetId="3" name="_xlnm.Print_Area" vbProcedure="false">'SEG GEN'!$I$1:$W$17</definedName>
    <definedName function="false" hidden="false" localSheetId="8" name="_xlnm.Print_Area" vbProcedure="false">'Segreteria Generale'!$I$1:$W$23</definedName>
    <definedName function="false" hidden="false" localSheetId="30" name="_xlnm.Print_Area" vbProcedure="false">'Sistemi info'!$I$1:$W$17</definedName>
    <definedName function="false" hidden="false" localSheetId="19" name="_xlnm.Print_Area" vbProcedure="false">'Sociale e salute'!$I$1:$W$17</definedName>
    <definedName function="false" hidden="false" localSheetId="2" name="_xlnm.Print_Area" vbProcedure="false">'Staff politico isti'!$I$1:$W$17</definedName>
    <definedName function="false" hidden="false" localSheetId="45" name="_xlnm.Print_Area" vbProcedure="false">'TOTALE CS'!$I$1:$W$17</definedName>
    <definedName function="false" hidden="false" localSheetId="12" name="_xlnm.Print_Area" vbProcedure="false">Urbanistica!$I$1:$W$17</definedName>
    <definedName function="false" hidden="false" localSheetId="23" name="_xlnm.Print_Area" vbProcedure="false">'Vivibilità urbana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1">
  <si>
    <t xml:space="preserve">CONSUMI SPECIFICI: SERIE STORICA RICLASSIFICATA (2001 - 2010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SETTORI DI STAFF ISTITUZIONALE</t>
  </si>
  <si>
    <t xml:space="preserve">SEGRETARIO GENERALE</t>
  </si>
  <si>
    <t xml:space="preserve">EX DIREZIONE GENERALE E PROGETTI SPECIALI</t>
  </si>
  <si>
    <t xml:space="preserve">GABINETTO DEL COMMISSARIO</t>
  </si>
  <si>
    <t xml:space="preserve">DIREZIONE, AMM.NE/ALTRO </t>
  </si>
  <si>
    <t xml:space="preserve">PROGETTI E RELAZIONI INTERNAZIONALI</t>
  </si>
  <si>
    <t xml:space="preserve">UFFICIO STAMPA</t>
  </si>
  <si>
    <t xml:space="preserve">CERIMONIALE</t>
  </si>
  <si>
    <t xml:space="preserve">SEGRETERIE DELL'ESECUTIVO</t>
  </si>
  <si>
    <t xml:space="preserve">POLIZIA MUNICIPALE </t>
  </si>
  <si>
    <t xml:space="preserve">DIREZIONE, AMMINISTRAZIONE E CDG/ALTRO</t>
  </si>
  <si>
    <t xml:space="preserve">PROTEZIONE CIVILE</t>
  </si>
  <si>
    <t xml:space="preserve">MOBILITA', SICUREZZA E EDUCAZIONE STRADALE</t>
  </si>
  <si>
    <t xml:space="preserve">PROCEDURE AMMINISTRATIVE E POLIZIA GIUDIZIARIA </t>
  </si>
  <si>
    <t xml:space="preserve">POL.AMMINISTRATIVA, SICUREZZA URBANA E ANTIDEGRADO</t>
  </si>
  <si>
    <t xml:space="preserve">AVVOCATURA</t>
  </si>
  <si>
    <t xml:space="preserve">MARKETING TERRITORIALE</t>
  </si>
  <si>
    <t xml:space="preserve">MARKETING TERRITORIALE E PROMOBOLOGNA</t>
  </si>
  <si>
    <t xml:space="preserve">PROMOZIONE TURISTICA</t>
  </si>
  <si>
    <t xml:space="preserve">SEGRETERIA GENERALE E SUPPORTO AGLI ORGANI</t>
  </si>
  <si>
    <t xml:space="preserve">CONSULENZA GIURIDICA</t>
  </si>
  <si>
    <t xml:space="preserve">DIPARTIMENTO QUALITA' DELLA CITTA'</t>
  </si>
  <si>
    <t xml:space="preserve">DIREZIONE DIPARTIMENTO QUALITA' DELLA CITTA'</t>
  </si>
  <si>
    <t xml:space="preserve">DIREZIONE DIPARTIMENTO</t>
  </si>
  <si>
    <t xml:space="preserve">SICUREZZA E LOGISTICA</t>
  </si>
  <si>
    <t xml:space="preserve">SISTEMA INFORMATIVO TERRITORIALE</t>
  </si>
  <si>
    <t xml:space="preserve">URBANISTICA</t>
  </si>
  <si>
    <t xml:space="preserve">PROCESSI URBANISTICI</t>
  </si>
  <si>
    <t xml:space="preserve">SPORTELLO UNICO PER EDILIZIA</t>
  </si>
  <si>
    <t xml:space="preserve">AMBIENTE </t>
  </si>
  <si>
    <t xml:space="preserve">VALUTAZIONE E CONTROLLO AMBIENTALE</t>
  </si>
  <si>
    <t xml:space="preserve">VERDE E TUTELA DEL SUOLO</t>
  </si>
  <si>
    <t xml:space="preserve">SPORT</t>
  </si>
  <si>
    <t xml:space="preserve">MOBILITA' (*)</t>
  </si>
  <si>
    <t xml:space="preserve">DIREZIONE, AMMINISTRAZIONE, CDG/ALTRO (*)</t>
  </si>
  <si>
    <t xml:space="preserve">COORDINAMENTO SUOLO E SOTTOSUOLO</t>
  </si>
  <si>
    <t xml:space="preserve">SPORTELLO PER LA MOBILITA' SOSTENIBILE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PROGETTO SFM</t>
  </si>
  <si>
    <t xml:space="preserve">LAVORI PUBBLICI</t>
  </si>
  <si>
    <t xml:space="preserve">DIREZIONE, AMMINISTRAZIONE, CDG, /ALTRO</t>
  </si>
  <si>
    <t xml:space="preserve">EDILIZIA CIVILE</t>
  </si>
  <si>
    <t xml:space="preserve">EDILIZIA PUBBLICA</t>
  </si>
  <si>
    <t xml:space="preserve">EDILIZIA SCOLASTICA</t>
  </si>
  <si>
    <t xml:space="preserve">STUDI E INTERVENTI STORICO MONUMENTALI</t>
  </si>
  <si>
    <t xml:space="preserve">MANUTENZIONE EDILIZIA</t>
  </si>
  <si>
    <t xml:space="preserve">MANUTENZIONE IMPIANTI</t>
  </si>
  <si>
    <t xml:space="preserve">INFRASTRUTTURE</t>
  </si>
  <si>
    <t xml:space="preserve">STRADE E FOGNATURE</t>
  </si>
  <si>
    <t xml:space="preserve">MANUTENZIONE STRADE E SEGNALETICA</t>
  </si>
  <si>
    <t xml:space="preserve">IMPIANTI SPECIALI</t>
  </si>
  <si>
    <t xml:space="preserve">URBANIZZAZIONI </t>
  </si>
  <si>
    <t xml:space="preserve">RETI INFRASTRUTTURALI</t>
  </si>
  <si>
    <t xml:space="preserve">PATRIMONIO</t>
  </si>
  <si>
    <t xml:space="preserve">DIPARTIMENTO SERVIZI ALLE FAMIGLIE</t>
  </si>
  <si>
    <t xml:space="preserve">DIREZIONE DIPARTIMENTO SERVIZI ALLE FAMIGLIE</t>
  </si>
  <si>
    <t xml:space="preserve">OSSERVATORIO SULLE FAMIGLIE</t>
  </si>
  <si>
    <t xml:space="preserve">PROGETTI E ATTIVITA' PROMOZIONALI</t>
  </si>
  <si>
    <t xml:space="preserve">POLITICHE DELLE DIFFERENZE</t>
  </si>
  <si>
    <t xml:space="preserve">COORDINAMENTO SOCIALE E SALUTE</t>
  </si>
  <si>
    <t xml:space="preserve">SERVIZI INVALIDI CIVILI</t>
  </si>
  <si>
    <t xml:space="preserve">ISTITUZIONE PER L'INCLUSIONE SOCIALE E COMUNITARIA</t>
  </si>
  <si>
    <t xml:space="preserve">SANITA' E SALUTE </t>
  </si>
  <si>
    <t xml:space="preserve">TUTELE, ESCLUSIONE SOCIALE E NON AUTOSUFFICIENZA</t>
  </si>
  <si>
    <t xml:space="preserve">ISTRUZIONE 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EX PROGETTO SVILUPPO SETTORE MEDIO-ALTO ISTRUZIONE</t>
  </si>
  <si>
    <t xml:space="preserve">CASA</t>
  </si>
  <si>
    <t xml:space="preserve">AREA CULTURA </t>
  </si>
  <si>
    <t xml:space="preserve">DIREZIONE, AMMINISTRAZIONE, CDG/ALTRO</t>
  </si>
  <si>
    <t xml:space="preserve">RAPPORTI CON UNIVERSITA', EVENTI E COMUNICAZIONE</t>
  </si>
  <si>
    <t xml:space="preserve">TEATRI, SPETTACOLO, BOLOGNA CITTA' CREATIVA</t>
  </si>
  <si>
    <t xml:space="preserve">ISTITUZIONE MUSEI</t>
  </si>
  <si>
    <t xml:space="preserve">ISTITUZIONE BIBLIOTECHE</t>
  </si>
  <si>
    <t xml:space="preserve">ISTITUZIONE CINETECA</t>
  </si>
  <si>
    <t xml:space="preserve">ISTITUZIONE GALLERIA D'ARTE MODERNA </t>
  </si>
  <si>
    <t xml:space="preserve">CENTRO DOCUMENTAZIONE DELLE DONNE</t>
  </si>
  <si>
    <t xml:space="preserve">ENTI CULTURALI NON GESTITI</t>
  </si>
  <si>
    <t xml:space="preserve">COMITATO BOLOGNA 2000  </t>
  </si>
  <si>
    <t xml:space="preserve">AREA VIVIBILITA' URBANA</t>
  </si>
  <si>
    <t xml:space="preserve">PROGETTO VALORIZZAZIONE CITTA' STORICA</t>
  </si>
  <si>
    <t xml:space="preserve">SVILUPPO ECONOMICO</t>
  </si>
  <si>
    <t xml:space="preserve">PROGRAMMAZIONE A.P.C. E SUPPORTO GIURIDICO</t>
  </si>
  <si>
    <t xml:space="preserve">GESTIONE A.P.C. E SPORTELLO IMPRESE</t>
  </si>
  <si>
    <t xml:space="preserve">POLITICHE PER LA SICUREZZA</t>
  </si>
  <si>
    <t xml:space="preserve">SOGGIORNI VACANZA</t>
  </si>
  <si>
    <t xml:space="preserve">SOGGIORNI STUDIO E PROMOZIONE SCAMBI SCOLASTICI</t>
  </si>
  <si>
    <t xml:space="preserve">GIOVANI </t>
  </si>
  <si>
    <t xml:space="preserve">DIPARTIMENTO BILANCIO</t>
  </si>
  <si>
    <t xml:space="preserve">FINANZE</t>
  </si>
  <si>
    <t xml:space="preserve">ENTRATE</t>
  </si>
  <si>
    <t xml:space="preserve">GARE</t>
  </si>
  <si>
    <t xml:space="preserve">EX SETTORE AMMINISTRATIVO LAVORI E OPERE PUBBLICHE</t>
  </si>
  <si>
    <t xml:space="preserve">GESTIONE GARE E CONTRATTI PER BENI, SERVIZI E LAVORI</t>
  </si>
  <si>
    <t xml:space="preserve">DIPARTIMENTO PROGRAMMAZIONE</t>
  </si>
  <si>
    <t xml:space="preserve">DIREZIONE DIPARTIMENTO PROGRAMMAZIONE</t>
  </si>
  <si>
    <t xml:space="preserve">CONTROLLI</t>
  </si>
  <si>
    <t xml:space="preserve">STATISTICA</t>
  </si>
  <si>
    <t xml:space="preserve">DIPARTIMENTO ORGANIZZAZIONE</t>
  </si>
  <si>
    <t xml:space="preserve">TECNOLOGIE INFORMATICHE</t>
  </si>
  <si>
    <t xml:space="preserve">TECNOLOGIE ED ESERCIZIO</t>
  </si>
  <si>
    <t xml:space="preserve">PROGETTAZIONE E SVILUPPO</t>
  </si>
  <si>
    <t xml:space="preserve">PERSONALE </t>
  </si>
  <si>
    <t xml:space="preserve">DIREZIONE, AMMINISTRAZIONE/ALTRO</t>
  </si>
  <si>
    <t xml:space="preserve">PERSONALE E ORGANIZZAZIONE NON GESTITI</t>
  </si>
  <si>
    <t xml:space="preserve">ORGANIZZAZIONE E RELAZIONI SINDACALI </t>
  </si>
  <si>
    <t xml:space="preserve">FORMAZIONE E CENTRO SERVIZI FORMATIVI</t>
  </si>
  <si>
    <t xml:space="preserve">GESTIONE RISORSE UMANE</t>
  </si>
  <si>
    <t xml:space="preserve">QUALITA'</t>
  </si>
  <si>
    <t xml:space="preserve">COMUNICAZIONE </t>
  </si>
  <si>
    <t xml:space="preserve">SERVIZI DI COMUNICAZIONE</t>
  </si>
  <si>
    <t xml:space="preserve">SERVIZI DEMOGRAFICI</t>
  </si>
  <si>
    <t xml:space="preserve">AREA AFFARI ISTITUZIONALI,DECENT.E CITTA' METR.</t>
  </si>
  <si>
    <t xml:space="preserve">LIBERE FORME ASSOCIATIVE</t>
  </si>
  <si>
    <t xml:space="preserve">INNOV. AMM.VA/REGOLAMENTI/CITTA' METROPOLITANA</t>
  </si>
  <si>
    <t xml:space="preserve">AFFARI ISTITUZIONALE NON GESTITI</t>
  </si>
  <si>
    <t xml:space="preserve">PROG. E COORD. SERVIZI PER IL LAVORO E IL CONSUMATORE</t>
  </si>
  <si>
    <t xml:space="preserve">PARTECIPAZIONI SOCIETARIE</t>
  </si>
  <si>
    <t xml:space="preserve">QUARTIERI</t>
  </si>
  <si>
    <t xml:space="preserve">AREA AFFARI SERVIZI DELEGATI-COORD.QUARTIERI</t>
  </si>
  <si>
    <t xml:space="preserve">SERVIZI PER L'IMMIGRAZIONE </t>
  </si>
  <si>
    <t xml:space="preserve">SERVIZI SOCIALI PER ANZIANI</t>
  </si>
  <si>
    <t xml:space="preserve">SERVIZI A MINORI E FAMIGLIE</t>
  </si>
  <si>
    <t xml:space="preserve">SERVIZI SOCIALI PER DISABILI</t>
  </si>
  <si>
    <t xml:space="preserve">INTERVENTI PER DISABILI DELEGATI ALL'A.U.S.L.</t>
  </si>
  <si>
    <t xml:space="preserve">SERVIZI SOCIALI PER ADULTI</t>
  </si>
  <si>
    <t xml:space="preserve">NIDI E ALTRI SERVIZI E OPPORTUNITA' PRIMA INFANZIA</t>
  </si>
  <si>
    <t xml:space="preserve">SCUOLE DELL'INFANZIA</t>
  </si>
  <si>
    <t xml:space="preserve">DIRITTO ALLO STUDIO E ALTRE STRUTTURE EDUCATIVE</t>
  </si>
  <si>
    <t xml:space="preserve">SERVIZI SOCIALI ANZIANI E DISABILI </t>
  </si>
  <si>
    <t xml:space="preserve">QUARTIERE BORGO PANIGALE</t>
  </si>
  <si>
    <t xml:space="preserve">DIREZIONE, AFFARI GENERALI E ISTITUZIONALI</t>
  </si>
  <si>
    <t xml:space="preserve">SERVIZI SOCIO-ASSISTENZIALI PER ANZIANI/ALTRO</t>
  </si>
  <si>
    <t xml:space="preserve">SERVIZI PER MINORI E FAMIGLIE</t>
  </si>
  <si>
    <t xml:space="preserve">SERVIZI PER DISABILI</t>
  </si>
  <si>
    <t xml:space="preserve">SERVIZI PER ADULTI</t>
  </si>
  <si>
    <t xml:space="preserve">COORDINAMENTO SERVIZI SCOLASTICI</t>
  </si>
  <si>
    <t xml:space="preserve">SCUOLA DELL'INFANZIA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) Il 2001 è al netto di contributi (€ 37.640 mgl) per trasporto pubblico locale da stato e regione trasferiti ad ATC</t>
  </si>
  <si>
    <t xml:space="preserve">+</t>
  </si>
  <si>
    <t xml:space="preserve">CONSUMI SPECIFICI: SERIE STORICA RICLASSIFICATA (2001- 2010) </t>
  </si>
  <si>
    <t xml:space="preserve">COORDINAMENTO NUCLEO TERRITORIALE E CENTRO STORICO</t>
  </si>
  <si>
    <t xml:space="preserve">MOBILITA' E SICUREZZA URBANA </t>
  </si>
  <si>
    <t xml:space="preserve">PROMOBOLOGNA</t>
  </si>
  <si>
    <t xml:space="preserve">SEGRETERIA GENERALE </t>
  </si>
  <si>
    <t xml:space="preserve">PROGRAMMI STRATEGICI</t>
  </si>
  <si>
    <t xml:space="preserve">QUALITA' AMBIENTALE</t>
  </si>
  <si>
    <t xml:space="preserve">MANUTENZIONE VERDE</t>
  </si>
  <si>
    <t xml:space="preserve">OSSERVATORIO E STUDI SULLE FAMIGLIE</t>
  </si>
  <si>
    <t xml:space="preserve">SALUTE E SERVIZI CIMITERIALI</t>
  </si>
  <si>
    <t xml:space="preserve">SUPPORTO ATTIVITA' DELEGATE</t>
  </si>
  <si>
    <t xml:space="preserve">ATTIVITA' CULTURALI E PALAZZO RE ENZO</t>
  </si>
  <si>
    <t xml:space="preserve">PROGETTO PORTI E PORTICI</t>
  </si>
  <si>
    <t xml:space="preserve">TEATRI, SPETTACOLO E PROMOZ. GIOVANI ARTISTI E LL.FF.AA.</t>
  </si>
  <si>
    <t xml:space="preserve">GESTIONE ACQUISTI - FORNITORI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SEGRETERIA GENERALE</t>
  </si>
  <si>
    <t xml:space="preserve">MOBILITA' </t>
  </si>
  <si>
    <t xml:space="preserve">AREA AFFARI ISTITUZIONALE, DECENTRAMENTO E CITTA' METROPOLITANA</t>
  </si>
  <si>
    <t xml:space="preserve">AREA AFFARI SERVIZI DELEGATI - COORDINAMENTO QUARTIERI</t>
  </si>
  <si>
    <t xml:space="preserve">QUARTIERE SAN DONATO</t>
  </si>
  <si>
    <t xml:space="preserve">QUARTIERE SANTO STEFANO</t>
  </si>
  <si>
    <t xml:space="preserve">QUARTIERE SAN VITALE</t>
  </si>
  <si>
    <t xml:space="preserve">TOTALE CONSUMI SPECIF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ISTITU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taff politico isti'!$B$3:$K$3</c:f>
              <c:numCache>
                <c:formatCode>General</c:formatCode>
                <c:ptCount val="10"/>
                <c:pt idx="0">
                  <c:v>6959</c:v>
                </c:pt>
                <c:pt idx="1">
                  <c:v>6700</c:v>
                </c:pt>
                <c:pt idx="2">
                  <c:v>8156</c:v>
                </c:pt>
                <c:pt idx="3">
                  <c:v>9966</c:v>
                </c:pt>
                <c:pt idx="4">
                  <c:v>9483</c:v>
                </c:pt>
                <c:pt idx="5">
                  <c:v>12405</c:v>
                </c:pt>
                <c:pt idx="6">
                  <c:v>14322</c:v>
                </c:pt>
                <c:pt idx="7">
                  <c:v>11095</c:v>
                </c:pt>
                <c:pt idx="8">
                  <c:v>8885</c:v>
                </c:pt>
                <c:pt idx="9">
                  <c:v>7861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taff politico isti'!$B$4:$K$4</c:f>
              <c:numCache>
                <c:formatCode>General</c:formatCode>
                <c:ptCount val="10"/>
                <c:pt idx="0">
                  <c:v>1566</c:v>
                </c:pt>
                <c:pt idx="1">
                  <c:v>1682</c:v>
                </c:pt>
                <c:pt idx="2">
                  <c:v>1571</c:v>
                </c:pt>
                <c:pt idx="3">
                  <c:v>2255</c:v>
                </c:pt>
                <c:pt idx="4">
                  <c:v>4224</c:v>
                </c:pt>
                <c:pt idx="5">
                  <c:v>318</c:v>
                </c:pt>
                <c:pt idx="6">
                  <c:v>408</c:v>
                </c:pt>
                <c:pt idx="7">
                  <c:v>547</c:v>
                </c:pt>
                <c:pt idx="8">
                  <c:v>380</c:v>
                </c:pt>
                <c:pt idx="9">
                  <c:v>249</c:v>
                </c:pt>
              </c:numCache>
            </c:numRef>
          </c:val>
        </c:ser>
        <c:gapWidth val="150"/>
        <c:overlap val="100"/>
        <c:axId val="8189547"/>
        <c:axId val="96993867"/>
      </c:barChart>
      <c:catAx>
        <c:axId val="818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867"/>
        <c:crossesAt val="0"/>
        <c:auto val="1"/>
        <c:lblAlgn val="ctr"/>
        <c:lblOffset val="100"/>
        <c:noMultiLvlLbl val="0"/>
      </c:catAx>
      <c:valAx>
        <c:axId val="96993867"/>
        <c:scaling>
          <c:orientation val="minMax"/>
          <c:max val="15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547"/>
        <c:crossesAt val="1"/>
        <c:crossBetween val="midCat"/>
        <c:majorUnit val="3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Avvoca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Avvoca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117.154811715481</c:v>
                </c:pt>
                <c:pt idx="2">
                  <c:v>110.878661087866</c:v>
                </c:pt>
                <c:pt idx="3">
                  <c:v>89.9581589958159</c:v>
                </c:pt>
                <c:pt idx="4">
                  <c:v>84.9372384937239</c:v>
                </c:pt>
                <c:pt idx="5">
                  <c:v>93.7238493723849</c:v>
                </c:pt>
                <c:pt idx="6">
                  <c:v>124.686192468619</c:v>
                </c:pt>
                <c:pt idx="7">
                  <c:v>83.6820083682008</c:v>
                </c:pt>
                <c:pt idx="8">
                  <c:v>100</c:v>
                </c:pt>
                <c:pt idx="9">
                  <c:v>76.9874476987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voca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Avvoca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3804"/>
        <c:axId val="43495164"/>
      </c:lineChart>
      <c:catAx>
        <c:axId val="7963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5164"/>
        <c:crossesAt val="70"/>
        <c:auto val="1"/>
        <c:lblAlgn val="ctr"/>
        <c:lblOffset val="100"/>
        <c:noMultiLvlLbl val="0"/>
      </c:catAx>
      <c:valAx>
        <c:axId val="4349516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380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344850333966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ING TERRITOR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rk_ter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ark_ter!$B$3:$K$3</c:f>
              <c:numCache>
                <c:formatCode>General</c:formatCode>
                <c:ptCount val="10"/>
                <c:pt idx="0">
                  <c:v>603</c:v>
                </c:pt>
                <c:pt idx="1">
                  <c:v>637</c:v>
                </c:pt>
                <c:pt idx="2">
                  <c:v>1212</c:v>
                </c:pt>
                <c:pt idx="3">
                  <c:v>1065</c:v>
                </c:pt>
                <c:pt idx="4">
                  <c:v>1094</c:v>
                </c:pt>
                <c:pt idx="5">
                  <c:v>854</c:v>
                </c:pt>
                <c:pt idx="6">
                  <c:v>773</c:v>
                </c:pt>
                <c:pt idx="7">
                  <c:v>274</c:v>
                </c:pt>
                <c:pt idx="8">
                  <c:v>271</c:v>
                </c:pt>
                <c:pt idx="9">
                  <c:v>465</c:v>
                </c:pt>
              </c:numCache>
            </c:numRef>
          </c:val>
        </c:ser>
        <c:ser>
          <c:idx val="1"/>
          <c:order val="1"/>
          <c:tx>
            <c:strRef>
              <c:f>Mark_ter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ark_ter!$B$4:$K$4</c:f>
              <c:numCache>
                <c:formatCode>General</c:formatCode>
                <c:ptCount val="10"/>
                <c:pt idx="0">
                  <c:v>155</c:v>
                </c:pt>
                <c:pt idx="1">
                  <c:v>395</c:v>
                </c:pt>
                <c:pt idx="2">
                  <c:v>423</c:v>
                </c:pt>
                <c:pt idx="3">
                  <c:v>435</c:v>
                </c:pt>
                <c:pt idx="4">
                  <c:v>456</c:v>
                </c:pt>
                <c:pt idx="5">
                  <c:v>216</c:v>
                </c:pt>
                <c:pt idx="6">
                  <c:v>229</c:v>
                </c:pt>
                <c:pt idx="7">
                  <c:v>249</c:v>
                </c:pt>
                <c:pt idx="8">
                  <c:v>310</c:v>
                </c:pt>
                <c:pt idx="9">
                  <c:v>177</c:v>
                </c:pt>
              </c:numCache>
            </c:numRef>
          </c:val>
        </c:ser>
        <c:gapWidth val="150"/>
        <c:overlap val="100"/>
        <c:axId val="54762209"/>
        <c:axId val="11043064"/>
      </c:barChart>
      <c:catAx>
        <c:axId val="5476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3064"/>
        <c:crossesAt val="0"/>
        <c:auto val="1"/>
        <c:lblAlgn val="ctr"/>
        <c:lblOffset val="100"/>
        <c:noMultiLvlLbl val="0"/>
      </c:catAx>
      <c:valAx>
        <c:axId val="11043064"/>
        <c:scaling>
          <c:orientation val="minMax"/>
          <c:max val="18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209"/>
        <c:crossesAt val="1"/>
        <c:crossBetween val="midCat"/>
        <c:majorUnit val="2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Mark_ter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ark_ter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638474295191</c:v>
                </c:pt>
                <c:pt idx="2">
                  <c:v>200.995024875622</c:v>
                </c:pt>
                <c:pt idx="3">
                  <c:v>176.616915422886</c:v>
                </c:pt>
                <c:pt idx="4">
                  <c:v>181.426202321725</c:v>
                </c:pt>
                <c:pt idx="5">
                  <c:v>141.625207296849</c:v>
                </c:pt>
                <c:pt idx="6">
                  <c:v>128.192371475954</c:v>
                </c:pt>
                <c:pt idx="7">
                  <c:v>45.4394693200663</c:v>
                </c:pt>
                <c:pt idx="8">
                  <c:v>44.9419568822554</c:v>
                </c:pt>
                <c:pt idx="9">
                  <c:v>77.11442786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k_ter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_ter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ark_ter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6842"/>
        <c:axId val="35202957"/>
      </c:lineChart>
      <c:catAx>
        <c:axId val="7225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2957"/>
        <c:crossesAt val="40"/>
        <c:auto val="1"/>
        <c:lblAlgn val="ctr"/>
        <c:lblOffset val="100"/>
        <c:noMultiLvlLbl val="0"/>
      </c:catAx>
      <c:valAx>
        <c:axId val="3520295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6842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344850333966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er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reteria Generale'!$B$3:$K$3</c:f>
              <c:numCache>
                <c:formatCode>General</c:formatCode>
                <c:ptCount val="10"/>
                <c:pt idx="0">
                  <c:v>874</c:v>
                </c:pt>
                <c:pt idx="1">
                  <c:v>810</c:v>
                </c:pt>
                <c:pt idx="2">
                  <c:v>291</c:v>
                </c:pt>
                <c:pt idx="3">
                  <c:v>191</c:v>
                </c:pt>
                <c:pt idx="4">
                  <c:v>258</c:v>
                </c:pt>
                <c:pt idx="5">
                  <c:v>239</c:v>
                </c:pt>
                <c:pt idx="6">
                  <c:v>208</c:v>
                </c:pt>
                <c:pt idx="7">
                  <c:v>189</c:v>
                </c:pt>
                <c:pt idx="8">
                  <c:v>131</c:v>
                </c:pt>
                <c:pt idx="9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Segreteria Gener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reteria Gener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631821"/>
        <c:axId val="21100724"/>
      </c:barChart>
      <c:catAx>
        <c:axId val="9163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0724"/>
        <c:crossesAt val="0"/>
        <c:auto val="1"/>
        <c:lblAlgn val="ctr"/>
        <c:lblOffset val="100"/>
        <c:noMultiLvlLbl val="0"/>
      </c:catAx>
      <c:valAx>
        <c:axId val="21100724"/>
        <c:scaling>
          <c:orientation val="minMax"/>
          <c:max val="9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8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195804195804"/>
          <c:y val="0.058960344226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30193336076"/>
          <c:y val="0.184207465984417"/>
          <c:w val="0.934594816947758"/>
          <c:h val="0.696592627049657"/>
        </c:manualLayout>
      </c:layout>
      <c:lineChart>
        <c:grouping val="standard"/>
        <c:varyColors val="0"/>
        <c:ser>
          <c:idx val="0"/>
          <c:order val="0"/>
          <c:tx>
            <c:strRef>
              <c:f>'Segreteria Gener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reteria Gener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92.6773455377574</c:v>
                </c:pt>
                <c:pt idx="2">
                  <c:v>33.2951945080092</c:v>
                </c:pt>
                <c:pt idx="3">
                  <c:v>21.8535469107552</c:v>
                </c:pt>
                <c:pt idx="4">
                  <c:v>29.5194508009153</c:v>
                </c:pt>
                <c:pt idx="5">
                  <c:v>27.3455377574371</c:v>
                </c:pt>
                <c:pt idx="6">
                  <c:v>23.7986270022883</c:v>
                </c:pt>
                <c:pt idx="7">
                  <c:v>21.6247139588101</c:v>
                </c:pt>
                <c:pt idx="8">
                  <c:v>14.9885583524027</c:v>
                </c:pt>
                <c:pt idx="9">
                  <c:v>12.4713958810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greteria Gener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reteria Gener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0954"/>
        <c:axId val="24562361"/>
      </c:lineChart>
      <c:catAx>
        <c:axId val="5411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361"/>
        <c:crossesAt val="10"/>
        <c:auto val="1"/>
        <c:lblAlgn val="ctr"/>
        <c:lblOffset val="100"/>
        <c:noMultiLvlLbl val="0"/>
      </c:catAx>
      <c:valAx>
        <c:axId val="2456236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95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3809132044426"/>
          <c:y val="0.88452145598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LENZA GIURID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sulenza giu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nsulenza giu'!$B$3:$K$3</c:f>
              <c:numCache>
                <c:formatCode>General</c:formatCode>
                <c:ptCount val="10"/>
                <c:pt idx="0">
                  <c:v>339</c:v>
                </c:pt>
                <c:pt idx="1">
                  <c:v>265</c:v>
                </c:pt>
                <c:pt idx="2">
                  <c:v>250</c:v>
                </c:pt>
                <c:pt idx="3">
                  <c:v>359</c:v>
                </c:pt>
                <c:pt idx="4">
                  <c:v>378</c:v>
                </c:pt>
                <c:pt idx="5">
                  <c:v>310</c:v>
                </c:pt>
                <c:pt idx="6">
                  <c:v>296</c:v>
                </c:pt>
                <c:pt idx="7">
                  <c:v>263</c:v>
                </c:pt>
                <c:pt idx="8">
                  <c:v>261</c:v>
                </c:pt>
                <c:pt idx="9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Consulenza giu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nsulenza giu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98249"/>
        <c:axId val="92257624"/>
      </c:barChart>
      <c:catAx>
        <c:axId val="909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624"/>
        <c:crossesAt val="0"/>
        <c:auto val="1"/>
        <c:lblAlgn val="ctr"/>
        <c:lblOffset val="100"/>
        <c:noMultiLvlLbl val="0"/>
      </c:catAx>
      <c:valAx>
        <c:axId val="9225762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2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4532835646798"/>
          <c:w val="0.935622317596567"/>
          <c:h val="0.692756328006532"/>
        </c:manualLayout>
      </c:layout>
      <c:lineChart>
        <c:grouping val="standard"/>
        <c:varyColors val="0"/>
        <c:ser>
          <c:idx val="0"/>
          <c:order val="0"/>
          <c:tx>
            <c:strRef>
              <c:f>'Consulenza giu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nsulenza giu'!$B$6:$K$6</c:f>
              <c:numCache>
                <c:formatCode>General</c:formatCode>
                <c:ptCount val="10"/>
                <c:pt idx="0">
                  <c:v>100</c:v>
                </c:pt>
                <c:pt idx="1">
                  <c:v>78.1710914454277</c:v>
                </c:pt>
                <c:pt idx="2">
                  <c:v>73.7463126843658</c:v>
                </c:pt>
                <c:pt idx="3">
                  <c:v>105.899705014749</c:v>
                </c:pt>
                <c:pt idx="4">
                  <c:v>111.504424778761</c:v>
                </c:pt>
                <c:pt idx="5">
                  <c:v>91.4454277286136</c:v>
                </c:pt>
                <c:pt idx="6">
                  <c:v>87.3156342182891</c:v>
                </c:pt>
                <c:pt idx="7">
                  <c:v>77.5811209439528</c:v>
                </c:pt>
                <c:pt idx="8">
                  <c:v>76.9911504424779</c:v>
                </c:pt>
                <c:pt idx="9">
                  <c:v>29.793510324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ulenza giu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enza giu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nsulenza giu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0341"/>
        <c:axId val="15157480"/>
      </c:lineChart>
      <c:catAx>
        <c:axId val="4814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480"/>
        <c:crossesAt val="20"/>
        <c:auto val="1"/>
        <c:lblAlgn val="ctr"/>
        <c:lblOffset val="100"/>
        <c:noMultiLvlLbl val="0"/>
      </c:catAx>
      <c:valAx>
        <c:axId val="1515748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341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869382136205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QUALITA' DELLA CIT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Qualità città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Qualità città'!$B$3:$K$3</c:f>
              <c:numCache>
                <c:formatCode>General</c:formatCode>
                <c:ptCount val="10"/>
                <c:pt idx="0">
                  <c:v>26701.7546881375</c:v>
                </c:pt>
                <c:pt idx="1">
                  <c:v>29252</c:v>
                </c:pt>
                <c:pt idx="2">
                  <c:v>28059</c:v>
                </c:pt>
                <c:pt idx="3">
                  <c:v>27558</c:v>
                </c:pt>
                <c:pt idx="4">
                  <c:v>30230</c:v>
                </c:pt>
                <c:pt idx="5">
                  <c:v>26614</c:v>
                </c:pt>
                <c:pt idx="6">
                  <c:v>28432</c:v>
                </c:pt>
                <c:pt idx="7">
                  <c:v>27233</c:v>
                </c:pt>
                <c:pt idx="8">
                  <c:v>27389</c:v>
                </c:pt>
                <c:pt idx="9">
                  <c:v>26104</c:v>
                </c:pt>
              </c:numCache>
            </c:numRef>
          </c:val>
        </c:ser>
        <c:ser>
          <c:idx val="1"/>
          <c:order val="1"/>
          <c:tx>
            <c:strRef>
              <c:f>'Dip Qualità città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Qualità città'!$B$4:$K$4</c:f>
              <c:numCache>
                <c:formatCode>General</c:formatCode>
                <c:ptCount val="10"/>
                <c:pt idx="0">
                  <c:v>2377.2453118625</c:v>
                </c:pt>
                <c:pt idx="1">
                  <c:v>3997</c:v>
                </c:pt>
                <c:pt idx="2">
                  <c:v>4232</c:v>
                </c:pt>
                <c:pt idx="3">
                  <c:v>1988</c:v>
                </c:pt>
                <c:pt idx="4">
                  <c:v>1933</c:v>
                </c:pt>
                <c:pt idx="5">
                  <c:v>3108</c:v>
                </c:pt>
                <c:pt idx="6">
                  <c:v>6808</c:v>
                </c:pt>
                <c:pt idx="7">
                  <c:v>9067</c:v>
                </c:pt>
                <c:pt idx="8">
                  <c:v>9920</c:v>
                </c:pt>
                <c:pt idx="9">
                  <c:v>6219</c:v>
                </c:pt>
              </c:numCache>
            </c:numRef>
          </c:val>
        </c:ser>
        <c:gapWidth val="150"/>
        <c:overlap val="100"/>
        <c:axId val="53996523"/>
        <c:axId val="31682539"/>
      </c:barChart>
      <c:catAx>
        <c:axId val="5399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539"/>
        <c:crossesAt val="0"/>
        <c:auto val="1"/>
        <c:lblAlgn val="ctr"/>
        <c:lblOffset val="100"/>
        <c:noMultiLvlLbl val="0"/>
      </c:catAx>
      <c:valAx>
        <c:axId val="31682539"/>
        <c:scaling>
          <c:orientation val="minMax"/>
          <c:max val="4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523"/>
        <c:crossesAt val="1"/>
        <c:crossBetween val="midCat"/>
        <c:majorUnit val="10000"/>
        <c:min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Qualità città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Qualità città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550852899549</c:v>
                </c:pt>
                <c:pt idx="2">
                  <c:v>105.082981728034</c:v>
                </c:pt>
                <c:pt idx="3">
                  <c:v>103.206700540332</c:v>
                </c:pt>
                <c:pt idx="4">
                  <c:v>113.213533541412</c:v>
                </c:pt>
                <c:pt idx="5">
                  <c:v>99.6713523543212</c:v>
                </c:pt>
                <c:pt idx="6">
                  <c:v>106.479893670176</c:v>
                </c:pt>
                <c:pt idx="7">
                  <c:v>101.989552065275</c:v>
                </c:pt>
                <c:pt idx="8">
                  <c:v>102.573783333302</c:v>
                </c:pt>
                <c:pt idx="9">
                  <c:v>97.7613655165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Qualità città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Qualità città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Qualità città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0613"/>
        <c:axId val="42325860"/>
      </c:lineChart>
      <c:catAx>
        <c:axId val="9616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5860"/>
        <c:crossesAt val="90"/>
        <c:auto val="1"/>
        <c:lblAlgn val="ctr"/>
        <c:lblOffset val="100"/>
        <c:noMultiLvlLbl val="0"/>
      </c:catAx>
      <c:valAx>
        <c:axId val="42325860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06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QUALITA' DELLA CIT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Dip Qualità città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Qualità città '!$B$3:$K$3</c:f>
              <c:numCache>
                <c:formatCode>General</c:formatCode>
                <c:ptCount val="10"/>
                <c:pt idx="0">
                  <c:v>331</c:v>
                </c:pt>
                <c:pt idx="1">
                  <c:v>335</c:v>
                </c:pt>
                <c:pt idx="2">
                  <c:v>346</c:v>
                </c:pt>
                <c:pt idx="3">
                  <c:v>249</c:v>
                </c:pt>
                <c:pt idx="4">
                  <c:v>329</c:v>
                </c:pt>
                <c:pt idx="5">
                  <c:v>43</c:v>
                </c:pt>
                <c:pt idx="6">
                  <c:v>36</c:v>
                </c:pt>
                <c:pt idx="7">
                  <c:v>69</c:v>
                </c:pt>
                <c:pt idx="8">
                  <c:v>39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Dir Dip Qualità città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Qualità città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  <c:pt idx="5">
                  <c:v>1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</c:numCache>
            </c:numRef>
          </c:val>
        </c:ser>
        <c:gapWidth val="150"/>
        <c:overlap val="100"/>
        <c:axId val="94224573"/>
        <c:axId val="20859820"/>
      </c:barChart>
      <c:catAx>
        <c:axId val="9422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820"/>
        <c:crossesAt val="0"/>
        <c:auto val="1"/>
        <c:lblAlgn val="ctr"/>
        <c:lblOffset val="100"/>
        <c:noMultiLvlLbl val="0"/>
      </c:catAx>
      <c:valAx>
        <c:axId val="20859820"/>
        <c:scaling>
          <c:orientation val="minMax"/>
          <c:max val="4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573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taff politico isti'!$B$6:$K$6</c:f>
              <c:numCache>
                <c:formatCode>General</c:formatCode>
                <c:ptCount val="10"/>
                <c:pt idx="0">
                  <c:v>100</c:v>
                </c:pt>
                <c:pt idx="1">
                  <c:v>96.2782008909326</c:v>
                </c:pt>
                <c:pt idx="2">
                  <c:v>117.200747233798</c:v>
                </c:pt>
                <c:pt idx="3">
                  <c:v>143.21023135508</c:v>
                </c:pt>
                <c:pt idx="4">
                  <c:v>136.269578962495</c:v>
                </c:pt>
                <c:pt idx="5">
                  <c:v>178.258370455525</c:v>
                </c:pt>
                <c:pt idx="6">
                  <c:v>205.805431814916</c:v>
                </c:pt>
                <c:pt idx="7">
                  <c:v>159.433826699238</c:v>
                </c:pt>
                <c:pt idx="8">
                  <c:v>127.676390285961</c:v>
                </c:pt>
                <c:pt idx="9">
                  <c:v>112.96163241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taff politico ist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3407"/>
        <c:axId val="68097824"/>
      </c:lineChart>
      <c:catAx>
        <c:axId val="9961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7824"/>
        <c:crossesAt val="90"/>
        <c:auto val="1"/>
        <c:lblAlgn val="ctr"/>
        <c:lblOffset val="100"/>
        <c:noMultiLvlLbl val="0"/>
      </c:catAx>
      <c:valAx>
        <c:axId val="68097824"/>
        <c:scaling>
          <c:orientation val="minMax"/>
          <c:max val="24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40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r Dip Qualità città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Qualità città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208459214502</c:v>
                </c:pt>
                <c:pt idx="2">
                  <c:v>104.531722054381</c:v>
                </c:pt>
                <c:pt idx="3">
                  <c:v>75.226586102719</c:v>
                </c:pt>
                <c:pt idx="4">
                  <c:v>99.3957703927493</c:v>
                </c:pt>
                <c:pt idx="5">
                  <c:v>12.9909365558912</c:v>
                </c:pt>
                <c:pt idx="6">
                  <c:v>10.8761329305136</c:v>
                </c:pt>
                <c:pt idx="7">
                  <c:v>20.8459214501511</c:v>
                </c:pt>
                <c:pt idx="8">
                  <c:v>11.7824773413897</c:v>
                </c:pt>
                <c:pt idx="9">
                  <c:v>54.380664652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Dip Qualità città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Qualità città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Qualità città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5370"/>
        <c:axId val="88961416"/>
      </c:lineChart>
      <c:catAx>
        <c:axId val="1857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1416"/>
        <c:crossesAt val="0"/>
        <c:auto val="1"/>
        <c:lblAlgn val="ctr"/>
        <c:lblOffset val="100"/>
        <c:noMultiLvlLbl val="0"/>
      </c:catAx>
      <c:valAx>
        <c:axId val="8896141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5370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rbanistic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Urbanistica!$B$3:$K$3</c:f>
              <c:numCache>
                <c:formatCode>General</c:formatCode>
                <c:ptCount val="10"/>
                <c:pt idx="0">
                  <c:v>1018</c:v>
                </c:pt>
                <c:pt idx="1">
                  <c:v>1441</c:v>
                </c:pt>
                <c:pt idx="2">
                  <c:v>937</c:v>
                </c:pt>
                <c:pt idx="3">
                  <c:v>592</c:v>
                </c:pt>
                <c:pt idx="4">
                  <c:v>980</c:v>
                </c:pt>
                <c:pt idx="5">
                  <c:v>351</c:v>
                </c:pt>
                <c:pt idx="6">
                  <c:v>422</c:v>
                </c:pt>
                <c:pt idx="7">
                  <c:v>183</c:v>
                </c:pt>
                <c:pt idx="8">
                  <c:v>2365</c:v>
                </c:pt>
                <c:pt idx="9">
                  <c:v>144</c:v>
                </c:pt>
              </c:numCache>
            </c:numRef>
          </c:val>
        </c:ser>
        <c:ser>
          <c:idx val="1"/>
          <c:order val="1"/>
          <c:tx>
            <c:strRef>
              <c:f>Urbanistic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Urbanistica!$B$4:$K$4</c:f>
              <c:numCache>
                <c:formatCode>General</c:formatCode>
                <c:ptCount val="10"/>
                <c:pt idx="0">
                  <c:v>0</c:v>
                </c:pt>
                <c:pt idx="1">
                  <c:v>11</c:v>
                </c:pt>
                <c:pt idx="2">
                  <c:v>136</c:v>
                </c:pt>
                <c:pt idx="3">
                  <c:v>393</c:v>
                </c:pt>
                <c:pt idx="4">
                  <c:v>450</c:v>
                </c:pt>
                <c:pt idx="5">
                  <c:v>1442</c:v>
                </c:pt>
                <c:pt idx="6">
                  <c:v>1301</c:v>
                </c:pt>
                <c:pt idx="7">
                  <c:v>1224</c:v>
                </c:pt>
                <c:pt idx="8">
                  <c:v>661</c:v>
                </c:pt>
                <c:pt idx="9">
                  <c:v>1108</c:v>
                </c:pt>
              </c:numCache>
            </c:numRef>
          </c:val>
        </c:ser>
        <c:gapWidth val="150"/>
        <c:overlap val="100"/>
        <c:axId val="522987"/>
        <c:axId val="20249029"/>
      </c:barChart>
      <c:catAx>
        <c:axId val="52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9029"/>
        <c:crossesAt val="0"/>
        <c:auto val="1"/>
        <c:lblAlgn val="ctr"/>
        <c:lblOffset val="100"/>
        <c:noMultiLvlLbl val="0"/>
      </c:catAx>
      <c:valAx>
        <c:axId val="2024902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Urbanistic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Urbanistica!$B$6:$K$6</c:f>
              <c:numCache>
                <c:formatCode>General</c:formatCode>
                <c:ptCount val="10"/>
                <c:pt idx="0">
                  <c:v>100</c:v>
                </c:pt>
                <c:pt idx="1">
                  <c:v>141.552062868369</c:v>
                </c:pt>
                <c:pt idx="2">
                  <c:v>92.0432220039293</c:v>
                </c:pt>
                <c:pt idx="3">
                  <c:v>58.1532416502947</c:v>
                </c:pt>
                <c:pt idx="4">
                  <c:v>96.2671905697446</c:v>
                </c:pt>
                <c:pt idx="5">
                  <c:v>34.4793713163065</c:v>
                </c:pt>
                <c:pt idx="6">
                  <c:v>41.4538310412574</c:v>
                </c:pt>
                <c:pt idx="7">
                  <c:v>17.9764243614931</c:v>
                </c:pt>
                <c:pt idx="8">
                  <c:v>232.318271119843</c:v>
                </c:pt>
                <c:pt idx="9">
                  <c:v>14.145383104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rbanistic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Urbanistic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5645"/>
        <c:axId val="94822013"/>
      </c:lineChart>
      <c:catAx>
        <c:axId val="6015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2013"/>
        <c:crossesAt val="0"/>
        <c:auto val="1"/>
        <c:lblAlgn val="ctr"/>
        <c:lblOffset val="100"/>
        <c:noMultiLvlLbl val="0"/>
      </c:catAx>
      <c:valAx>
        <c:axId val="9482201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5645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mbiente '!$B$3:$K$3</c:f>
              <c:numCache>
                <c:formatCode>General</c:formatCode>
                <c:ptCount val="10"/>
                <c:pt idx="0">
                  <c:v>7338</c:v>
                </c:pt>
                <c:pt idx="1">
                  <c:v>8700</c:v>
                </c:pt>
                <c:pt idx="2">
                  <c:v>9180</c:v>
                </c:pt>
                <c:pt idx="3">
                  <c:v>9386</c:v>
                </c:pt>
                <c:pt idx="4">
                  <c:v>9318</c:v>
                </c:pt>
                <c:pt idx="5">
                  <c:v>8545</c:v>
                </c:pt>
                <c:pt idx="6">
                  <c:v>8942</c:v>
                </c:pt>
                <c:pt idx="7">
                  <c:v>8882</c:v>
                </c:pt>
                <c:pt idx="8">
                  <c:v>8180</c:v>
                </c:pt>
                <c:pt idx="9">
                  <c:v>8046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mbiente '!$B$4:$K$4</c:f>
              <c:numCache>
                <c:formatCode>General</c:formatCode>
                <c:ptCount val="10"/>
                <c:pt idx="0">
                  <c:v>314</c:v>
                </c:pt>
                <c:pt idx="1">
                  <c:v>214</c:v>
                </c:pt>
                <c:pt idx="2">
                  <c:v>548</c:v>
                </c:pt>
                <c:pt idx="3">
                  <c:v>334</c:v>
                </c:pt>
                <c:pt idx="4">
                  <c:v>653</c:v>
                </c:pt>
                <c:pt idx="5">
                  <c:v>703</c:v>
                </c:pt>
                <c:pt idx="6">
                  <c:v>905</c:v>
                </c:pt>
                <c:pt idx="7">
                  <c:v>730</c:v>
                </c:pt>
                <c:pt idx="8">
                  <c:v>850</c:v>
                </c:pt>
                <c:pt idx="9">
                  <c:v>2534</c:v>
                </c:pt>
              </c:numCache>
            </c:numRef>
          </c:val>
        </c:ser>
        <c:gapWidth val="150"/>
        <c:overlap val="100"/>
        <c:axId val="23182805"/>
        <c:axId val="64272765"/>
      </c:barChart>
      <c:catAx>
        <c:axId val="2318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765"/>
        <c:crossesAt val="0"/>
        <c:auto val="1"/>
        <c:lblAlgn val="ctr"/>
        <c:lblOffset val="100"/>
        <c:noMultiLvlLbl val="0"/>
      </c:catAx>
      <c:valAx>
        <c:axId val="64272765"/>
        <c:scaling>
          <c:orientation val="minMax"/>
          <c:max val="1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805"/>
        <c:crossesAt val="1"/>
        <c:crossBetween val="midCat"/>
        <c:majorUnit val="3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mbient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8.560915780867</c:v>
                </c:pt>
                <c:pt idx="2">
                  <c:v>125.102207686018</c:v>
                </c:pt>
                <c:pt idx="3">
                  <c:v>127.909512128645</c:v>
                </c:pt>
                <c:pt idx="4">
                  <c:v>126.982829108749</c:v>
                </c:pt>
                <c:pt idx="5">
                  <c:v>116.448623603162</c:v>
                </c:pt>
                <c:pt idx="6">
                  <c:v>121.858817116381</c:v>
                </c:pt>
                <c:pt idx="7">
                  <c:v>121.041155628237</c:v>
                </c:pt>
                <c:pt idx="8">
                  <c:v>111.474516216953</c:v>
                </c:pt>
                <c:pt idx="9">
                  <c:v>109.648405560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mbient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4626"/>
        <c:axId val="78826930"/>
      </c:lineChart>
      <c:catAx>
        <c:axId val="5869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930"/>
        <c:crossesAt val="100"/>
        <c:auto val="1"/>
        <c:lblAlgn val="ctr"/>
        <c:lblOffset val="100"/>
        <c:noMultiLvlLbl val="0"/>
      </c:catAx>
      <c:valAx>
        <c:axId val="7882693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6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02494932169"/>
          <c:y val="0.101322101322101"/>
          <c:w val="0.945891158584126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obilità!$B$3:$K$3</c:f>
              <c:numCache>
                <c:formatCode>General</c:formatCode>
                <c:ptCount val="10"/>
                <c:pt idx="0">
                  <c:v>2095</c:v>
                </c:pt>
                <c:pt idx="1">
                  <c:v>3629</c:v>
                </c:pt>
                <c:pt idx="2">
                  <c:v>2231</c:v>
                </c:pt>
                <c:pt idx="3">
                  <c:v>1745</c:v>
                </c:pt>
                <c:pt idx="4">
                  <c:v>2805</c:v>
                </c:pt>
                <c:pt idx="5">
                  <c:v>2827</c:v>
                </c:pt>
                <c:pt idx="6">
                  <c:v>3144</c:v>
                </c:pt>
                <c:pt idx="7">
                  <c:v>3323</c:v>
                </c:pt>
                <c:pt idx="8">
                  <c:v>2658</c:v>
                </c:pt>
                <c:pt idx="9">
                  <c:v>2607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obilità!$B$4:$K$4</c:f>
              <c:numCache>
                <c:formatCode>General</c:formatCode>
                <c:ptCount val="10"/>
                <c:pt idx="0">
                  <c:v>0</c:v>
                </c:pt>
                <c:pt idx="1">
                  <c:v>137</c:v>
                </c:pt>
                <c:pt idx="2">
                  <c:v>1285</c:v>
                </c:pt>
                <c:pt idx="3">
                  <c:v>951</c:v>
                </c:pt>
                <c:pt idx="4">
                  <c:v>40</c:v>
                </c:pt>
                <c:pt idx="5">
                  <c:v>139</c:v>
                </c:pt>
                <c:pt idx="6">
                  <c:v>4361</c:v>
                </c:pt>
                <c:pt idx="7">
                  <c:v>6706</c:v>
                </c:pt>
                <c:pt idx="8">
                  <c:v>8025</c:v>
                </c:pt>
                <c:pt idx="9">
                  <c:v>2289</c:v>
                </c:pt>
              </c:numCache>
            </c:numRef>
          </c:val>
        </c:ser>
        <c:gapWidth val="150"/>
        <c:overlap val="100"/>
        <c:axId val="89618915"/>
        <c:axId val="79901040"/>
      </c:barChart>
      <c:catAx>
        <c:axId val="8961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040"/>
        <c:crossesAt val="0"/>
        <c:auto val="1"/>
        <c:lblAlgn val="ctr"/>
        <c:lblOffset val="100"/>
        <c:noMultiLvlLbl val="0"/>
      </c:catAx>
      <c:valAx>
        <c:axId val="7990104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9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27880866988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806932296728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50372529964"/>
          <c:y val="0.18374681196383"/>
          <c:w val="0.935617103984451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obilità!$B$6:$K$6</c:f>
              <c:numCache>
                <c:formatCode>General</c:formatCode>
                <c:ptCount val="10"/>
                <c:pt idx="0">
                  <c:v>100</c:v>
                </c:pt>
                <c:pt idx="1">
                  <c:v>173.221957040573</c:v>
                </c:pt>
                <c:pt idx="2">
                  <c:v>106.491646778043</c:v>
                </c:pt>
                <c:pt idx="3">
                  <c:v>83.2935560859189</c:v>
                </c:pt>
                <c:pt idx="4">
                  <c:v>133.890214797136</c:v>
                </c:pt>
                <c:pt idx="5">
                  <c:v>134.940334128878</c:v>
                </c:pt>
                <c:pt idx="6">
                  <c:v>150.071599045346</c:v>
                </c:pt>
                <c:pt idx="7">
                  <c:v>158.615751789976</c:v>
                </c:pt>
                <c:pt idx="8">
                  <c:v>126.873508353222</c:v>
                </c:pt>
                <c:pt idx="9">
                  <c:v>124.43914081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Mobilità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1883"/>
        <c:axId val="37902705"/>
      </c:lineChart>
      <c:catAx>
        <c:axId val="6081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705"/>
        <c:crossesAt val="80"/>
        <c:auto val="1"/>
        <c:lblAlgn val="ctr"/>
        <c:lblOffset val="100"/>
        <c:noMultiLvlLbl val="0"/>
      </c:catAx>
      <c:valAx>
        <c:axId val="37902705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188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830579850988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LLPP!$B$3:$K$3</c:f>
              <c:numCache>
                <c:formatCode>General</c:formatCode>
                <c:ptCount val="10"/>
                <c:pt idx="0">
                  <c:v>15788.7546881375</c:v>
                </c:pt>
                <c:pt idx="1">
                  <c:v>14958</c:v>
                </c:pt>
                <c:pt idx="2">
                  <c:v>15125</c:v>
                </c:pt>
                <c:pt idx="3">
                  <c:v>15322</c:v>
                </c:pt>
                <c:pt idx="4">
                  <c:v>16613</c:v>
                </c:pt>
                <c:pt idx="5">
                  <c:v>14722</c:v>
                </c:pt>
                <c:pt idx="6">
                  <c:v>15759</c:v>
                </c:pt>
                <c:pt idx="7">
                  <c:v>14759</c:v>
                </c:pt>
                <c:pt idx="8">
                  <c:v>14139</c:v>
                </c:pt>
                <c:pt idx="9">
                  <c:v>15118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LLPP!$B$4:$K$4</c:f>
              <c:numCache>
                <c:formatCode>General</c:formatCode>
                <c:ptCount val="10"/>
                <c:pt idx="0">
                  <c:v>2063.2453118625</c:v>
                </c:pt>
                <c:pt idx="1">
                  <c:v>3635</c:v>
                </c:pt>
                <c:pt idx="2">
                  <c:v>2263</c:v>
                </c:pt>
                <c:pt idx="3">
                  <c:v>310</c:v>
                </c:pt>
                <c:pt idx="4">
                  <c:v>740</c:v>
                </c:pt>
                <c:pt idx="5">
                  <c:v>679</c:v>
                </c:pt>
                <c:pt idx="6">
                  <c:v>241</c:v>
                </c:pt>
                <c:pt idx="7">
                  <c:v>407</c:v>
                </c:pt>
                <c:pt idx="8">
                  <c:v>384</c:v>
                </c:pt>
                <c:pt idx="9">
                  <c:v>270</c:v>
                </c:pt>
              </c:numCache>
            </c:numRef>
          </c:val>
        </c:ser>
        <c:gapWidth val="150"/>
        <c:overlap val="100"/>
        <c:axId val="80707299"/>
        <c:axId val="29198691"/>
      </c:barChart>
      <c:catAx>
        <c:axId val="8070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8691"/>
        <c:crossesAt val="0"/>
        <c:auto val="1"/>
        <c:lblAlgn val="ctr"/>
        <c:lblOffset val="100"/>
        <c:noMultiLvlLbl val="0"/>
      </c:catAx>
      <c:valAx>
        <c:axId val="291986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7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LLPP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7383140434649</c:v>
                </c:pt>
                <c:pt idx="2">
                  <c:v>95.7960288746762</c:v>
                </c:pt>
                <c:pt idx="3">
                  <c:v>97.043752358201</c:v>
                </c:pt>
                <c:pt idx="4">
                  <c:v>105.220458029421</c:v>
                </c:pt>
                <c:pt idx="5">
                  <c:v>93.2435793119328</c:v>
                </c:pt>
                <c:pt idx="6">
                  <c:v>99.8115450602329</c:v>
                </c:pt>
                <c:pt idx="7">
                  <c:v>93.4779233164527</c:v>
                </c:pt>
                <c:pt idx="8">
                  <c:v>89.5510778353089</c:v>
                </c:pt>
                <c:pt idx="9">
                  <c:v>95.7516935224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LLPP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5554"/>
        <c:axId val="64618939"/>
      </c:lineChart>
      <c:catAx>
        <c:axId val="4393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939"/>
        <c:crossesAt val="80"/>
        <c:auto val="1"/>
        <c:lblAlgn val="ctr"/>
        <c:lblOffset val="100"/>
        <c:noMultiLvlLbl val="0"/>
      </c:catAx>
      <c:valAx>
        <c:axId val="6461893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5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atrimonio!$B$3:$K$3</c:f>
              <c:numCache>
                <c:formatCode>General</c:formatCode>
                <c:ptCount val="10"/>
                <c:pt idx="0">
                  <c:v>131</c:v>
                </c:pt>
                <c:pt idx="1">
                  <c:v>189</c:v>
                </c:pt>
                <c:pt idx="2">
                  <c:v>240</c:v>
                </c:pt>
                <c:pt idx="3">
                  <c:v>264</c:v>
                </c:pt>
                <c:pt idx="4">
                  <c:v>185</c:v>
                </c:pt>
                <c:pt idx="5">
                  <c:v>126</c:v>
                </c:pt>
                <c:pt idx="6">
                  <c:v>129</c:v>
                </c:pt>
                <c:pt idx="7">
                  <c:v>1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atrimonio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48322"/>
        <c:axId val="35125177"/>
      </c:barChart>
      <c:catAx>
        <c:axId val="554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5177"/>
        <c:crossesAt val="0"/>
        <c:auto val="1"/>
        <c:lblAlgn val="ctr"/>
        <c:lblOffset val="100"/>
        <c:noMultiLvlLbl val="0"/>
      </c:catAx>
      <c:valAx>
        <c:axId val="3512517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36013268046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ARIO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83192876451"/>
          <c:y val="0.122265122265122"/>
          <c:w val="0.945301319764669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 GEN'!$B$3:$K$3</c:f>
              <c:numCache>
                <c:formatCode>General</c:formatCode>
                <c:ptCount val="10"/>
                <c:pt idx="0">
                  <c:v>56</c:v>
                </c:pt>
                <c:pt idx="1">
                  <c:v>168</c:v>
                </c:pt>
                <c:pt idx="2">
                  <c:v>254</c:v>
                </c:pt>
                <c:pt idx="3">
                  <c:v>141</c:v>
                </c:pt>
                <c:pt idx="4">
                  <c:v>88</c:v>
                </c:pt>
                <c:pt idx="5">
                  <c:v>41</c:v>
                </c:pt>
                <c:pt idx="6">
                  <c:v>254</c:v>
                </c:pt>
                <c:pt idx="7">
                  <c:v>177</c:v>
                </c:pt>
                <c:pt idx="8">
                  <c:v>122</c:v>
                </c:pt>
                <c:pt idx="9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SEG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 GE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128045"/>
        <c:axId val="95487491"/>
      </c:barChart>
      <c:catAx>
        <c:axId val="5212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491"/>
        <c:crossesAt val="0"/>
        <c:auto val="1"/>
        <c:lblAlgn val="ctr"/>
        <c:lblOffset val="100"/>
        <c:noMultiLvlLbl val="0"/>
      </c:catAx>
      <c:valAx>
        <c:axId val="954874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8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82477341389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atrimonio!$B$6:$K$6</c:f>
              <c:numCache>
                <c:formatCode>General</c:formatCode>
                <c:ptCount val="10"/>
                <c:pt idx="0">
                  <c:v>100</c:v>
                </c:pt>
                <c:pt idx="1">
                  <c:v>144.274809160305</c:v>
                </c:pt>
                <c:pt idx="2">
                  <c:v>183.206106870229</c:v>
                </c:pt>
                <c:pt idx="3">
                  <c:v>201.526717557252</c:v>
                </c:pt>
                <c:pt idx="4">
                  <c:v>141.221374045802</c:v>
                </c:pt>
                <c:pt idx="5">
                  <c:v>96.1832061068702</c:v>
                </c:pt>
                <c:pt idx="6">
                  <c:v>98.4732824427481</c:v>
                </c:pt>
                <c:pt idx="7">
                  <c:v>12.9770992366412</c:v>
                </c:pt>
                <c:pt idx="8">
                  <c:v>6.10687022900763</c:v>
                </c:pt>
                <c:pt idx="9">
                  <c:v>6.87022900763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atrimon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5316"/>
        <c:axId val="1532330"/>
      </c:lineChart>
      <c:catAx>
        <c:axId val="6359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30"/>
        <c:crossesAt val="0"/>
        <c:auto val="1"/>
        <c:lblAlgn val="ctr"/>
        <c:lblOffset val="100"/>
        <c:noMultiLvlLbl val="0"/>
      </c:catAx>
      <c:valAx>
        <c:axId val="153233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531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9945401091978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SERVIZI ALLE FAMIG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servizi famigli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servizi famiglie'!$B$3:$K$3</c:f>
              <c:numCache>
                <c:formatCode>General</c:formatCode>
                <c:ptCount val="10"/>
                <c:pt idx="0">
                  <c:v>8492</c:v>
                </c:pt>
                <c:pt idx="1">
                  <c:v>7335</c:v>
                </c:pt>
                <c:pt idx="2">
                  <c:v>5062</c:v>
                </c:pt>
                <c:pt idx="3">
                  <c:v>3517</c:v>
                </c:pt>
                <c:pt idx="4">
                  <c:v>3056</c:v>
                </c:pt>
                <c:pt idx="5">
                  <c:v>1337</c:v>
                </c:pt>
                <c:pt idx="6">
                  <c:v>1806</c:v>
                </c:pt>
                <c:pt idx="7">
                  <c:v>1944</c:v>
                </c:pt>
                <c:pt idx="8">
                  <c:v>1882</c:v>
                </c:pt>
                <c:pt idx="9">
                  <c:v>1982</c:v>
                </c:pt>
              </c:numCache>
            </c:numRef>
          </c:val>
        </c:ser>
        <c:ser>
          <c:idx val="1"/>
          <c:order val="1"/>
          <c:tx>
            <c:strRef>
              <c:f>'Dip servizi famigli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servizi famiglie'!$B$4:$K$4</c:f>
              <c:numCache>
                <c:formatCode>General</c:formatCode>
                <c:ptCount val="10"/>
                <c:pt idx="0">
                  <c:v>5289</c:v>
                </c:pt>
                <c:pt idx="1">
                  <c:v>7839</c:v>
                </c:pt>
                <c:pt idx="2">
                  <c:v>5601</c:v>
                </c:pt>
                <c:pt idx="3">
                  <c:v>8139</c:v>
                </c:pt>
                <c:pt idx="4">
                  <c:v>7838</c:v>
                </c:pt>
                <c:pt idx="5">
                  <c:v>6005</c:v>
                </c:pt>
                <c:pt idx="6">
                  <c:v>8385</c:v>
                </c:pt>
                <c:pt idx="7">
                  <c:v>7518</c:v>
                </c:pt>
                <c:pt idx="8">
                  <c:v>6641</c:v>
                </c:pt>
                <c:pt idx="9">
                  <c:v>7821</c:v>
                </c:pt>
              </c:numCache>
            </c:numRef>
          </c:val>
        </c:ser>
        <c:gapWidth val="150"/>
        <c:overlap val="100"/>
        <c:axId val="91649866"/>
        <c:axId val="51178670"/>
      </c:barChart>
      <c:catAx>
        <c:axId val="9164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670"/>
        <c:crossesAt val="0"/>
        <c:auto val="1"/>
        <c:lblAlgn val="ctr"/>
        <c:lblOffset val="100"/>
        <c:noMultiLvlLbl val="0"/>
      </c:catAx>
      <c:valAx>
        <c:axId val="51178670"/>
        <c:scaling>
          <c:orientation val="minMax"/>
          <c:max val="2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866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servizi famigli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servizi famiglie'!$B$6:$K$6</c:f>
              <c:numCache>
                <c:formatCode>General</c:formatCode>
                <c:ptCount val="10"/>
                <c:pt idx="0">
                  <c:v>100</c:v>
                </c:pt>
                <c:pt idx="1">
                  <c:v>86.3754121526142</c:v>
                </c:pt>
                <c:pt idx="2">
                  <c:v>59.609043805935</c:v>
                </c:pt>
                <c:pt idx="3">
                  <c:v>41.415449835139</c:v>
                </c:pt>
                <c:pt idx="4">
                  <c:v>35.9868111163448</c:v>
                </c:pt>
                <c:pt idx="5">
                  <c:v>15.7442298634008</c:v>
                </c:pt>
                <c:pt idx="6">
                  <c:v>21.2670748940179</c:v>
                </c:pt>
                <c:pt idx="7">
                  <c:v>22.8921337729628</c:v>
                </c:pt>
                <c:pt idx="8">
                  <c:v>22.1620348563354</c:v>
                </c:pt>
                <c:pt idx="9">
                  <c:v>23.339613754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servizi famigli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servizi famigli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774"/>
        <c:axId val="12624937"/>
      </c:lineChart>
      <c:catAx>
        <c:axId val="392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937"/>
        <c:crossesAt val="0"/>
        <c:auto val="1"/>
        <c:lblAlgn val="ctr"/>
        <c:lblOffset val="100"/>
        <c:noMultiLvlLbl val="0"/>
      </c:catAx>
      <c:valAx>
        <c:axId val="1262493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74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SERVIZI ALLE FAMIG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Dip servizi famigli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servizi famiglie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82</c:v>
                </c:pt>
                <c:pt idx="3">
                  <c:v>119</c:v>
                </c:pt>
                <c:pt idx="4">
                  <c:v>115</c:v>
                </c:pt>
                <c:pt idx="5">
                  <c:v>37</c:v>
                </c:pt>
                <c:pt idx="6">
                  <c:v>24</c:v>
                </c:pt>
                <c:pt idx="7">
                  <c:v>111</c:v>
                </c:pt>
                <c:pt idx="8">
                  <c:v>100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tx>
            <c:strRef>
              <c:f>'Dir Dip servizi famigli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servizi famigli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7</c:v>
                </c:pt>
                <c:pt idx="3">
                  <c:v>224</c:v>
                </c:pt>
                <c:pt idx="4">
                  <c:v>55</c:v>
                </c:pt>
                <c:pt idx="5">
                  <c:v>200</c:v>
                </c:pt>
                <c:pt idx="6">
                  <c:v>454</c:v>
                </c:pt>
                <c:pt idx="7">
                  <c:v>472</c:v>
                </c:pt>
                <c:pt idx="8">
                  <c:v>127</c:v>
                </c:pt>
                <c:pt idx="9">
                  <c:v>340</c:v>
                </c:pt>
              </c:numCache>
            </c:numRef>
          </c:val>
        </c:ser>
        <c:gapWidth val="150"/>
        <c:overlap val="100"/>
        <c:axId val="63768509"/>
        <c:axId val="58662400"/>
      </c:barChart>
      <c:catAx>
        <c:axId val="6376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2400"/>
        <c:crossesAt val="0"/>
        <c:auto val="1"/>
        <c:lblAlgn val="ctr"/>
        <c:lblOffset val="100"/>
        <c:noMultiLvlLbl val="0"/>
      </c:catAx>
      <c:valAx>
        <c:axId val="5866240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85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Dir Dip servizi famigli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servizi famigli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Dip servizi famigli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servizi famigli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r Dip servizi famigli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6726"/>
        <c:axId val="84642652"/>
      </c:lineChart>
      <c:catAx>
        <c:axId val="7822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652"/>
        <c:crossesAt val="90"/>
        <c:auto val="1"/>
        <c:lblAlgn val="ctr"/>
        <c:lblOffset val="100"/>
        <c:noMultiLvlLbl val="0"/>
      </c:catAx>
      <c:valAx>
        <c:axId val="84642652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672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OCIALE E 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ciale e salut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ale e salute'!$B$3:$K$3</c:f>
              <c:numCache>
                <c:formatCode>General</c:formatCode>
                <c:ptCount val="10"/>
                <c:pt idx="0">
                  <c:v>4543</c:v>
                </c:pt>
                <c:pt idx="1">
                  <c:v>2982</c:v>
                </c:pt>
                <c:pt idx="2">
                  <c:v>1583</c:v>
                </c:pt>
                <c:pt idx="3">
                  <c:v>1392</c:v>
                </c:pt>
                <c:pt idx="4">
                  <c:v>1237</c:v>
                </c:pt>
                <c:pt idx="5">
                  <c:v>923</c:v>
                </c:pt>
                <c:pt idx="6">
                  <c:v>674</c:v>
                </c:pt>
                <c:pt idx="7">
                  <c:v>964</c:v>
                </c:pt>
                <c:pt idx="8">
                  <c:v>834</c:v>
                </c:pt>
                <c:pt idx="9">
                  <c:v>834</c:v>
                </c:pt>
              </c:numCache>
            </c:numRef>
          </c:val>
        </c:ser>
        <c:ser>
          <c:idx val="1"/>
          <c:order val="1"/>
          <c:tx>
            <c:strRef>
              <c:f>'Sociale e salut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ale e salute'!$B$4:$K$4</c:f>
              <c:numCache>
                <c:formatCode>General</c:formatCode>
                <c:ptCount val="10"/>
                <c:pt idx="0">
                  <c:v>39</c:v>
                </c:pt>
                <c:pt idx="1">
                  <c:v>58</c:v>
                </c:pt>
                <c:pt idx="2">
                  <c:v>720</c:v>
                </c:pt>
                <c:pt idx="3">
                  <c:v>512</c:v>
                </c:pt>
                <c:pt idx="4">
                  <c:v>676</c:v>
                </c:pt>
                <c:pt idx="5">
                  <c:v>492</c:v>
                </c:pt>
                <c:pt idx="6">
                  <c:v>726</c:v>
                </c:pt>
                <c:pt idx="7">
                  <c:v>418</c:v>
                </c:pt>
                <c:pt idx="8">
                  <c:v>341</c:v>
                </c:pt>
                <c:pt idx="9">
                  <c:v>1426</c:v>
                </c:pt>
              </c:numCache>
            </c:numRef>
          </c:val>
        </c:ser>
        <c:gapWidth val="150"/>
        <c:overlap val="100"/>
        <c:axId val="19751868"/>
        <c:axId val="73558865"/>
      </c:barChart>
      <c:catAx>
        <c:axId val="1975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865"/>
        <c:crossesAt val="0"/>
        <c:auto val="1"/>
        <c:lblAlgn val="ctr"/>
        <c:lblOffset val="100"/>
        <c:noMultiLvlLbl val="0"/>
      </c:catAx>
      <c:valAx>
        <c:axId val="7355886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8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ociale e salut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ale e salute'!$B$6:$K$6</c:f>
              <c:numCache>
                <c:formatCode>General</c:formatCode>
                <c:ptCount val="10"/>
                <c:pt idx="0">
                  <c:v>100</c:v>
                </c:pt>
                <c:pt idx="1">
                  <c:v>65.6394453004623</c:v>
                </c:pt>
                <c:pt idx="2">
                  <c:v>34.8448162007484</c:v>
                </c:pt>
                <c:pt idx="3">
                  <c:v>30.6405458947832</c:v>
                </c:pt>
                <c:pt idx="4">
                  <c:v>27.2287034998899</c:v>
                </c:pt>
                <c:pt idx="5">
                  <c:v>20.3169711644288</c:v>
                </c:pt>
                <c:pt idx="6">
                  <c:v>14.8360114461809</c:v>
                </c:pt>
                <c:pt idx="7">
                  <c:v>21.2194585075941</c:v>
                </c:pt>
                <c:pt idx="8">
                  <c:v>18.3579132731675</c:v>
                </c:pt>
                <c:pt idx="9">
                  <c:v>18.3579132731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ale e salut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ale e salut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0962"/>
        <c:axId val="35339743"/>
      </c:lineChart>
      <c:catAx>
        <c:axId val="4795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9743"/>
        <c:crossesAt val="10"/>
        <c:auto val="1"/>
        <c:lblAlgn val="ctr"/>
        <c:lblOffset val="100"/>
        <c:noMultiLvlLbl val="0"/>
      </c:catAx>
      <c:valAx>
        <c:axId val="35339743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0962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Istruzione!$B$3:$K$3</c:f>
              <c:numCache>
                <c:formatCode>General</c:formatCode>
                <c:ptCount val="10"/>
                <c:pt idx="0">
                  <c:v>2975</c:v>
                </c:pt>
                <c:pt idx="1">
                  <c:v>4289</c:v>
                </c:pt>
                <c:pt idx="2">
                  <c:v>3363</c:v>
                </c:pt>
                <c:pt idx="3">
                  <c:v>1838</c:v>
                </c:pt>
                <c:pt idx="4">
                  <c:v>1605</c:v>
                </c:pt>
                <c:pt idx="5">
                  <c:v>292</c:v>
                </c:pt>
                <c:pt idx="6">
                  <c:v>786</c:v>
                </c:pt>
                <c:pt idx="7">
                  <c:v>552</c:v>
                </c:pt>
                <c:pt idx="8">
                  <c:v>669</c:v>
                </c:pt>
                <c:pt idx="9">
                  <c:v>786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Istruzione!$B$4:$K$4</c:f>
              <c:numCache>
                <c:formatCode>General</c:formatCode>
                <c:ptCount val="10"/>
                <c:pt idx="0">
                  <c:v>1235</c:v>
                </c:pt>
                <c:pt idx="1">
                  <c:v>1571</c:v>
                </c:pt>
                <c:pt idx="2">
                  <c:v>340</c:v>
                </c:pt>
                <c:pt idx="3">
                  <c:v>631</c:v>
                </c:pt>
                <c:pt idx="4">
                  <c:v>765</c:v>
                </c:pt>
                <c:pt idx="5">
                  <c:v>790</c:v>
                </c:pt>
                <c:pt idx="6">
                  <c:v>1037</c:v>
                </c:pt>
                <c:pt idx="7">
                  <c:v>1541</c:v>
                </c:pt>
                <c:pt idx="8">
                  <c:v>1508</c:v>
                </c:pt>
                <c:pt idx="9">
                  <c:v>2469</c:v>
                </c:pt>
              </c:numCache>
            </c:numRef>
          </c:val>
        </c:ser>
        <c:gapWidth val="150"/>
        <c:overlap val="100"/>
        <c:axId val="28238171"/>
        <c:axId val="52347221"/>
      </c:barChart>
      <c:catAx>
        <c:axId val="2823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221"/>
        <c:crossesAt val="0"/>
        <c:auto val="1"/>
        <c:lblAlgn val="ctr"/>
        <c:lblOffset val="100"/>
        <c:noMultiLvlLbl val="0"/>
      </c:catAx>
      <c:valAx>
        <c:axId val="5234722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Istruzione!$B$6:$K$6</c:f>
              <c:numCache>
                <c:formatCode>General</c:formatCode>
                <c:ptCount val="10"/>
                <c:pt idx="0">
                  <c:v>100</c:v>
                </c:pt>
                <c:pt idx="1">
                  <c:v>144.168067226891</c:v>
                </c:pt>
                <c:pt idx="2">
                  <c:v>113.042016806723</c:v>
                </c:pt>
                <c:pt idx="3">
                  <c:v>61.781512605042</c:v>
                </c:pt>
                <c:pt idx="4">
                  <c:v>53.9495798319328</c:v>
                </c:pt>
                <c:pt idx="5">
                  <c:v>9.81512605042017</c:v>
                </c:pt>
                <c:pt idx="6">
                  <c:v>26.4201680672269</c:v>
                </c:pt>
                <c:pt idx="7">
                  <c:v>18.5546218487395</c:v>
                </c:pt>
                <c:pt idx="8">
                  <c:v>22.4873949579832</c:v>
                </c:pt>
                <c:pt idx="9">
                  <c:v>26.4201680672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Istruzion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7741"/>
        <c:axId val="72385974"/>
      </c:lineChart>
      <c:catAx>
        <c:axId val="9635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5974"/>
        <c:crossesAt val="0"/>
        <c:auto val="1"/>
        <c:lblAlgn val="ctr"/>
        <c:lblOffset val="100"/>
        <c:noMultiLvlLbl val="0"/>
      </c:catAx>
      <c:valAx>
        <c:axId val="7238597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74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asa!$B$3:$K$3</c:f>
              <c:numCache>
                <c:formatCode>General</c:formatCode>
                <c:ptCount val="10"/>
                <c:pt idx="0">
                  <c:v>974</c:v>
                </c:pt>
                <c:pt idx="1">
                  <c:v>64</c:v>
                </c:pt>
                <c:pt idx="2">
                  <c:v>34</c:v>
                </c:pt>
                <c:pt idx="3">
                  <c:v>168</c:v>
                </c:pt>
                <c:pt idx="4">
                  <c:v>99</c:v>
                </c:pt>
                <c:pt idx="5">
                  <c:v>85</c:v>
                </c:pt>
                <c:pt idx="6">
                  <c:v>322</c:v>
                </c:pt>
                <c:pt idx="7">
                  <c:v>317</c:v>
                </c:pt>
                <c:pt idx="8">
                  <c:v>279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Cas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asa!$B$4:$K$4</c:f>
              <c:numCache>
                <c:formatCode>General</c:formatCode>
                <c:ptCount val="10"/>
                <c:pt idx="0">
                  <c:v>4015</c:v>
                </c:pt>
                <c:pt idx="1">
                  <c:v>6210</c:v>
                </c:pt>
                <c:pt idx="2">
                  <c:v>4474</c:v>
                </c:pt>
                <c:pt idx="3">
                  <c:v>6772</c:v>
                </c:pt>
                <c:pt idx="4">
                  <c:v>6342</c:v>
                </c:pt>
                <c:pt idx="5">
                  <c:v>4523</c:v>
                </c:pt>
                <c:pt idx="6">
                  <c:v>6168</c:v>
                </c:pt>
                <c:pt idx="7">
                  <c:v>5087</c:v>
                </c:pt>
                <c:pt idx="8">
                  <c:v>4665</c:v>
                </c:pt>
                <c:pt idx="9">
                  <c:v>3586</c:v>
                </c:pt>
              </c:numCache>
            </c:numRef>
          </c:val>
        </c:ser>
        <c:gapWidth val="150"/>
        <c:overlap val="100"/>
        <c:axId val="87952303"/>
        <c:axId val="97010886"/>
      </c:barChart>
      <c:catAx>
        <c:axId val="8795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886"/>
        <c:crossesAt val="0"/>
        <c:auto val="1"/>
        <c:lblAlgn val="ctr"/>
        <c:lblOffset val="100"/>
        <c:noMultiLvlLbl val="0"/>
      </c:catAx>
      <c:valAx>
        <c:axId val="97010886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3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73519052193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7947486391"/>
          <c:y val="0.220293911826452"/>
          <c:w val="0.936279218699968"/>
          <c:h val="0.633729881035689"/>
        </c:manualLayout>
      </c:layout>
      <c:lineChart>
        <c:grouping val="standard"/>
        <c:varyColors val="0"/>
        <c:ser>
          <c:idx val="0"/>
          <c:order val="0"/>
          <c:tx>
            <c:strRef>
              <c:f>'SEG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300</c:v>
                </c:pt>
                <c:pt idx="2">
                  <c:v>453.571428571429</c:v>
                </c:pt>
                <c:pt idx="3">
                  <c:v>251.785714285714</c:v>
                </c:pt>
                <c:pt idx="4">
                  <c:v>157.142857142857</c:v>
                </c:pt>
                <c:pt idx="5">
                  <c:v>73.2142857142857</c:v>
                </c:pt>
                <c:pt idx="6">
                  <c:v>453.571428571429</c:v>
                </c:pt>
                <c:pt idx="7">
                  <c:v>316.071428571429</c:v>
                </c:pt>
                <c:pt idx="8">
                  <c:v>217.857142857143</c:v>
                </c:pt>
                <c:pt idx="9">
                  <c:v>246.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G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EG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3906"/>
        <c:axId val="47903456"/>
      </c:lineChart>
      <c:catAx>
        <c:axId val="1286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3456"/>
        <c:crossesAt val="70"/>
        <c:auto val="1"/>
        <c:lblAlgn val="ctr"/>
        <c:lblOffset val="100"/>
        <c:noMultiLvlLbl val="0"/>
      </c:catAx>
      <c:valAx>
        <c:axId val="47903456"/>
        <c:scaling>
          <c:orientation val="minMax"/>
          <c:max val="47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39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7563240473903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as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asa!$B$6:$K$6</c:f>
              <c:numCache>
                <c:formatCode>General</c:formatCode>
                <c:ptCount val="10"/>
                <c:pt idx="0">
                  <c:v>100</c:v>
                </c:pt>
                <c:pt idx="1">
                  <c:v>6.57084188911704</c:v>
                </c:pt>
                <c:pt idx="2">
                  <c:v>3.49075975359343</c:v>
                </c:pt>
                <c:pt idx="3">
                  <c:v>17.2484599589322</c:v>
                </c:pt>
                <c:pt idx="4">
                  <c:v>10.1642710472279</c:v>
                </c:pt>
                <c:pt idx="5">
                  <c:v>8.72689938398357</c:v>
                </c:pt>
                <c:pt idx="6">
                  <c:v>33.0595482546201</c:v>
                </c:pt>
                <c:pt idx="7">
                  <c:v>32.5462012320329</c:v>
                </c:pt>
                <c:pt idx="8">
                  <c:v>28.6447638603696</c:v>
                </c:pt>
                <c:pt idx="9">
                  <c:v>27.0020533880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s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as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8662"/>
        <c:axId val="56797672"/>
      </c:lineChart>
      <c:catAx>
        <c:axId val="6421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7672"/>
        <c:crossesAt val="0"/>
        <c:auto val="1"/>
        <c:lblAlgn val="ctr"/>
        <c:lblOffset val="100"/>
        <c:noMultiLvlLbl val="0"/>
      </c:catAx>
      <c:valAx>
        <c:axId val="5679767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8662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ULTU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ultura!$B$3:$K$3</c:f>
              <c:numCache>
                <c:formatCode>General</c:formatCode>
                <c:ptCount val="10"/>
                <c:pt idx="0">
                  <c:v>9942</c:v>
                </c:pt>
                <c:pt idx="1">
                  <c:v>10352</c:v>
                </c:pt>
                <c:pt idx="2">
                  <c:v>13174</c:v>
                </c:pt>
                <c:pt idx="3">
                  <c:v>12994</c:v>
                </c:pt>
                <c:pt idx="4">
                  <c:v>12089</c:v>
                </c:pt>
                <c:pt idx="5">
                  <c:v>8617</c:v>
                </c:pt>
                <c:pt idx="6">
                  <c:v>8741</c:v>
                </c:pt>
                <c:pt idx="7">
                  <c:v>9138</c:v>
                </c:pt>
                <c:pt idx="8">
                  <c:v>7814</c:v>
                </c:pt>
                <c:pt idx="9">
                  <c:v>6666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ultura!$B$4:$K$4</c:f>
              <c:numCache>
                <c:formatCode>General</c:formatCode>
                <c:ptCount val="10"/>
                <c:pt idx="0">
                  <c:v>1616</c:v>
                </c:pt>
                <c:pt idx="1">
                  <c:v>562</c:v>
                </c:pt>
                <c:pt idx="2">
                  <c:v>2105</c:v>
                </c:pt>
                <c:pt idx="3">
                  <c:v>1684</c:v>
                </c:pt>
                <c:pt idx="4">
                  <c:v>1968</c:v>
                </c:pt>
                <c:pt idx="5">
                  <c:v>1227</c:v>
                </c:pt>
                <c:pt idx="6">
                  <c:v>1343</c:v>
                </c:pt>
                <c:pt idx="7">
                  <c:v>1575</c:v>
                </c:pt>
                <c:pt idx="8">
                  <c:v>2383</c:v>
                </c:pt>
                <c:pt idx="9">
                  <c:v>2827</c:v>
                </c:pt>
              </c:numCache>
            </c:numRef>
          </c:val>
        </c:ser>
        <c:gapWidth val="150"/>
        <c:overlap val="100"/>
        <c:axId val="5509909"/>
        <c:axId val="90456547"/>
      </c:barChart>
      <c:catAx>
        <c:axId val="550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6547"/>
        <c:crossesAt val="0"/>
        <c:auto val="1"/>
        <c:lblAlgn val="ctr"/>
        <c:lblOffset val="100"/>
        <c:noMultiLvlLbl val="0"/>
      </c:catAx>
      <c:valAx>
        <c:axId val="90456547"/>
        <c:scaling>
          <c:orientation val="minMax"/>
          <c:max val="16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9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ul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123918728626</c:v>
                </c:pt>
                <c:pt idx="2">
                  <c:v>132.508549587608</c:v>
                </c:pt>
                <c:pt idx="3">
                  <c:v>130.698048682358</c:v>
                </c:pt>
                <c:pt idx="4">
                  <c:v>121.595252464293</c:v>
                </c:pt>
                <c:pt idx="5">
                  <c:v>86.6727016696842</c:v>
                </c:pt>
                <c:pt idx="6">
                  <c:v>87.9199356266345</c:v>
                </c:pt>
                <c:pt idx="7">
                  <c:v>91.913095956548</c:v>
                </c:pt>
                <c:pt idx="8">
                  <c:v>78.5958559645947</c:v>
                </c:pt>
                <c:pt idx="9">
                  <c:v>67.0488835244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ul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1981"/>
        <c:axId val="88536569"/>
      </c:lineChart>
      <c:catAx>
        <c:axId val="4125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6569"/>
        <c:crossesAt val="60"/>
        <c:auto val="1"/>
        <c:lblAlgn val="ctr"/>
        <c:lblOffset val="100"/>
        <c:noMultiLvlLbl val="0"/>
      </c:catAx>
      <c:valAx>
        <c:axId val="8853656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198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VIVI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vibilità urba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Vivibilità urbana'!$B$3:$K$3</c:f>
              <c:numCache>
                <c:formatCode>General</c:formatCode>
                <c:ptCount val="10"/>
                <c:pt idx="0">
                  <c:v>2809</c:v>
                </c:pt>
                <c:pt idx="1">
                  <c:v>3913</c:v>
                </c:pt>
                <c:pt idx="2">
                  <c:v>2768</c:v>
                </c:pt>
                <c:pt idx="3">
                  <c:v>2326</c:v>
                </c:pt>
                <c:pt idx="4">
                  <c:v>1900</c:v>
                </c:pt>
                <c:pt idx="5">
                  <c:v>582</c:v>
                </c:pt>
                <c:pt idx="6">
                  <c:v>897</c:v>
                </c:pt>
                <c:pt idx="7">
                  <c:v>591</c:v>
                </c:pt>
                <c:pt idx="8">
                  <c:v>469</c:v>
                </c:pt>
                <c:pt idx="9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Vivibilità urba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Vivibilità urbana'!$B$4:$K$4</c:f>
              <c:numCache>
                <c:formatCode>General</c:formatCode>
                <c:ptCount val="10"/>
                <c:pt idx="0">
                  <c:v>2922</c:v>
                </c:pt>
                <c:pt idx="1">
                  <c:v>2420</c:v>
                </c:pt>
                <c:pt idx="2">
                  <c:v>2485</c:v>
                </c:pt>
                <c:pt idx="3">
                  <c:v>628</c:v>
                </c:pt>
                <c:pt idx="4">
                  <c:v>2971</c:v>
                </c:pt>
                <c:pt idx="5">
                  <c:v>790</c:v>
                </c:pt>
                <c:pt idx="6">
                  <c:v>634</c:v>
                </c:pt>
                <c:pt idx="7">
                  <c:v>1946</c:v>
                </c:pt>
                <c:pt idx="8">
                  <c:v>1046</c:v>
                </c:pt>
                <c:pt idx="9">
                  <c:v>1186</c:v>
                </c:pt>
              </c:numCache>
            </c:numRef>
          </c:val>
        </c:ser>
        <c:gapWidth val="150"/>
        <c:overlap val="100"/>
        <c:axId val="48493215"/>
        <c:axId val="68802947"/>
      </c:barChart>
      <c:catAx>
        <c:axId val="4849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2947"/>
        <c:crossesAt val="0"/>
        <c:auto val="1"/>
        <c:lblAlgn val="ctr"/>
        <c:lblOffset val="100"/>
        <c:noMultiLvlLbl val="0"/>
      </c:catAx>
      <c:valAx>
        <c:axId val="6880294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2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8134362233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Vivibilità urba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Vivibilità urba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9.302242791029</c:v>
                </c:pt>
                <c:pt idx="2">
                  <c:v>98.5404058383766</c:v>
                </c:pt>
                <c:pt idx="3">
                  <c:v>82.8052687789249</c:v>
                </c:pt>
                <c:pt idx="4">
                  <c:v>67.6397294410822</c:v>
                </c:pt>
                <c:pt idx="5">
                  <c:v>20.7191171235315</c:v>
                </c:pt>
                <c:pt idx="6">
                  <c:v>31.9330722677109</c:v>
                </c:pt>
                <c:pt idx="7">
                  <c:v>21.0395158419366</c:v>
                </c:pt>
                <c:pt idx="8">
                  <c:v>16.6963332146671</c:v>
                </c:pt>
                <c:pt idx="9">
                  <c:v>12.0327518689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vibilità urba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bilità urba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Vivibilità urba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250"/>
        <c:axId val="40932656"/>
      </c:lineChart>
      <c:catAx>
        <c:axId val="248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656"/>
        <c:crossesAt val="10"/>
        <c:auto val="1"/>
        <c:lblAlgn val="ctr"/>
        <c:lblOffset val="100"/>
        <c:noMultiLvlLbl val="0"/>
      </c:catAx>
      <c:valAx>
        <c:axId val="40932656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5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BILAN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bilanc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bilancio'!$B$3:$K$3</c:f>
              <c:numCache>
                <c:formatCode>General</c:formatCode>
                <c:ptCount val="10"/>
                <c:pt idx="0">
                  <c:v>1503</c:v>
                </c:pt>
                <c:pt idx="1">
                  <c:v>2100</c:v>
                </c:pt>
                <c:pt idx="2">
                  <c:v>3376</c:v>
                </c:pt>
                <c:pt idx="3">
                  <c:v>4789</c:v>
                </c:pt>
                <c:pt idx="4">
                  <c:v>5158</c:v>
                </c:pt>
                <c:pt idx="5">
                  <c:v>2983</c:v>
                </c:pt>
                <c:pt idx="6">
                  <c:v>4135</c:v>
                </c:pt>
                <c:pt idx="7">
                  <c:v>5912</c:v>
                </c:pt>
                <c:pt idx="8">
                  <c:v>5558</c:v>
                </c:pt>
                <c:pt idx="9">
                  <c:v>5849</c:v>
                </c:pt>
              </c:numCache>
            </c:numRef>
          </c:val>
        </c:ser>
        <c:ser>
          <c:idx val="1"/>
          <c:order val="1"/>
          <c:tx>
            <c:strRef>
              <c:f>'Dip bilanc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bilanci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08</c:v>
                </c:pt>
                <c:pt idx="8">
                  <c:v>0</c:v>
                </c:pt>
                <c:pt idx="9">
                  <c:v>528</c:v>
                </c:pt>
              </c:numCache>
            </c:numRef>
          </c:val>
        </c:ser>
        <c:gapWidth val="150"/>
        <c:overlap val="100"/>
        <c:axId val="10186803"/>
        <c:axId val="28573269"/>
      </c:barChart>
      <c:catAx>
        <c:axId val="1018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3269"/>
        <c:crossesAt val="0"/>
        <c:auto val="1"/>
        <c:lblAlgn val="ctr"/>
        <c:lblOffset val="100"/>
        <c:noMultiLvlLbl val="0"/>
      </c:catAx>
      <c:valAx>
        <c:axId val="28573269"/>
        <c:scaling>
          <c:orientation val="minMax"/>
          <c:max val="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803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Dip bilanc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bilanci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9.720558882236</c:v>
                </c:pt>
                <c:pt idx="2">
                  <c:v>224.617431803061</c:v>
                </c:pt>
                <c:pt idx="3">
                  <c:v>318.629407850965</c:v>
                </c:pt>
                <c:pt idx="4">
                  <c:v>343.180306054558</c:v>
                </c:pt>
                <c:pt idx="5">
                  <c:v>198.469727212242</c:v>
                </c:pt>
                <c:pt idx="6">
                  <c:v>275.116433799069</c:v>
                </c:pt>
                <c:pt idx="7">
                  <c:v>393.346640053227</c:v>
                </c:pt>
                <c:pt idx="8">
                  <c:v>369.79374584165</c:v>
                </c:pt>
                <c:pt idx="9">
                  <c:v>389.15502328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bilanc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ilanci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bilanci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3223"/>
        <c:axId val="63467747"/>
      </c:lineChart>
      <c:catAx>
        <c:axId val="7049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747"/>
        <c:crossesAt val="100"/>
        <c:auto val="1"/>
        <c:lblAlgn val="ctr"/>
        <c:lblOffset val="100"/>
        <c:noMultiLvlLbl val="0"/>
      </c:catAx>
      <c:valAx>
        <c:axId val="63467747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223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75591296121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anz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nanze!$B$3:$K$3</c:f>
              <c:numCache>
                <c:formatCode>General</c:formatCode>
                <c:ptCount val="10"/>
                <c:pt idx="0">
                  <c:v>169</c:v>
                </c:pt>
                <c:pt idx="1">
                  <c:v>244</c:v>
                </c:pt>
                <c:pt idx="2">
                  <c:v>304</c:v>
                </c:pt>
                <c:pt idx="3">
                  <c:v>227</c:v>
                </c:pt>
                <c:pt idx="4">
                  <c:v>246</c:v>
                </c:pt>
                <c:pt idx="5">
                  <c:v>146</c:v>
                </c:pt>
                <c:pt idx="6">
                  <c:v>138</c:v>
                </c:pt>
                <c:pt idx="7">
                  <c:v>157</c:v>
                </c:pt>
                <c:pt idx="8">
                  <c:v>159</c:v>
                </c:pt>
                <c:pt idx="9">
                  <c:v>133</c:v>
                </c:pt>
              </c:numCache>
            </c:numRef>
          </c:val>
        </c:ser>
        <c:ser>
          <c:idx val="1"/>
          <c:order val="1"/>
          <c:tx>
            <c:strRef>
              <c:f>Finanz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nanz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640051"/>
        <c:axId val="67978568"/>
      </c:barChart>
      <c:catAx>
        <c:axId val="1564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568"/>
        <c:crossesAt val="0"/>
        <c:auto val="1"/>
        <c:lblAlgn val="ctr"/>
        <c:lblOffset val="100"/>
        <c:noMultiLvlLbl val="0"/>
      </c:catAx>
      <c:valAx>
        <c:axId val="6797856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00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65844092171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Finanz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nanze!$B$6:$K$6</c:f>
              <c:numCache>
                <c:formatCode>General</c:formatCode>
                <c:ptCount val="10"/>
                <c:pt idx="0">
                  <c:v>100</c:v>
                </c:pt>
                <c:pt idx="1">
                  <c:v>144.378698224852</c:v>
                </c:pt>
                <c:pt idx="2">
                  <c:v>179.881656804734</c:v>
                </c:pt>
                <c:pt idx="3">
                  <c:v>134.319526627219</c:v>
                </c:pt>
                <c:pt idx="4">
                  <c:v>145.562130177515</c:v>
                </c:pt>
                <c:pt idx="5">
                  <c:v>86.3905325443787</c:v>
                </c:pt>
                <c:pt idx="6">
                  <c:v>81.6568047337278</c:v>
                </c:pt>
                <c:pt idx="7">
                  <c:v>92.8994082840237</c:v>
                </c:pt>
                <c:pt idx="8">
                  <c:v>94.0828402366864</c:v>
                </c:pt>
                <c:pt idx="9">
                  <c:v>78.69822485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nz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nanz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5518"/>
        <c:axId val="92265367"/>
      </c:lineChart>
      <c:catAx>
        <c:axId val="4109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367"/>
        <c:crossesAt val="70"/>
        <c:auto val="1"/>
        <c:lblAlgn val="ctr"/>
        <c:lblOffset val="100"/>
        <c:noMultiLvlLbl val="0"/>
      </c:catAx>
      <c:valAx>
        <c:axId val="92265367"/>
        <c:scaling>
          <c:orientation val="minMax"/>
          <c:max val="1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518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054474708171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Entrate!$B$3:$K$3</c:f>
              <c:numCache>
                <c:formatCode>General</c:formatCode>
                <c:ptCount val="10"/>
                <c:pt idx="0">
                  <c:v>1304</c:v>
                </c:pt>
                <c:pt idx="1">
                  <c:v>1852</c:v>
                </c:pt>
                <c:pt idx="2">
                  <c:v>3046</c:v>
                </c:pt>
                <c:pt idx="3">
                  <c:v>4516</c:v>
                </c:pt>
                <c:pt idx="4">
                  <c:v>4841</c:v>
                </c:pt>
                <c:pt idx="5">
                  <c:v>2727</c:v>
                </c:pt>
                <c:pt idx="6">
                  <c:v>3989</c:v>
                </c:pt>
                <c:pt idx="7">
                  <c:v>5750</c:v>
                </c:pt>
                <c:pt idx="8">
                  <c:v>5395</c:v>
                </c:pt>
                <c:pt idx="9">
                  <c:v>5710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Entrat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08</c:v>
                </c:pt>
                <c:pt idx="8">
                  <c:v>0</c:v>
                </c:pt>
                <c:pt idx="9">
                  <c:v>528</c:v>
                </c:pt>
              </c:numCache>
            </c:numRef>
          </c:val>
        </c:ser>
        <c:gapWidth val="150"/>
        <c:overlap val="100"/>
        <c:axId val="77515195"/>
        <c:axId val="82227666"/>
      </c:barChart>
      <c:catAx>
        <c:axId val="7751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7666"/>
        <c:crossesAt val="0"/>
        <c:auto val="1"/>
        <c:lblAlgn val="ctr"/>
        <c:lblOffset val="100"/>
        <c:noMultiLvlLbl val="0"/>
      </c:catAx>
      <c:valAx>
        <c:axId val="82227666"/>
        <c:scaling>
          <c:orientation val="minMax"/>
          <c:max val="1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519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2955299320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 del Commiss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22265122265122"/>
          <c:w val="0.944417396949043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binetto!$B$3:$K$3</c:f>
              <c:numCache>
                <c:formatCode>General</c:formatCode>
                <c:ptCount val="10"/>
                <c:pt idx="0">
                  <c:v>1747</c:v>
                </c:pt>
                <c:pt idx="1">
                  <c:v>1534</c:v>
                </c:pt>
                <c:pt idx="2">
                  <c:v>1500</c:v>
                </c:pt>
                <c:pt idx="3">
                  <c:v>1327</c:v>
                </c:pt>
                <c:pt idx="4">
                  <c:v>939</c:v>
                </c:pt>
                <c:pt idx="5">
                  <c:v>572</c:v>
                </c:pt>
                <c:pt idx="6">
                  <c:v>746</c:v>
                </c:pt>
                <c:pt idx="7">
                  <c:v>738</c:v>
                </c:pt>
                <c:pt idx="8">
                  <c:v>620</c:v>
                </c:pt>
                <c:pt idx="9">
                  <c:v>612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binetto!$B$4:$K$4</c:f>
              <c:numCache>
                <c:formatCode>General</c:formatCode>
                <c:ptCount val="10"/>
                <c:pt idx="0">
                  <c:v>1411</c:v>
                </c:pt>
                <c:pt idx="1">
                  <c:v>1287</c:v>
                </c:pt>
                <c:pt idx="2">
                  <c:v>1143</c:v>
                </c:pt>
                <c:pt idx="3">
                  <c:v>1819</c:v>
                </c:pt>
                <c:pt idx="4">
                  <c:v>3761</c:v>
                </c:pt>
                <c:pt idx="5">
                  <c:v>72</c:v>
                </c:pt>
                <c:pt idx="6">
                  <c:v>115</c:v>
                </c:pt>
                <c:pt idx="7">
                  <c:v>298</c:v>
                </c:pt>
                <c:pt idx="8">
                  <c:v>70</c:v>
                </c:pt>
                <c:pt idx="9">
                  <c:v>52</c:v>
                </c:pt>
              </c:numCache>
            </c:numRef>
          </c:val>
        </c:ser>
        <c:gapWidth val="150"/>
        <c:overlap val="100"/>
        <c:axId val="72580469"/>
        <c:axId val="29149311"/>
      </c:barChart>
      <c:catAx>
        <c:axId val="7258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9311"/>
        <c:crossesAt val="0"/>
        <c:auto val="1"/>
        <c:lblAlgn val="ctr"/>
        <c:lblOffset val="100"/>
        <c:noMultiLvlLbl val="0"/>
      </c:catAx>
      <c:valAx>
        <c:axId val="2914931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4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Entrate!$B$6:$K$6</c:f>
              <c:numCache>
                <c:formatCode>General</c:formatCode>
                <c:ptCount val="10"/>
                <c:pt idx="0">
                  <c:v>100</c:v>
                </c:pt>
                <c:pt idx="1">
                  <c:v>142.024539877301</c:v>
                </c:pt>
                <c:pt idx="2">
                  <c:v>233.588957055215</c:v>
                </c:pt>
                <c:pt idx="3">
                  <c:v>346.319018404908</c:v>
                </c:pt>
                <c:pt idx="4">
                  <c:v>371.242331288344</c:v>
                </c:pt>
                <c:pt idx="5">
                  <c:v>209.125766871166</c:v>
                </c:pt>
                <c:pt idx="6">
                  <c:v>305.90490797546</c:v>
                </c:pt>
                <c:pt idx="7">
                  <c:v>440.950920245399</c:v>
                </c:pt>
                <c:pt idx="8">
                  <c:v>413.726993865031</c:v>
                </c:pt>
                <c:pt idx="9">
                  <c:v>437.883435582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Entrat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6889"/>
        <c:axId val="75831967"/>
      </c:lineChart>
      <c:catAx>
        <c:axId val="491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967"/>
        <c:crossesAt val="100"/>
        <c:auto val="1"/>
        <c:lblAlgn val="ctr"/>
        <c:lblOffset val="100"/>
        <c:noMultiLvlLbl val="0"/>
      </c:catAx>
      <c:valAx>
        <c:axId val="75831967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8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9945401091978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r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re!$B$3:$K$3</c:f>
              <c:numCache>
                <c:formatCode>General</c:formatCode>
                <c:ptCount val="10"/>
                <c:pt idx="0">
                  <c:v>30</c:v>
                </c:pt>
                <c:pt idx="1">
                  <c:v>4</c:v>
                </c:pt>
                <c:pt idx="2">
                  <c:v>26</c:v>
                </c:pt>
                <c:pt idx="3">
                  <c:v>46</c:v>
                </c:pt>
                <c:pt idx="4">
                  <c:v>71</c:v>
                </c:pt>
                <c:pt idx="5">
                  <c:v>110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Gar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r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03300"/>
        <c:axId val="82717696"/>
      </c:barChart>
      <c:catAx>
        <c:axId val="930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7696"/>
        <c:crossesAt val="0"/>
        <c:auto val="1"/>
        <c:lblAlgn val="ctr"/>
        <c:lblOffset val="100"/>
        <c:noMultiLvlLbl val="0"/>
      </c:catAx>
      <c:valAx>
        <c:axId val="8271769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65844092171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Gar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re!$B$6:$K$6</c:f>
              <c:numCache>
                <c:formatCode>General</c:formatCode>
                <c:ptCount val="10"/>
                <c:pt idx="0">
                  <c:v>100</c:v>
                </c:pt>
                <c:pt idx="1">
                  <c:v>13.3333333333333</c:v>
                </c:pt>
                <c:pt idx="2">
                  <c:v>86.6666666666667</c:v>
                </c:pt>
                <c:pt idx="3">
                  <c:v>153.333333333333</c:v>
                </c:pt>
                <c:pt idx="4">
                  <c:v>236.666666666667</c:v>
                </c:pt>
                <c:pt idx="5">
                  <c:v>366.666666666667</c:v>
                </c:pt>
                <c:pt idx="6">
                  <c:v>26.6666666666667</c:v>
                </c:pt>
                <c:pt idx="7">
                  <c:v>16.6666666666667</c:v>
                </c:pt>
                <c:pt idx="8">
                  <c:v>13.3333333333333</c:v>
                </c:pt>
                <c:pt idx="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r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e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r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0232"/>
        <c:axId val="5403385"/>
      </c:lineChart>
      <c:catAx>
        <c:axId val="4286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85"/>
        <c:crossesAt val="0"/>
        <c:auto val="1"/>
        <c:lblAlgn val="ctr"/>
        <c:lblOffset val="100"/>
        <c:noMultiLvlLbl val="0"/>
      </c:catAx>
      <c:valAx>
        <c:axId val="540338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023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054474708171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PROGRAMM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58260305096"/>
          <c:y val="0.152100152100152"/>
          <c:w val="0.944255111976631"/>
          <c:h val="0.736749736749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Programm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Programmazione'!$B$3:$K$3</c:f>
              <c:numCache>
                <c:formatCode>General</c:formatCode>
                <c:ptCount val="10"/>
                <c:pt idx="0">
                  <c:v>80</c:v>
                </c:pt>
                <c:pt idx="1">
                  <c:v>107</c:v>
                </c:pt>
                <c:pt idx="2">
                  <c:v>58</c:v>
                </c:pt>
                <c:pt idx="3">
                  <c:v>46</c:v>
                </c:pt>
                <c:pt idx="4">
                  <c:v>54</c:v>
                </c:pt>
                <c:pt idx="5">
                  <c:v>33</c:v>
                </c:pt>
                <c:pt idx="6">
                  <c:v>33</c:v>
                </c:pt>
                <c:pt idx="7">
                  <c:v>43</c:v>
                </c:pt>
                <c:pt idx="8">
                  <c:v>38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'Dip Programm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Programmazion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0</c:v>
                </c:pt>
                <c:pt idx="8">
                  <c:v>22</c:v>
                </c:pt>
                <c:pt idx="9">
                  <c:v>186</c:v>
                </c:pt>
              </c:numCache>
            </c:numRef>
          </c:val>
        </c:ser>
        <c:gapWidth val="150"/>
        <c:overlap val="100"/>
        <c:axId val="19970179"/>
        <c:axId val="95411166"/>
      </c:barChart>
      <c:catAx>
        <c:axId val="1997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1166"/>
        <c:crossesAt val="0"/>
        <c:auto val="1"/>
        <c:lblAlgn val="ctr"/>
        <c:lblOffset val="100"/>
        <c:noMultiLvlLbl val="0"/>
      </c:catAx>
      <c:valAx>
        <c:axId val="95411166"/>
        <c:scaling>
          <c:orientation val="minMax"/>
          <c:max val="22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Dip Programm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Programmazio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3.75</c:v>
                </c:pt>
                <c:pt idx="2">
                  <c:v>72.5</c:v>
                </c:pt>
                <c:pt idx="3">
                  <c:v>57.5</c:v>
                </c:pt>
                <c:pt idx="4">
                  <c:v>67.5</c:v>
                </c:pt>
                <c:pt idx="5">
                  <c:v>41.25</c:v>
                </c:pt>
                <c:pt idx="6">
                  <c:v>41.25</c:v>
                </c:pt>
                <c:pt idx="7">
                  <c:v>53.75</c:v>
                </c:pt>
                <c:pt idx="8">
                  <c:v>47.5</c:v>
                </c:pt>
                <c:pt idx="9">
                  <c:v>1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Programm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Programmazio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3618"/>
        <c:axId val="49525734"/>
      </c:lineChart>
      <c:catAx>
        <c:axId val="7548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734"/>
        <c:crossesAt val="0"/>
        <c:auto val="1"/>
        <c:lblAlgn val="ctr"/>
        <c:lblOffset val="100"/>
        <c:noMultiLvlLbl val="0"/>
      </c:catAx>
      <c:valAx>
        <c:axId val="4952573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361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06803863922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52100152100152"/>
          <c:w val="0.94840369193524"/>
          <c:h val="0.736749736749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Organizz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Organizzazione'!$B$3:$K$3</c:f>
              <c:numCache>
                <c:formatCode>General</c:formatCode>
                <c:ptCount val="10"/>
                <c:pt idx="0">
                  <c:v>10400.1819994112</c:v>
                </c:pt>
                <c:pt idx="1">
                  <c:v>10188</c:v>
                </c:pt>
                <c:pt idx="2">
                  <c:v>10275</c:v>
                </c:pt>
                <c:pt idx="3">
                  <c:v>10074</c:v>
                </c:pt>
                <c:pt idx="4">
                  <c:v>9533</c:v>
                </c:pt>
                <c:pt idx="5">
                  <c:v>7136</c:v>
                </c:pt>
                <c:pt idx="6">
                  <c:v>7087</c:v>
                </c:pt>
                <c:pt idx="7">
                  <c:v>6911</c:v>
                </c:pt>
                <c:pt idx="8">
                  <c:v>5988</c:v>
                </c:pt>
                <c:pt idx="9">
                  <c:v>6025</c:v>
                </c:pt>
              </c:numCache>
            </c:numRef>
          </c:val>
        </c:ser>
        <c:ser>
          <c:idx val="1"/>
          <c:order val="1"/>
          <c:tx>
            <c:strRef>
              <c:f>'Dip Organizz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Organizzazione'!$B$4:$K$4</c:f>
              <c:numCache>
                <c:formatCode>General</c:formatCode>
                <c:ptCount val="10"/>
                <c:pt idx="0">
                  <c:v>314.818000588761</c:v>
                </c:pt>
                <c:pt idx="1">
                  <c:v>1449</c:v>
                </c:pt>
                <c:pt idx="2">
                  <c:v>1199</c:v>
                </c:pt>
                <c:pt idx="3">
                  <c:v>845</c:v>
                </c:pt>
                <c:pt idx="4">
                  <c:v>871</c:v>
                </c:pt>
                <c:pt idx="5">
                  <c:v>756</c:v>
                </c:pt>
                <c:pt idx="6">
                  <c:v>1044</c:v>
                </c:pt>
                <c:pt idx="7">
                  <c:v>1026</c:v>
                </c:pt>
                <c:pt idx="8">
                  <c:v>711</c:v>
                </c:pt>
                <c:pt idx="9">
                  <c:v>936</c:v>
                </c:pt>
              </c:numCache>
            </c:numRef>
          </c:val>
        </c:ser>
        <c:gapWidth val="150"/>
        <c:overlap val="100"/>
        <c:axId val="37843847"/>
        <c:axId val="70013696"/>
      </c:barChart>
      <c:catAx>
        <c:axId val="3784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696"/>
        <c:crossesAt val="0"/>
        <c:auto val="1"/>
        <c:lblAlgn val="ctr"/>
        <c:lblOffset val="100"/>
        <c:noMultiLvlLbl val="0"/>
      </c:catAx>
      <c:valAx>
        <c:axId val="70013696"/>
        <c:scaling>
          <c:orientation val="minMax"/>
          <c:max val="1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3847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6992607526882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68010752688"/>
          <c:y val="0.184511313272685"/>
          <c:w val="0.933215725806452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Dip Organizz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Organizzazio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97.9598241701611</c:v>
                </c:pt>
                <c:pt idx="2">
                  <c:v>98.7963479925801</c:v>
                </c:pt>
                <c:pt idx="3">
                  <c:v>96.8636895063019</c:v>
                </c:pt>
                <c:pt idx="4">
                  <c:v>91.6618574611451</c:v>
                </c:pt>
                <c:pt idx="5">
                  <c:v>68.6141838710512</c:v>
                </c:pt>
                <c:pt idx="6">
                  <c:v>68.1430382699187</c:v>
                </c:pt>
                <c:pt idx="7">
                  <c:v>66.4507601923816</c:v>
                </c:pt>
                <c:pt idx="8">
                  <c:v>57.5759155016613</c:v>
                </c:pt>
                <c:pt idx="9">
                  <c:v>57.931678506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Organizz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Organizzazion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Dip Organizzazio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6400"/>
        <c:axId val="15548605"/>
      </c:lineChart>
      <c:catAx>
        <c:axId val="8908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8605"/>
        <c:crossesAt val="40"/>
        <c:auto val="1"/>
        <c:lblAlgn val="ctr"/>
        <c:lblOffset val="100"/>
        <c:noMultiLvlLbl val="0"/>
      </c:catAx>
      <c:valAx>
        <c:axId val="1554860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40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118279569893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NOLOGIE INFORMAT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istemi info'!$B$3:$K$3</c:f>
              <c:numCache>
                <c:formatCode>General</c:formatCode>
                <c:ptCount val="10"/>
                <c:pt idx="0">
                  <c:v>7903.41239599849</c:v>
                </c:pt>
                <c:pt idx="1">
                  <c:v>7893</c:v>
                </c:pt>
                <c:pt idx="2">
                  <c:v>8031</c:v>
                </c:pt>
                <c:pt idx="3">
                  <c:v>8218</c:v>
                </c:pt>
                <c:pt idx="4">
                  <c:v>7619</c:v>
                </c:pt>
                <c:pt idx="5">
                  <c:v>6189</c:v>
                </c:pt>
                <c:pt idx="6">
                  <c:v>6165</c:v>
                </c:pt>
                <c:pt idx="7">
                  <c:v>5953</c:v>
                </c:pt>
                <c:pt idx="8">
                  <c:v>5115</c:v>
                </c:pt>
                <c:pt idx="9">
                  <c:v>5085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istemi info'!$B$4:$K$4</c:f>
              <c:numCache>
                <c:formatCode>General</c:formatCode>
                <c:ptCount val="10"/>
                <c:pt idx="0">
                  <c:v>112.587604001508</c:v>
                </c:pt>
                <c:pt idx="1">
                  <c:v>620</c:v>
                </c:pt>
                <c:pt idx="2">
                  <c:v>404</c:v>
                </c:pt>
                <c:pt idx="3">
                  <c:v>78</c:v>
                </c:pt>
                <c:pt idx="4">
                  <c:v>20</c:v>
                </c:pt>
                <c:pt idx="5">
                  <c:v>0</c:v>
                </c:pt>
                <c:pt idx="6">
                  <c:v>150</c:v>
                </c:pt>
                <c:pt idx="7">
                  <c:v>192</c:v>
                </c:pt>
                <c:pt idx="8">
                  <c:v>7</c:v>
                </c:pt>
                <c:pt idx="9">
                  <c:v>237</c:v>
                </c:pt>
              </c:numCache>
            </c:numRef>
          </c:val>
        </c:ser>
        <c:gapWidth val="150"/>
        <c:overlap val="100"/>
        <c:axId val="21316104"/>
        <c:axId val="97048225"/>
      </c:barChart>
      <c:catAx>
        <c:axId val="2131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225"/>
        <c:crossesAt val="0"/>
        <c:auto val="1"/>
        <c:lblAlgn val="ctr"/>
        <c:lblOffset val="100"/>
        <c:noMultiLvlLbl val="0"/>
      </c:catAx>
      <c:valAx>
        <c:axId val="9704822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istemi info'!$B$6:$K$6</c:f>
              <c:numCache>
                <c:formatCode>General</c:formatCode>
                <c:ptCount val="10"/>
                <c:pt idx="0">
                  <c:v>100</c:v>
                </c:pt>
                <c:pt idx="1">
                  <c:v>99.8682544263569</c:v>
                </c:pt>
                <c:pt idx="2">
                  <c:v>101.614335651599</c:v>
                </c:pt>
                <c:pt idx="3">
                  <c:v>103.980402239427</c:v>
                </c:pt>
                <c:pt idx="4">
                  <c:v>96.4013975008758</c:v>
                </c:pt>
                <c:pt idx="5">
                  <c:v>78.3079471233653</c:v>
                </c:pt>
                <c:pt idx="6">
                  <c:v>78.0042808233232</c:v>
                </c:pt>
                <c:pt idx="7">
                  <c:v>75.321895172951</c:v>
                </c:pt>
                <c:pt idx="8">
                  <c:v>64.7188801964798</c:v>
                </c:pt>
                <c:pt idx="9">
                  <c:v>64.3392973214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istemi inf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6457"/>
        <c:axId val="76869259"/>
      </c:lineChart>
      <c:catAx>
        <c:axId val="4489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9259"/>
        <c:crossesAt val="60"/>
        <c:auto val="1"/>
        <c:lblAlgn val="ctr"/>
        <c:lblOffset val="100"/>
        <c:noMultiLvlLbl val="0"/>
      </c:catAx>
      <c:valAx>
        <c:axId val="7686925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645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344850333966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Personale '!$B$3:$K$3</c:f>
              <c:numCache>
                <c:formatCode>General</c:formatCode>
                <c:ptCount val="10"/>
                <c:pt idx="0">
                  <c:v>1045</c:v>
                </c:pt>
                <c:pt idx="1">
                  <c:v>1041</c:v>
                </c:pt>
                <c:pt idx="2">
                  <c:v>962</c:v>
                </c:pt>
                <c:pt idx="3">
                  <c:v>879</c:v>
                </c:pt>
                <c:pt idx="4">
                  <c:v>946</c:v>
                </c:pt>
                <c:pt idx="5">
                  <c:v>435</c:v>
                </c:pt>
                <c:pt idx="6">
                  <c:v>400</c:v>
                </c:pt>
                <c:pt idx="7">
                  <c:v>400</c:v>
                </c:pt>
                <c:pt idx="8">
                  <c:v>404</c:v>
                </c:pt>
                <c:pt idx="9">
                  <c:v>501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Personale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491055"/>
        <c:axId val="85784871"/>
      </c:barChart>
      <c:catAx>
        <c:axId val="6249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4871"/>
        <c:crossesAt val="0"/>
        <c:auto val="1"/>
        <c:lblAlgn val="ctr"/>
        <c:lblOffset val="100"/>
        <c:noMultiLvlLbl val="0"/>
      </c:catAx>
      <c:valAx>
        <c:axId val="8578487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10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65206101915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209657102869139"/>
          <c:w val="0.933221335573289"/>
          <c:h val="0.647865640307908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binetto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807670291929</c:v>
                </c:pt>
                <c:pt idx="2">
                  <c:v>85.8614768174013</c:v>
                </c:pt>
                <c:pt idx="3">
                  <c:v>75.9587864911277</c:v>
                </c:pt>
                <c:pt idx="4">
                  <c:v>53.7492844876932</c:v>
                </c:pt>
                <c:pt idx="5">
                  <c:v>32.7418431597024</c:v>
                </c:pt>
                <c:pt idx="6">
                  <c:v>42.7017744705209</c:v>
                </c:pt>
                <c:pt idx="7">
                  <c:v>42.2438465941614</c:v>
                </c:pt>
                <c:pt idx="8">
                  <c:v>35.4894104178592</c:v>
                </c:pt>
                <c:pt idx="9">
                  <c:v>35.0314825414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abinett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9530"/>
        <c:axId val="87343859"/>
      </c:lineChart>
      <c:catAx>
        <c:axId val="4215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859"/>
        <c:crossesAt val="30"/>
        <c:auto val="1"/>
        <c:lblAlgn val="ctr"/>
        <c:lblOffset val="100"/>
        <c:noMultiLvlLbl val="0"/>
      </c:catAx>
      <c:valAx>
        <c:axId val="87343859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53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068038639227"/>
          <c:y val="0.86172148355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Personal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99.6172248803828</c:v>
                </c:pt>
                <c:pt idx="2">
                  <c:v>92.0574162679426</c:v>
                </c:pt>
                <c:pt idx="3">
                  <c:v>84.1148325358852</c:v>
                </c:pt>
                <c:pt idx="4">
                  <c:v>90.5263157894737</c:v>
                </c:pt>
                <c:pt idx="5">
                  <c:v>41.6267942583732</c:v>
                </c:pt>
                <c:pt idx="6">
                  <c:v>38.2775119617225</c:v>
                </c:pt>
                <c:pt idx="7">
                  <c:v>38.2775119617225</c:v>
                </c:pt>
                <c:pt idx="8">
                  <c:v>38.6602870813397</c:v>
                </c:pt>
                <c:pt idx="9">
                  <c:v>47.9425837320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Personal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8095"/>
        <c:axId val="17019242"/>
      </c:lineChart>
      <c:catAx>
        <c:axId val="5294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9242"/>
        <c:crossesAt val="30"/>
        <c:auto val="1"/>
        <c:lblAlgn val="ctr"/>
        <c:lblOffset val="100"/>
        <c:noMultiLvlLbl val="0"/>
      </c:catAx>
      <c:valAx>
        <c:axId val="17019242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09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06803863922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municazione '!$B$3:$K$3</c:f>
              <c:numCache>
                <c:formatCode>General</c:formatCode>
                <c:ptCount val="10"/>
                <c:pt idx="0">
                  <c:v>1451.76960341275</c:v>
                </c:pt>
                <c:pt idx="1">
                  <c:v>1254</c:v>
                </c:pt>
                <c:pt idx="2">
                  <c:v>1282</c:v>
                </c:pt>
                <c:pt idx="3">
                  <c:v>977</c:v>
                </c:pt>
                <c:pt idx="4">
                  <c:v>968</c:v>
                </c:pt>
                <c:pt idx="5">
                  <c:v>512</c:v>
                </c:pt>
                <c:pt idx="6">
                  <c:v>522</c:v>
                </c:pt>
                <c:pt idx="7">
                  <c:v>558</c:v>
                </c:pt>
                <c:pt idx="8">
                  <c:v>469</c:v>
                </c:pt>
                <c:pt idx="9">
                  <c:v>439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municazione '!$B$4:$K$4</c:f>
              <c:numCache>
                <c:formatCode>General</c:formatCode>
                <c:ptCount val="10"/>
                <c:pt idx="0">
                  <c:v>202.230396587253</c:v>
                </c:pt>
                <c:pt idx="1">
                  <c:v>829</c:v>
                </c:pt>
                <c:pt idx="2">
                  <c:v>795</c:v>
                </c:pt>
                <c:pt idx="3">
                  <c:v>767</c:v>
                </c:pt>
                <c:pt idx="4">
                  <c:v>851</c:v>
                </c:pt>
                <c:pt idx="5">
                  <c:v>756</c:v>
                </c:pt>
                <c:pt idx="6">
                  <c:v>794</c:v>
                </c:pt>
                <c:pt idx="7">
                  <c:v>834</c:v>
                </c:pt>
                <c:pt idx="8">
                  <c:v>690</c:v>
                </c:pt>
                <c:pt idx="9">
                  <c:v>699</c:v>
                </c:pt>
              </c:numCache>
            </c:numRef>
          </c:val>
        </c:ser>
        <c:gapWidth val="150"/>
        <c:overlap val="100"/>
        <c:axId val="12891506"/>
        <c:axId val="24882008"/>
      </c:barChart>
      <c:catAx>
        <c:axId val="1289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2008"/>
        <c:crossesAt val="0"/>
        <c:auto val="1"/>
        <c:lblAlgn val="ctr"/>
        <c:lblOffset val="100"/>
        <c:noMultiLvlLbl val="0"/>
      </c:catAx>
      <c:valAx>
        <c:axId val="2488200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municazion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6.3773423174145</c:v>
                </c:pt>
                <c:pt idx="2">
                  <c:v>88.3060230071176</c:v>
                </c:pt>
                <c:pt idx="3">
                  <c:v>67.2971797799952</c:v>
                </c:pt>
                <c:pt idx="4">
                  <c:v>66.6772467011621</c:v>
                </c:pt>
                <c:pt idx="5">
                  <c:v>35.2673040402841</c:v>
                </c:pt>
                <c:pt idx="6">
                  <c:v>35.9561185723209</c:v>
                </c:pt>
                <c:pt idx="7">
                  <c:v>38.4358508876534</c:v>
                </c:pt>
                <c:pt idx="8">
                  <c:v>32.3054015525259</c:v>
                </c:pt>
                <c:pt idx="9">
                  <c:v>30.2389579564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municazion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1724"/>
        <c:axId val="31955933"/>
      </c:lineChart>
      <c:catAx>
        <c:axId val="8770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933"/>
        <c:crossesAt val="30"/>
        <c:auto val="1"/>
        <c:lblAlgn val="ctr"/>
        <c:lblOffset val="100"/>
        <c:noMultiLvlLbl val="0"/>
      </c:catAx>
      <c:valAx>
        <c:axId val="31955933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72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AFFARI ISTITUZIONALI, DECENTRAMENTO E CITTA' METROPOLITANA</a:t>
            </a:r>
          </a:p>
        </c:rich>
      </c:tx>
      <c:layout>
        <c:manualLayout>
          <c:xMode val="edge"/>
          <c:yMode val="edge"/>
          <c:x val="0.120517476168861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2100152100152"/>
          <c:w val="0.948101074292631"/>
          <c:h val="0.7702117702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ffari ist'!$B$3:$K$3</c:f>
              <c:numCache>
                <c:formatCode>General</c:formatCode>
                <c:ptCount val="10"/>
                <c:pt idx="0">
                  <c:v>352</c:v>
                </c:pt>
                <c:pt idx="1">
                  <c:v>255</c:v>
                </c:pt>
                <c:pt idx="2">
                  <c:v>829</c:v>
                </c:pt>
                <c:pt idx="3">
                  <c:v>900</c:v>
                </c:pt>
                <c:pt idx="4">
                  <c:v>820</c:v>
                </c:pt>
                <c:pt idx="5">
                  <c:v>563</c:v>
                </c:pt>
                <c:pt idx="6">
                  <c:v>633</c:v>
                </c:pt>
                <c:pt idx="7">
                  <c:v>639</c:v>
                </c:pt>
                <c:pt idx="8">
                  <c:v>1028</c:v>
                </c:pt>
                <c:pt idx="9">
                  <c:v>531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ffari ist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0</c:v>
                </c:pt>
                <c:pt idx="5">
                  <c:v>26</c:v>
                </c:pt>
                <c:pt idx="6">
                  <c:v>53</c:v>
                </c:pt>
                <c:pt idx="7">
                  <c:v>4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559229"/>
        <c:axId val="38526975"/>
      </c:barChart>
      <c:catAx>
        <c:axId val="7955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975"/>
        <c:crossesAt val="0"/>
        <c:auto val="1"/>
        <c:lblAlgn val="ctr"/>
        <c:lblOffset val="100"/>
        <c:noMultiLvlLbl val="0"/>
      </c:catAx>
      <c:valAx>
        <c:axId val="3852697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2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901836901836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ffari ist'!$B$6:$K$6</c:f>
              <c:numCache>
                <c:formatCode>General</c:formatCode>
                <c:ptCount val="10"/>
                <c:pt idx="0">
                  <c:v>100</c:v>
                </c:pt>
                <c:pt idx="1">
                  <c:v>72.4431818181818</c:v>
                </c:pt>
                <c:pt idx="2">
                  <c:v>235.511363636364</c:v>
                </c:pt>
                <c:pt idx="3">
                  <c:v>255.681818181818</c:v>
                </c:pt>
                <c:pt idx="4">
                  <c:v>232.954545454545</c:v>
                </c:pt>
                <c:pt idx="5">
                  <c:v>159.943181818182</c:v>
                </c:pt>
                <c:pt idx="6">
                  <c:v>179.829545454545</c:v>
                </c:pt>
                <c:pt idx="7">
                  <c:v>181.534090909091</c:v>
                </c:pt>
                <c:pt idx="8">
                  <c:v>292.045454545455</c:v>
                </c:pt>
                <c:pt idx="9">
                  <c:v>150.852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Affari ist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1311"/>
        <c:axId val="83938746"/>
      </c:lineChart>
      <c:catAx>
        <c:axId val="3055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746"/>
        <c:crossesAt val="60"/>
        <c:auto val="1"/>
        <c:lblAlgn val="ctr"/>
        <c:lblOffset val="100"/>
        <c:noMultiLvlLbl val="0"/>
      </c:catAx>
      <c:valAx>
        <c:axId val="83938746"/>
        <c:scaling>
          <c:orientation val="minMax"/>
          <c:max val="3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1311"/>
        <c:crossesAt val="1"/>
        <c:crossBetween val="midCat"/>
        <c:majorUnit val="50"/>
        <c:minorUnit val="16.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2141280353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Quartieri!$B$3:$K$3</c:f>
              <c:numCache>
                <c:formatCode>General</c:formatCode>
                <c:ptCount val="10"/>
                <c:pt idx="0">
                  <c:v>44669.8910947337</c:v>
                </c:pt>
                <c:pt idx="1">
                  <c:v>46267</c:v>
                </c:pt>
                <c:pt idx="2">
                  <c:v>49133</c:v>
                </c:pt>
                <c:pt idx="3">
                  <c:v>54814</c:v>
                </c:pt>
                <c:pt idx="4">
                  <c:v>53649</c:v>
                </c:pt>
                <c:pt idx="5">
                  <c:v>57976</c:v>
                </c:pt>
                <c:pt idx="6">
                  <c:v>59121</c:v>
                </c:pt>
                <c:pt idx="7">
                  <c:v>61304</c:v>
                </c:pt>
                <c:pt idx="8">
                  <c:v>58413</c:v>
                </c:pt>
                <c:pt idx="9">
                  <c:v>55702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Quartieri!$B$4:$K$4</c:f>
              <c:numCache>
                <c:formatCode>General</c:formatCode>
                <c:ptCount val="10"/>
                <c:pt idx="0">
                  <c:v>1831.10890526631</c:v>
                </c:pt>
                <c:pt idx="1">
                  <c:v>3986</c:v>
                </c:pt>
                <c:pt idx="2">
                  <c:v>6041</c:v>
                </c:pt>
                <c:pt idx="3">
                  <c:v>9299</c:v>
                </c:pt>
                <c:pt idx="4">
                  <c:v>8177</c:v>
                </c:pt>
                <c:pt idx="5">
                  <c:v>5241</c:v>
                </c:pt>
                <c:pt idx="6">
                  <c:v>7074</c:v>
                </c:pt>
                <c:pt idx="7">
                  <c:v>7629</c:v>
                </c:pt>
                <c:pt idx="8">
                  <c:v>11064</c:v>
                </c:pt>
                <c:pt idx="9">
                  <c:v>16720</c:v>
                </c:pt>
              </c:numCache>
            </c:numRef>
          </c:val>
        </c:ser>
        <c:gapWidth val="150"/>
        <c:overlap val="100"/>
        <c:axId val="12234056"/>
        <c:axId val="26475812"/>
      </c:barChart>
      <c:catAx>
        <c:axId val="1223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5812"/>
        <c:crossesAt val="0"/>
        <c:auto val="1"/>
        <c:lblAlgn val="ctr"/>
        <c:lblOffset val="100"/>
        <c:noMultiLvlLbl val="0"/>
      </c:catAx>
      <c:valAx>
        <c:axId val="26475812"/>
        <c:scaling>
          <c:orientation val="minMax"/>
          <c:max val="8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0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0331366318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Quartier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575358851624</c:v>
                </c:pt>
                <c:pt idx="2">
                  <c:v>109.991313602715</c:v>
                </c:pt>
                <c:pt idx="3">
                  <c:v>122.709052242266</c:v>
                </c:pt>
                <c:pt idx="4">
                  <c:v>120.101031556634</c:v>
                </c:pt>
                <c:pt idx="5">
                  <c:v>129.787645725501</c:v>
                </c:pt>
                <c:pt idx="6">
                  <c:v>132.350893523826</c:v>
                </c:pt>
                <c:pt idx="7">
                  <c:v>137.237854173384</c:v>
                </c:pt>
                <c:pt idx="8">
                  <c:v>130.765933313159</c:v>
                </c:pt>
                <c:pt idx="9">
                  <c:v>124.69696843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Quartier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8622"/>
        <c:axId val="38906492"/>
      </c:lineChart>
      <c:catAx>
        <c:axId val="3824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492"/>
        <c:crossesAt val="100"/>
        <c:auto val="1"/>
        <c:lblAlgn val="ctr"/>
        <c:lblOffset val="100"/>
        <c:noMultiLvlLbl val="0"/>
      </c:catAx>
      <c:valAx>
        <c:axId val="38906492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862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AFFARI SERVIZI DELEGATI - COORDINAMENTO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ord Quartieri'!$B$3:$K$3</c:f>
              <c:numCache>
                <c:formatCode>General</c:formatCode>
                <c:ptCount val="10"/>
                <c:pt idx="0">
                  <c:v>16062</c:v>
                </c:pt>
                <c:pt idx="1">
                  <c:v>16185</c:v>
                </c:pt>
                <c:pt idx="2">
                  <c:v>16707</c:v>
                </c:pt>
                <c:pt idx="3">
                  <c:v>21990</c:v>
                </c:pt>
                <c:pt idx="4">
                  <c:v>19368</c:v>
                </c:pt>
                <c:pt idx="5">
                  <c:v>25387</c:v>
                </c:pt>
                <c:pt idx="6">
                  <c:v>26323</c:v>
                </c:pt>
                <c:pt idx="7">
                  <c:v>28079</c:v>
                </c:pt>
                <c:pt idx="8">
                  <c:v>27555</c:v>
                </c:pt>
                <c:pt idx="9">
                  <c:v>19327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ord Quartieri'!$B$4:$K$4</c:f>
              <c:numCache>
                <c:formatCode>General</c:formatCode>
                <c:ptCount val="10"/>
                <c:pt idx="0">
                  <c:v>1812</c:v>
                </c:pt>
                <c:pt idx="1">
                  <c:v>3955</c:v>
                </c:pt>
                <c:pt idx="2">
                  <c:v>5767</c:v>
                </c:pt>
                <c:pt idx="3">
                  <c:v>8987</c:v>
                </c:pt>
                <c:pt idx="4">
                  <c:v>7953</c:v>
                </c:pt>
                <c:pt idx="5">
                  <c:v>5069</c:v>
                </c:pt>
                <c:pt idx="6">
                  <c:v>6493</c:v>
                </c:pt>
                <c:pt idx="7">
                  <c:v>7018</c:v>
                </c:pt>
                <c:pt idx="8">
                  <c:v>9662</c:v>
                </c:pt>
                <c:pt idx="9">
                  <c:v>13032</c:v>
                </c:pt>
              </c:numCache>
            </c:numRef>
          </c:val>
        </c:ser>
        <c:gapWidth val="150"/>
        <c:overlap val="100"/>
        <c:axId val="82986681"/>
        <c:axId val="74958374"/>
      </c:barChart>
      <c:catAx>
        <c:axId val="8298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8374"/>
        <c:crossesAt val="0"/>
        <c:auto val="1"/>
        <c:lblAlgn val="ctr"/>
        <c:lblOffset val="100"/>
        <c:noMultiLvlLbl val="0"/>
      </c:catAx>
      <c:valAx>
        <c:axId val="74958374"/>
        <c:scaling>
          <c:orientation val="minMax"/>
          <c:max val="4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6681"/>
        <c:crossesAt val="1"/>
        <c:crossBetween val="midCat"/>
        <c:majorUnit val="10000"/>
        <c:min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4511313272685"/>
          <c:w val="0.9356223175965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ord Quartier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765782592454</c:v>
                </c:pt>
                <c:pt idx="2">
                  <c:v>104.015689204333</c:v>
                </c:pt>
                <c:pt idx="3">
                  <c:v>136.906985431453</c:v>
                </c:pt>
                <c:pt idx="4">
                  <c:v>120.582741875233</c:v>
                </c:pt>
                <c:pt idx="5">
                  <c:v>158.056281907608</c:v>
                </c:pt>
                <c:pt idx="6">
                  <c:v>163.883700659943</c:v>
                </c:pt>
                <c:pt idx="7">
                  <c:v>174.816336695306</c:v>
                </c:pt>
                <c:pt idx="8">
                  <c:v>171.553978333956</c:v>
                </c:pt>
                <c:pt idx="9">
                  <c:v>120.327481011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oord Quartier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6586"/>
        <c:axId val="42739575"/>
      </c:lineChart>
      <c:catAx>
        <c:axId val="1315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575"/>
        <c:crossesAt val="100"/>
        <c:auto val="1"/>
        <c:lblAlgn val="ctr"/>
        <c:lblOffset val="100"/>
        <c:noMultiLvlLbl val="0"/>
      </c:catAx>
      <c:valAx>
        <c:axId val="42739575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58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689772451211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Borgo'!$B$3:$K$3</c:f>
              <c:numCache>
                <c:formatCode>General</c:formatCode>
                <c:ptCount val="10"/>
                <c:pt idx="0">
                  <c:v>1657</c:v>
                </c:pt>
                <c:pt idx="1">
                  <c:v>1762</c:v>
                </c:pt>
                <c:pt idx="2">
                  <c:v>1827</c:v>
                </c:pt>
                <c:pt idx="3">
                  <c:v>1854</c:v>
                </c:pt>
                <c:pt idx="4">
                  <c:v>2122</c:v>
                </c:pt>
                <c:pt idx="5">
                  <c:v>2113</c:v>
                </c:pt>
                <c:pt idx="6">
                  <c:v>2143</c:v>
                </c:pt>
                <c:pt idx="7">
                  <c:v>2177</c:v>
                </c:pt>
                <c:pt idx="8">
                  <c:v>2378</c:v>
                </c:pt>
                <c:pt idx="9">
                  <c:v>2585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Borg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7</c:v>
                </c:pt>
                <c:pt idx="3">
                  <c:v>27</c:v>
                </c:pt>
                <c:pt idx="4">
                  <c:v>16</c:v>
                </c:pt>
                <c:pt idx="5">
                  <c:v>30</c:v>
                </c:pt>
                <c:pt idx="6">
                  <c:v>27</c:v>
                </c:pt>
                <c:pt idx="7">
                  <c:v>247</c:v>
                </c:pt>
                <c:pt idx="8">
                  <c:v>131</c:v>
                </c:pt>
                <c:pt idx="9">
                  <c:v>261</c:v>
                </c:pt>
              </c:numCache>
            </c:numRef>
          </c:val>
        </c:ser>
        <c:gapWidth val="150"/>
        <c:overlap val="100"/>
        <c:axId val="41415404"/>
        <c:axId val="6854821"/>
      </c:barChart>
      <c:catAx>
        <c:axId val="4141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21"/>
        <c:crossesAt val="0"/>
        <c:auto val="1"/>
        <c:lblAlgn val="ctr"/>
        <c:lblOffset val="100"/>
        <c:noMultiLvlLbl val="0"/>
      </c:catAx>
      <c:valAx>
        <c:axId val="685482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54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</a:t>
            </a:r>
          </a:p>
        </c:rich>
      </c:tx>
      <c:layout>
        <c:manualLayout>
          <c:xMode val="edge"/>
          <c:yMode val="edge"/>
          <c:x val="0.352036606406121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61435751257"/>
          <c:y val="0.104130104130104"/>
          <c:w val="0.948315955292176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M!$B$3:$K$3</c:f>
              <c:numCache>
                <c:formatCode>General</c:formatCode>
                <c:ptCount val="10"/>
                <c:pt idx="0">
                  <c:v>3101</c:v>
                </c:pt>
                <c:pt idx="1">
                  <c:v>3006</c:v>
                </c:pt>
                <c:pt idx="2">
                  <c:v>4384</c:v>
                </c:pt>
                <c:pt idx="3">
                  <c:v>6668</c:v>
                </c:pt>
                <c:pt idx="4">
                  <c:v>6523</c:v>
                </c:pt>
                <c:pt idx="5">
                  <c:v>10165</c:v>
                </c:pt>
                <c:pt idx="6">
                  <c:v>11747</c:v>
                </c:pt>
                <c:pt idx="7">
                  <c:v>9254</c:v>
                </c:pt>
                <c:pt idx="8">
                  <c:v>7241</c:v>
                </c:pt>
                <c:pt idx="9">
                  <c:v>6252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M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64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</c:numCache>
            </c:numRef>
          </c:val>
        </c:ser>
        <c:gapWidth val="150"/>
        <c:overlap val="100"/>
        <c:axId val="75462133"/>
        <c:axId val="84554453"/>
      </c:barChart>
      <c:catAx>
        <c:axId val="7546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4453"/>
        <c:crossesAt val="0"/>
        <c:auto val="1"/>
        <c:lblAlgn val="ctr"/>
        <c:lblOffset val="100"/>
        <c:noMultiLvlLbl val="0"/>
      </c:catAx>
      <c:valAx>
        <c:axId val="84554453"/>
        <c:scaling>
          <c:orientation val="minMax"/>
          <c:max val="1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8027154752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Borg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336753168377</c:v>
                </c:pt>
                <c:pt idx="2">
                  <c:v>110.259505129753</c:v>
                </c:pt>
                <c:pt idx="3">
                  <c:v>111.888955944478</c:v>
                </c:pt>
                <c:pt idx="4">
                  <c:v>128.062764031382</c:v>
                </c:pt>
                <c:pt idx="5">
                  <c:v>127.519613759807</c:v>
                </c:pt>
                <c:pt idx="6">
                  <c:v>129.330114665057</c:v>
                </c:pt>
                <c:pt idx="7">
                  <c:v>131.382015691008</c:v>
                </c:pt>
                <c:pt idx="8">
                  <c:v>143.512371756186</c:v>
                </c:pt>
                <c:pt idx="9">
                  <c:v>156.00482800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Borg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8139"/>
        <c:axId val="62589855"/>
      </c:lineChart>
      <c:catAx>
        <c:axId val="2346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9855"/>
        <c:crossesAt val="100"/>
        <c:auto val="1"/>
        <c:lblAlgn val="ctr"/>
        <c:lblOffset val="100"/>
        <c:noMultiLvlLbl val="0"/>
      </c:catAx>
      <c:valAx>
        <c:axId val="6258985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13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Navile'!$B$3:$K$3</c:f>
              <c:numCache>
                <c:formatCode>General</c:formatCode>
                <c:ptCount val="10"/>
                <c:pt idx="0">
                  <c:v>4774.38480170637</c:v>
                </c:pt>
                <c:pt idx="1">
                  <c:v>5164</c:v>
                </c:pt>
                <c:pt idx="2">
                  <c:v>5327</c:v>
                </c:pt>
                <c:pt idx="3">
                  <c:v>5355</c:v>
                </c:pt>
                <c:pt idx="4">
                  <c:v>5862</c:v>
                </c:pt>
                <c:pt idx="5">
                  <c:v>5429</c:v>
                </c:pt>
                <c:pt idx="6">
                  <c:v>5425</c:v>
                </c:pt>
                <c:pt idx="7">
                  <c:v>5487</c:v>
                </c:pt>
                <c:pt idx="8">
                  <c:v>5051</c:v>
                </c:pt>
                <c:pt idx="9">
                  <c:v>6606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Navile'!$B$4:$K$4</c:f>
              <c:numCache>
                <c:formatCode>General</c:formatCode>
                <c:ptCount val="10"/>
                <c:pt idx="0">
                  <c:v>3.61519829362641</c:v>
                </c:pt>
                <c:pt idx="1">
                  <c:v>0</c:v>
                </c:pt>
                <c:pt idx="2">
                  <c:v>152</c:v>
                </c:pt>
                <c:pt idx="3">
                  <c:v>265</c:v>
                </c:pt>
                <c:pt idx="4">
                  <c:v>4</c:v>
                </c:pt>
                <c:pt idx="5">
                  <c:v>0</c:v>
                </c:pt>
                <c:pt idx="6">
                  <c:v>23</c:v>
                </c:pt>
                <c:pt idx="7">
                  <c:v>0</c:v>
                </c:pt>
                <c:pt idx="8">
                  <c:v>246</c:v>
                </c:pt>
                <c:pt idx="9">
                  <c:v>976</c:v>
                </c:pt>
              </c:numCache>
            </c:numRef>
          </c:val>
        </c:ser>
        <c:gapWidth val="150"/>
        <c:overlap val="100"/>
        <c:axId val="92670311"/>
        <c:axId val="37274233"/>
      </c:barChart>
      <c:catAx>
        <c:axId val="9267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233"/>
        <c:crossesAt val="0"/>
        <c:auto val="1"/>
        <c:lblAlgn val="ctr"/>
        <c:lblOffset val="100"/>
        <c:noMultiLvlLbl val="0"/>
      </c:catAx>
      <c:valAx>
        <c:axId val="3727423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03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Navi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8.160531973761</c:v>
                </c:pt>
                <c:pt idx="2">
                  <c:v>111.574584396635</c:v>
                </c:pt>
                <c:pt idx="3">
                  <c:v>112.161047389522</c:v>
                </c:pt>
                <c:pt idx="4">
                  <c:v>122.780216582143</c:v>
                </c:pt>
                <c:pt idx="5">
                  <c:v>113.710985299293</c:v>
                </c:pt>
                <c:pt idx="6">
                  <c:v>113.627204871738</c:v>
                </c:pt>
                <c:pt idx="7">
                  <c:v>114.925801498843</c:v>
                </c:pt>
                <c:pt idx="8">
                  <c:v>105.793734895326</c:v>
                </c:pt>
                <c:pt idx="9">
                  <c:v>138.3633761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Navi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6274"/>
        <c:axId val="66965060"/>
      </c:lineChart>
      <c:catAx>
        <c:axId val="5694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060"/>
        <c:crossesAt val="100"/>
        <c:auto val="1"/>
        <c:lblAlgn val="ctr"/>
        <c:lblOffset val="100"/>
        <c:noMultiLvlLbl val="0"/>
      </c:catAx>
      <c:valAx>
        <c:axId val="66965060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627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Porto'!$B$3:$K$3</c:f>
              <c:numCache>
                <c:formatCode>General</c:formatCode>
                <c:ptCount val="10"/>
                <c:pt idx="0">
                  <c:v>2762</c:v>
                </c:pt>
                <c:pt idx="1">
                  <c:v>2844</c:v>
                </c:pt>
                <c:pt idx="2">
                  <c:v>3042</c:v>
                </c:pt>
                <c:pt idx="3">
                  <c:v>3176</c:v>
                </c:pt>
                <c:pt idx="4">
                  <c:v>3094</c:v>
                </c:pt>
                <c:pt idx="5">
                  <c:v>2896</c:v>
                </c:pt>
                <c:pt idx="6">
                  <c:v>2866</c:v>
                </c:pt>
                <c:pt idx="7">
                  <c:v>2900</c:v>
                </c:pt>
                <c:pt idx="8">
                  <c:v>2514</c:v>
                </c:pt>
                <c:pt idx="9">
                  <c:v>3176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Por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1</c:v>
                </c:pt>
                <c:pt idx="3">
                  <c:v>0</c:v>
                </c:pt>
                <c:pt idx="4">
                  <c:v>110</c:v>
                </c:pt>
                <c:pt idx="5">
                  <c:v>0</c:v>
                </c:pt>
                <c:pt idx="6">
                  <c:v>9</c:v>
                </c:pt>
                <c:pt idx="7">
                  <c:v>5</c:v>
                </c:pt>
                <c:pt idx="8">
                  <c:v>211</c:v>
                </c:pt>
                <c:pt idx="9">
                  <c:v>252</c:v>
                </c:pt>
              </c:numCache>
            </c:numRef>
          </c:val>
        </c:ser>
        <c:gapWidth val="150"/>
        <c:overlap val="100"/>
        <c:axId val="40662697"/>
        <c:axId val="87823080"/>
      </c:barChart>
      <c:catAx>
        <c:axId val="4066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080"/>
        <c:crossesAt val="0"/>
        <c:auto val="1"/>
        <c:lblAlgn val="ctr"/>
        <c:lblOffset val="100"/>
        <c:noMultiLvlLbl val="0"/>
      </c:catAx>
      <c:valAx>
        <c:axId val="8782308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26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Por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96886314265</c:v>
                </c:pt>
                <c:pt idx="2">
                  <c:v>110.137581462708</c:v>
                </c:pt>
                <c:pt idx="3">
                  <c:v>114.989138305576</c:v>
                </c:pt>
                <c:pt idx="4">
                  <c:v>112.020275162925</c:v>
                </c:pt>
                <c:pt idx="5">
                  <c:v>104.851556842868</c:v>
                </c:pt>
                <c:pt idx="6">
                  <c:v>103.765387400434</c:v>
                </c:pt>
                <c:pt idx="7">
                  <c:v>104.996379435192</c:v>
                </c:pt>
                <c:pt idx="8">
                  <c:v>91.020999275887</c:v>
                </c:pt>
                <c:pt idx="9">
                  <c:v>114.98913830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Por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3322"/>
        <c:axId val="98618623"/>
      </c:lineChart>
      <c:catAx>
        <c:axId val="7827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8623"/>
        <c:crossesAt val="90"/>
        <c:auto val="1"/>
        <c:lblAlgn val="ctr"/>
        <c:lblOffset val="100"/>
        <c:noMultiLvlLbl val="0"/>
      </c:catAx>
      <c:valAx>
        <c:axId val="98618623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32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Reno'!$B$3:$K$3</c:f>
              <c:numCache>
                <c:formatCode>General</c:formatCode>
                <c:ptCount val="10"/>
                <c:pt idx="0">
                  <c:v>2364</c:v>
                </c:pt>
                <c:pt idx="1">
                  <c:v>2542</c:v>
                </c:pt>
                <c:pt idx="2">
                  <c:v>2791</c:v>
                </c:pt>
                <c:pt idx="3">
                  <c:v>2940</c:v>
                </c:pt>
                <c:pt idx="4">
                  <c:v>3095</c:v>
                </c:pt>
                <c:pt idx="5">
                  <c:v>3122</c:v>
                </c:pt>
                <c:pt idx="6">
                  <c:v>3176</c:v>
                </c:pt>
                <c:pt idx="7">
                  <c:v>3081</c:v>
                </c:pt>
                <c:pt idx="8">
                  <c:v>2814</c:v>
                </c:pt>
                <c:pt idx="9">
                  <c:v>3564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Reno'!$B$4:$K$4</c:f>
              <c:numCache>
                <c:formatCode>General</c:formatCode>
                <c:ptCount val="10"/>
                <c:pt idx="0">
                  <c:v>0</c:v>
                </c:pt>
                <c:pt idx="1">
                  <c:v>26</c:v>
                </c:pt>
                <c:pt idx="2">
                  <c:v>10</c:v>
                </c:pt>
                <c:pt idx="3">
                  <c:v>0</c:v>
                </c:pt>
                <c:pt idx="4">
                  <c:v>90</c:v>
                </c:pt>
                <c:pt idx="5">
                  <c:v>70</c:v>
                </c:pt>
                <c:pt idx="6">
                  <c:v>0</c:v>
                </c:pt>
                <c:pt idx="7">
                  <c:v>0</c:v>
                </c:pt>
                <c:pt idx="8">
                  <c:v>211</c:v>
                </c:pt>
                <c:pt idx="9">
                  <c:v>312</c:v>
                </c:pt>
              </c:numCache>
            </c:numRef>
          </c:val>
        </c:ser>
        <c:gapWidth val="150"/>
        <c:overlap val="100"/>
        <c:axId val="87673681"/>
        <c:axId val="83011891"/>
      </c:barChart>
      <c:catAx>
        <c:axId val="8767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1891"/>
        <c:crossesAt val="0"/>
        <c:auto val="1"/>
        <c:lblAlgn val="ctr"/>
        <c:lblOffset val="100"/>
        <c:noMultiLvlLbl val="0"/>
      </c:catAx>
      <c:valAx>
        <c:axId val="830118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6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Re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7.529610829103</c:v>
                </c:pt>
                <c:pt idx="2">
                  <c:v>118.062605752961</c:v>
                </c:pt>
                <c:pt idx="3">
                  <c:v>124.365482233503</c:v>
                </c:pt>
                <c:pt idx="4">
                  <c:v>130.922165820643</c:v>
                </c:pt>
                <c:pt idx="5">
                  <c:v>132.064297800338</c:v>
                </c:pt>
                <c:pt idx="6">
                  <c:v>134.348561759729</c:v>
                </c:pt>
                <c:pt idx="7">
                  <c:v>130.329949238579</c:v>
                </c:pt>
                <c:pt idx="8">
                  <c:v>119.035532994924</c:v>
                </c:pt>
                <c:pt idx="9">
                  <c:v>150.76142131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Re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2159"/>
        <c:axId val="28863900"/>
      </c:lineChart>
      <c:catAx>
        <c:axId val="8881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900"/>
        <c:crossesAt val="100"/>
        <c:auto val="1"/>
        <c:lblAlgn val="ctr"/>
        <c:lblOffset val="100"/>
        <c:noMultiLvlLbl val="0"/>
      </c:catAx>
      <c:valAx>
        <c:axId val="28863900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215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Donato'!$B$3:$K$3</c:f>
              <c:numCache>
                <c:formatCode>General</c:formatCode>
                <c:ptCount val="10"/>
                <c:pt idx="0">
                  <c:v>2609</c:v>
                </c:pt>
                <c:pt idx="1">
                  <c:v>2694</c:v>
                </c:pt>
                <c:pt idx="2">
                  <c:v>2968</c:v>
                </c:pt>
                <c:pt idx="3">
                  <c:v>2980</c:v>
                </c:pt>
                <c:pt idx="4">
                  <c:v>3172</c:v>
                </c:pt>
                <c:pt idx="5">
                  <c:v>3159</c:v>
                </c:pt>
                <c:pt idx="6">
                  <c:v>3030</c:v>
                </c:pt>
                <c:pt idx="7">
                  <c:v>3076</c:v>
                </c:pt>
                <c:pt idx="8">
                  <c:v>2952</c:v>
                </c:pt>
                <c:pt idx="9">
                  <c:v>3782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Dona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64</c:v>
                </c:pt>
                <c:pt idx="7">
                  <c:v>128</c:v>
                </c:pt>
                <c:pt idx="8">
                  <c:v>65</c:v>
                </c:pt>
                <c:pt idx="9">
                  <c:v>343</c:v>
                </c:pt>
              </c:numCache>
            </c:numRef>
          </c:val>
        </c:ser>
        <c:gapWidth val="150"/>
        <c:overlap val="100"/>
        <c:axId val="96864006"/>
        <c:axId val="75153346"/>
      </c:barChart>
      <c:catAx>
        <c:axId val="9686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346"/>
        <c:crossesAt val="0"/>
        <c:auto val="1"/>
        <c:lblAlgn val="ctr"/>
        <c:lblOffset val="100"/>
        <c:noMultiLvlLbl val="0"/>
      </c:catAx>
      <c:valAx>
        <c:axId val="7515334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4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Dona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257953238789</c:v>
                </c:pt>
                <c:pt idx="2">
                  <c:v>113.760061326179</c:v>
                </c:pt>
                <c:pt idx="3">
                  <c:v>114.220007665772</c:v>
                </c:pt>
                <c:pt idx="4">
                  <c:v>121.579149099272</c:v>
                </c:pt>
                <c:pt idx="5">
                  <c:v>121.080873898045</c:v>
                </c:pt>
                <c:pt idx="6">
                  <c:v>116.136450747413</c:v>
                </c:pt>
                <c:pt idx="7">
                  <c:v>117.899578382522</c:v>
                </c:pt>
                <c:pt idx="8">
                  <c:v>113.146799540054</c:v>
                </c:pt>
                <c:pt idx="9">
                  <c:v>144.959754695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Dona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9366"/>
        <c:axId val="87780110"/>
      </c:lineChart>
      <c:catAx>
        <c:axId val="6416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0110"/>
        <c:crossesAt val="100"/>
        <c:auto val="1"/>
        <c:lblAlgn val="ctr"/>
        <c:lblOffset val="100"/>
        <c:noMultiLvlLbl val="0"/>
      </c:catAx>
      <c:valAx>
        <c:axId val="87780110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36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Stefano'!$B$3:$K$3</c:f>
              <c:numCache>
                <c:formatCode>General</c:formatCode>
                <c:ptCount val="10"/>
                <c:pt idx="0">
                  <c:v>3312</c:v>
                </c:pt>
                <c:pt idx="1">
                  <c:v>3424</c:v>
                </c:pt>
                <c:pt idx="2">
                  <c:v>3530</c:v>
                </c:pt>
                <c:pt idx="3">
                  <c:v>3386</c:v>
                </c:pt>
                <c:pt idx="4">
                  <c:v>3492</c:v>
                </c:pt>
                <c:pt idx="5">
                  <c:v>3382</c:v>
                </c:pt>
                <c:pt idx="6">
                  <c:v>3482</c:v>
                </c:pt>
                <c:pt idx="7">
                  <c:v>3705</c:v>
                </c:pt>
                <c:pt idx="8">
                  <c:v>3325</c:v>
                </c:pt>
                <c:pt idx="9">
                  <c:v>3499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Stefa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41</c:v>
                </c:pt>
                <c:pt idx="7">
                  <c:v>130</c:v>
                </c:pt>
                <c:pt idx="8">
                  <c:v>0</c:v>
                </c:pt>
                <c:pt idx="9">
                  <c:v>192</c:v>
                </c:pt>
              </c:numCache>
            </c:numRef>
          </c:val>
        </c:ser>
        <c:gapWidth val="150"/>
        <c:overlap val="100"/>
        <c:axId val="8244656"/>
        <c:axId val="91401432"/>
      </c:barChart>
      <c:catAx>
        <c:axId val="824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432"/>
        <c:crossesAt val="0"/>
        <c:auto val="1"/>
        <c:lblAlgn val="ctr"/>
        <c:lblOffset val="100"/>
        <c:noMultiLvlLbl val="0"/>
      </c:catAx>
      <c:valAx>
        <c:axId val="91401432"/>
        <c:scaling>
          <c:orientation val="minMax"/>
          <c:max val="4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65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M!$B$6:$K$6</c:f>
              <c:numCache>
                <c:formatCode>General</c:formatCode>
                <c:ptCount val="10"/>
                <c:pt idx="0">
                  <c:v>100</c:v>
                </c:pt>
                <c:pt idx="1">
                  <c:v>96.9364721057723</c:v>
                </c:pt>
                <c:pt idx="2">
                  <c:v>141.373750403096</c:v>
                </c:pt>
                <c:pt idx="3">
                  <c:v>215.027410512738</c:v>
                </c:pt>
                <c:pt idx="4">
                  <c:v>210.351499516285</c:v>
                </c:pt>
                <c:pt idx="5">
                  <c:v>327.797484682361</c:v>
                </c:pt>
                <c:pt idx="6">
                  <c:v>378.813286036762</c:v>
                </c:pt>
                <c:pt idx="7">
                  <c:v>298.419864559819</c:v>
                </c:pt>
                <c:pt idx="8">
                  <c:v>233.505320864237</c:v>
                </c:pt>
                <c:pt idx="9">
                  <c:v>201.612383102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M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3366"/>
        <c:axId val="35257951"/>
      </c:lineChart>
      <c:catAx>
        <c:axId val="6512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7951"/>
        <c:crossesAt val="80"/>
        <c:auto val="1"/>
        <c:lblAlgn val="ctr"/>
        <c:lblOffset val="100"/>
        <c:noMultiLvlLbl val="0"/>
      </c:catAx>
      <c:valAx>
        <c:axId val="35257951"/>
        <c:scaling>
          <c:orientation val="minMax"/>
          <c:max val="3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336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878775609361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Stefa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381642512077</c:v>
                </c:pt>
                <c:pt idx="2">
                  <c:v>106.582125603865</c:v>
                </c:pt>
                <c:pt idx="3">
                  <c:v>102.234299516908</c:v>
                </c:pt>
                <c:pt idx="4">
                  <c:v>105.434782608696</c:v>
                </c:pt>
                <c:pt idx="5">
                  <c:v>102.113526570048</c:v>
                </c:pt>
                <c:pt idx="6">
                  <c:v>105.132850241546</c:v>
                </c:pt>
                <c:pt idx="7">
                  <c:v>111.865942028986</c:v>
                </c:pt>
                <c:pt idx="8">
                  <c:v>100.392512077295</c:v>
                </c:pt>
                <c:pt idx="9">
                  <c:v>105.6461352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Stefa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942"/>
        <c:axId val="28664903"/>
      </c:lineChart>
      <c:catAx>
        <c:axId val="561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903"/>
        <c:crossesAt val="100"/>
        <c:auto val="1"/>
        <c:lblAlgn val="ctr"/>
        <c:lblOffset val="100"/>
        <c:noMultiLvlLbl val="0"/>
      </c:catAx>
      <c:valAx>
        <c:axId val="28664903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Vitale'!$B$3:$K$3</c:f>
              <c:numCache>
                <c:formatCode>General</c:formatCode>
                <c:ptCount val="10"/>
                <c:pt idx="0">
                  <c:v>3484</c:v>
                </c:pt>
                <c:pt idx="1">
                  <c:v>3564</c:v>
                </c:pt>
                <c:pt idx="2">
                  <c:v>4497</c:v>
                </c:pt>
                <c:pt idx="3">
                  <c:v>4538</c:v>
                </c:pt>
                <c:pt idx="4">
                  <c:v>4811</c:v>
                </c:pt>
                <c:pt idx="5">
                  <c:v>4154</c:v>
                </c:pt>
                <c:pt idx="6">
                  <c:v>4204</c:v>
                </c:pt>
                <c:pt idx="7">
                  <c:v>4182</c:v>
                </c:pt>
                <c:pt idx="8">
                  <c:v>3929</c:v>
                </c:pt>
                <c:pt idx="9">
                  <c:v>5235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Vit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5</c:v>
                </c:pt>
                <c:pt idx="6">
                  <c:v>292</c:v>
                </c:pt>
                <c:pt idx="7">
                  <c:v>26</c:v>
                </c:pt>
                <c:pt idx="8">
                  <c:v>229</c:v>
                </c:pt>
                <c:pt idx="9">
                  <c:v>269</c:v>
                </c:pt>
              </c:numCache>
            </c:numRef>
          </c:val>
        </c:ser>
        <c:gapWidth val="150"/>
        <c:overlap val="100"/>
        <c:axId val="56647423"/>
        <c:axId val="60278834"/>
      </c:barChart>
      <c:catAx>
        <c:axId val="5664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8834"/>
        <c:crossesAt val="0"/>
        <c:auto val="1"/>
        <c:lblAlgn val="ctr"/>
        <c:lblOffset val="100"/>
        <c:noMultiLvlLbl val="0"/>
      </c:catAx>
      <c:valAx>
        <c:axId val="6027883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Vit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296211251435</c:v>
                </c:pt>
                <c:pt idx="2">
                  <c:v>129.075774971297</c:v>
                </c:pt>
                <c:pt idx="3">
                  <c:v>130.252583237658</c:v>
                </c:pt>
                <c:pt idx="4">
                  <c:v>138.08840413318</c:v>
                </c:pt>
                <c:pt idx="5">
                  <c:v>119.230769230769</c:v>
                </c:pt>
                <c:pt idx="6">
                  <c:v>120.665901262916</c:v>
                </c:pt>
                <c:pt idx="7">
                  <c:v>120.034443168772</c:v>
                </c:pt>
                <c:pt idx="8">
                  <c:v>112.772675086108</c:v>
                </c:pt>
                <c:pt idx="9">
                  <c:v>150.258323765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Vit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1905"/>
        <c:axId val="74176363"/>
      </c:lineChart>
      <c:catAx>
        <c:axId val="7258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6363"/>
        <c:crossesAt val="100"/>
        <c:auto val="1"/>
        <c:lblAlgn val="ctr"/>
        <c:lblOffset val="100"/>
        <c:noMultiLvlLbl val="0"/>
      </c:catAx>
      <c:valAx>
        <c:axId val="7417636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90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ragozza'!$B$3:$K$3</c:f>
              <c:numCache>
                <c:formatCode>General</c:formatCode>
                <c:ptCount val="10"/>
                <c:pt idx="0">
                  <c:v>3499</c:v>
                </c:pt>
                <c:pt idx="1">
                  <c:v>3534</c:v>
                </c:pt>
                <c:pt idx="2">
                  <c:v>3683</c:v>
                </c:pt>
                <c:pt idx="3">
                  <c:v>3773</c:v>
                </c:pt>
                <c:pt idx="4">
                  <c:v>3779</c:v>
                </c:pt>
                <c:pt idx="5">
                  <c:v>3827</c:v>
                </c:pt>
                <c:pt idx="6">
                  <c:v>3799</c:v>
                </c:pt>
                <c:pt idx="7">
                  <c:v>3823</c:v>
                </c:pt>
                <c:pt idx="8">
                  <c:v>3589</c:v>
                </c:pt>
                <c:pt idx="9">
                  <c:v>3068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ragozz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539</c:v>
                </c:pt>
              </c:numCache>
            </c:numRef>
          </c:val>
        </c:ser>
        <c:gapWidth val="150"/>
        <c:overlap val="100"/>
        <c:axId val="74565458"/>
        <c:axId val="4803107"/>
      </c:barChart>
      <c:catAx>
        <c:axId val="7456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07"/>
        <c:crossesAt val="0"/>
        <c:auto val="1"/>
        <c:lblAlgn val="ctr"/>
        <c:lblOffset val="100"/>
        <c:noMultiLvlLbl val="0"/>
      </c:catAx>
      <c:valAx>
        <c:axId val="480310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5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ragozz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000285795942</c:v>
                </c:pt>
                <c:pt idx="2">
                  <c:v>105.258645327236</c:v>
                </c:pt>
                <c:pt idx="3">
                  <c:v>107.830808802515</c:v>
                </c:pt>
                <c:pt idx="4">
                  <c:v>108.002286367534</c:v>
                </c:pt>
                <c:pt idx="5">
                  <c:v>109.374106887682</c:v>
                </c:pt>
                <c:pt idx="6">
                  <c:v>108.573878250929</c:v>
                </c:pt>
                <c:pt idx="7">
                  <c:v>109.259788511003</c:v>
                </c:pt>
                <c:pt idx="8">
                  <c:v>102.572163475279</c:v>
                </c:pt>
                <c:pt idx="9">
                  <c:v>87.6821949128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ragozz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4337"/>
        <c:axId val="59198612"/>
      </c:lineChart>
      <c:catAx>
        <c:axId val="5781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612"/>
        <c:crossesAt val="80"/>
        <c:auto val="1"/>
        <c:lblAlgn val="ctr"/>
        <c:lblOffset val="100"/>
        <c:noMultiLvlLbl val="0"/>
      </c:catAx>
      <c:valAx>
        <c:axId val="5919861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4337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vena'!$B$3:$K$3</c:f>
              <c:numCache>
                <c:formatCode>General</c:formatCode>
                <c:ptCount val="10"/>
                <c:pt idx="0">
                  <c:v>4146.50629302732</c:v>
                </c:pt>
                <c:pt idx="1">
                  <c:v>4554</c:v>
                </c:pt>
                <c:pt idx="2">
                  <c:v>4761</c:v>
                </c:pt>
                <c:pt idx="3">
                  <c:v>4822</c:v>
                </c:pt>
                <c:pt idx="4">
                  <c:v>4854</c:v>
                </c:pt>
                <c:pt idx="5">
                  <c:v>4507</c:v>
                </c:pt>
                <c:pt idx="6">
                  <c:v>4673</c:v>
                </c:pt>
                <c:pt idx="7">
                  <c:v>4794</c:v>
                </c:pt>
                <c:pt idx="8">
                  <c:v>4306</c:v>
                </c:pt>
                <c:pt idx="9">
                  <c:v>4860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vena'!$B$4:$K$4</c:f>
              <c:numCache>
                <c:formatCode>General</c:formatCode>
                <c:ptCount val="10"/>
                <c:pt idx="0">
                  <c:v>15.4937069726846</c:v>
                </c:pt>
                <c:pt idx="1">
                  <c:v>5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6</c:v>
                </c:pt>
                <c:pt idx="6">
                  <c:v>112</c:v>
                </c:pt>
                <c:pt idx="7">
                  <c:v>75</c:v>
                </c:pt>
                <c:pt idx="8">
                  <c:v>309</c:v>
                </c:pt>
                <c:pt idx="9">
                  <c:v>544</c:v>
                </c:pt>
              </c:numCache>
            </c:numRef>
          </c:val>
        </c:ser>
        <c:gapWidth val="150"/>
        <c:overlap val="100"/>
        <c:axId val="84215286"/>
        <c:axId val="38888100"/>
      </c:barChart>
      <c:catAx>
        <c:axId val="8421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8100"/>
        <c:crossesAt val="0"/>
        <c:auto val="1"/>
        <c:lblAlgn val="ctr"/>
        <c:lblOffset val="100"/>
        <c:noMultiLvlLbl val="0"/>
      </c:catAx>
      <c:valAx>
        <c:axId val="3888810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52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ve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827398734639</c:v>
                </c:pt>
                <c:pt idx="2">
                  <c:v>114.819553222577</c:v>
                </c:pt>
                <c:pt idx="3">
                  <c:v>116.290671211776</c:v>
                </c:pt>
                <c:pt idx="4">
                  <c:v>117.062405238897</c:v>
                </c:pt>
                <c:pt idx="5">
                  <c:v>108.693914382305</c:v>
                </c:pt>
                <c:pt idx="6">
                  <c:v>112.697284647995</c:v>
                </c:pt>
                <c:pt idx="7">
                  <c:v>115.615403938045</c:v>
                </c:pt>
                <c:pt idx="8">
                  <c:v>103.846460024452</c:v>
                </c:pt>
                <c:pt idx="9">
                  <c:v>117.207105368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Q.Save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0977"/>
        <c:axId val="2114218"/>
      </c:lineChart>
      <c:catAx>
        <c:axId val="9522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218"/>
        <c:crossesAt val="100"/>
        <c:auto val="1"/>
        <c:lblAlgn val="ctr"/>
        <c:lblOffset val="100"/>
        <c:noMultiLvlLbl val="0"/>
      </c:catAx>
      <c:valAx>
        <c:axId val="2114218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09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28228642349858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34434255"/>
          <c:y val="0.0855552979364711"/>
          <c:w val="0.952561538991933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TOTALE CS'!$B$3:$K$3</c:f>
              <c:numCache>
                <c:formatCode>General</c:formatCode>
                <c:ptCount val="10"/>
                <c:pt idx="0">
                  <c:v>111908.827782282</c:v>
                </c:pt>
                <c:pt idx="1">
                  <c:v>116469</c:v>
                </c:pt>
                <c:pt idx="2">
                  <c:v>120890</c:v>
                </c:pt>
                <c:pt idx="3">
                  <c:v>126984</c:v>
                </c:pt>
                <c:pt idx="4">
                  <c:v>125972</c:v>
                </c:pt>
                <c:pt idx="5">
                  <c:v>118246</c:v>
                </c:pt>
                <c:pt idx="6">
                  <c:v>125207</c:v>
                </c:pt>
                <c:pt idx="7">
                  <c:v>124810</c:v>
                </c:pt>
                <c:pt idx="8">
                  <c:v>117464</c:v>
                </c:pt>
                <c:pt idx="9">
                  <c:v>111069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TOTALE CS'!$B$4:$K$4</c:f>
              <c:numCache>
                <c:formatCode>General</c:formatCode>
                <c:ptCount val="10"/>
                <c:pt idx="0">
                  <c:v>15916.1722177176</c:v>
                </c:pt>
                <c:pt idx="1">
                  <c:v>21935</c:v>
                </c:pt>
                <c:pt idx="2">
                  <c:v>23234</c:v>
                </c:pt>
                <c:pt idx="3">
                  <c:v>24838</c:v>
                </c:pt>
                <c:pt idx="4">
                  <c:v>28122</c:v>
                </c:pt>
                <c:pt idx="5">
                  <c:v>17471</c:v>
                </c:pt>
                <c:pt idx="6">
                  <c:v>25758</c:v>
                </c:pt>
                <c:pt idx="7">
                  <c:v>32689</c:v>
                </c:pt>
                <c:pt idx="8">
                  <c:v>32167</c:v>
                </c:pt>
                <c:pt idx="9">
                  <c:v>36672</c:v>
                </c:pt>
              </c:numCache>
            </c:numRef>
          </c:val>
        </c:ser>
        <c:gapWidth val="150"/>
        <c:overlap val="100"/>
        <c:axId val="17704711"/>
        <c:axId val="56074909"/>
      </c:barChart>
      <c:catAx>
        <c:axId val="1770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909"/>
        <c:crossesAt val="0"/>
        <c:auto val="1"/>
        <c:lblAlgn val="ctr"/>
        <c:lblOffset val="100"/>
        <c:noMultiLvlLbl val="0"/>
      </c:catAx>
      <c:valAx>
        <c:axId val="56074909"/>
        <c:scaling>
          <c:orientation val="minMax"/>
          <c:max val="16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4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0660552989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556464811784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68576104746"/>
          <c:y val="0.184532835646798"/>
          <c:w val="0.93494271685761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TOTALE CS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074899458861</c:v>
                </c:pt>
                <c:pt idx="2">
                  <c:v>108.025436773576</c:v>
                </c:pt>
                <c:pt idx="3">
                  <c:v>113.470941047695</c:v>
                </c:pt>
                <c:pt idx="4">
                  <c:v>112.566633478708</c:v>
                </c:pt>
                <c:pt idx="5">
                  <c:v>105.662799211914</c:v>
                </c:pt>
                <c:pt idx="6">
                  <c:v>111.883041294641</c:v>
                </c:pt>
                <c:pt idx="7">
                  <c:v>111.52828822657</c:v>
                </c:pt>
                <c:pt idx="8">
                  <c:v>104.964016090424</c:v>
                </c:pt>
                <c:pt idx="9">
                  <c:v>99.2495428654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TOTALE CS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4</c:v>
                </c:pt>
                <c:pt idx="2">
                  <c:v>104.5</c:v>
                </c:pt>
                <c:pt idx="3">
                  <c:v>106</c:v>
                </c:pt>
                <c:pt idx="4">
                  <c:v>107.5</c:v>
                </c:pt>
                <c:pt idx="5">
                  <c:v>109.8</c:v>
                </c:pt>
                <c:pt idx="6">
                  <c:v>111.7</c:v>
                </c:pt>
                <c:pt idx="7">
                  <c:v>115.7</c:v>
                </c:pt>
                <c:pt idx="8">
                  <c:v>115.5</c:v>
                </c:pt>
                <c:pt idx="9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4506"/>
        <c:axId val="96838192"/>
      </c:lineChart>
      <c:catAx>
        <c:axId val="9865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192"/>
        <c:crossesAt val="95"/>
        <c:auto val="1"/>
        <c:lblAlgn val="ctr"/>
        <c:lblOffset val="100"/>
        <c:noMultiLvlLbl val="0"/>
      </c:catAx>
      <c:valAx>
        <c:axId val="96838192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450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034369885434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VOC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vvoca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Avvocatura!$B$3:$K$3</c:f>
              <c:numCache>
                <c:formatCode>General</c:formatCode>
                <c:ptCount val="10"/>
                <c:pt idx="0">
                  <c:v>239</c:v>
                </c:pt>
                <c:pt idx="1">
                  <c:v>280</c:v>
                </c:pt>
                <c:pt idx="2">
                  <c:v>265</c:v>
                </c:pt>
                <c:pt idx="3">
                  <c:v>215</c:v>
                </c:pt>
                <c:pt idx="4">
                  <c:v>203</c:v>
                </c:pt>
                <c:pt idx="5">
                  <c:v>224</c:v>
                </c:pt>
                <c:pt idx="6">
                  <c:v>298</c:v>
                </c:pt>
                <c:pt idx="7">
                  <c:v>200</c:v>
                </c:pt>
                <c:pt idx="8">
                  <c:v>239</c:v>
                </c:pt>
                <c:pt idx="9">
                  <c:v>184</c:v>
                </c:pt>
              </c:numCache>
            </c:numRef>
          </c:val>
        </c:ser>
        <c:ser>
          <c:idx val="1"/>
          <c:order val="1"/>
          <c:tx>
            <c:strRef>
              <c:f>Avvoca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Avvocatur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596906"/>
        <c:axId val="65916220"/>
      </c:barChart>
      <c:catAx>
        <c:axId val="2959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220"/>
        <c:crossesAt val="0"/>
        <c:auto val="1"/>
        <c:lblAlgn val="ctr"/>
        <c:lblOffset val="100"/>
        <c:noMultiLvlLbl val="0"/>
      </c:catAx>
      <c:valAx>
        <c:axId val="65916220"/>
        <c:scaling>
          <c:orientation val="minMax"/>
          <c:max val="3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69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9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2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2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100800" y="1324080"/>
        <a:ext cx="4617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3560</xdr:rowOff>
    </xdr:from>
    <xdr:to>
      <xdr:col>14</xdr:col>
      <xdr:colOff>429120</xdr:colOff>
      <xdr:row>26</xdr:row>
      <xdr:rowOff>162000</xdr:rowOff>
    </xdr:to>
    <xdr:graphicFrame>
      <xdr:nvGraphicFramePr>
        <xdr:cNvPr id="25" name="Chart 2"/>
        <xdr:cNvGraphicFramePr/>
      </xdr:nvGraphicFramePr>
      <xdr:xfrm>
        <a:off x="4938480" y="1295640"/>
        <a:ext cx="4444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2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1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527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120</xdr:colOff>
      <xdr:row>24</xdr:row>
      <xdr:rowOff>105120</xdr:rowOff>
    </xdr:to>
    <xdr:graphicFrame>
      <xdr:nvGraphicFramePr>
        <xdr:cNvPr id="3" name="Chart 2"/>
        <xdr:cNvGraphicFramePr/>
      </xdr:nvGraphicFramePr>
      <xdr:xfrm>
        <a:off x="4808520" y="1447920"/>
        <a:ext cx="4496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45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12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39280" y="1314360"/>
        <a:ext cx="4285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57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5" name="Chart 2"/>
        <xdr:cNvGraphicFramePr/>
      </xdr:nvGraphicFramePr>
      <xdr:xfrm>
        <a:off x="4717080" y="1447920"/>
        <a:ext cx="428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6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314360"/>
        <a:ext cx="444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79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" name="Chart 2"/>
        <xdr:cNvGraphicFramePr/>
      </xdr:nvGraphicFramePr>
      <xdr:xfrm>
        <a:off x="511992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86" name="Chart 1"/>
        <xdr:cNvGraphicFramePr/>
      </xdr:nvGraphicFramePr>
      <xdr:xfrm>
        <a:off x="100800" y="1324080"/>
        <a:ext cx="5220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8</xdr:row>
      <xdr:rowOff>28440</xdr:rowOff>
    </xdr:from>
    <xdr:to>
      <xdr:col>13</xdr:col>
      <xdr:colOff>628920</xdr:colOff>
      <xdr:row>27</xdr:row>
      <xdr:rowOff>37800</xdr:rowOff>
    </xdr:to>
    <xdr:graphicFrame>
      <xdr:nvGraphicFramePr>
        <xdr:cNvPr id="87" name="Chart 2"/>
        <xdr:cNvGraphicFramePr/>
      </xdr:nvGraphicFramePr>
      <xdr:xfrm>
        <a:off x="5391720" y="1352520"/>
        <a:ext cx="439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1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9360</xdr:rowOff>
    </xdr:from>
    <xdr:to>
      <xdr:col>6</xdr:col>
      <xdr:colOff>393120</xdr:colOff>
      <xdr:row>27</xdr:row>
      <xdr:rowOff>9360</xdr:rowOff>
    </xdr:to>
    <xdr:graphicFrame>
      <xdr:nvGraphicFramePr>
        <xdr:cNvPr id="12" name="Chart 1"/>
        <xdr:cNvGraphicFramePr/>
      </xdr:nvGraphicFramePr>
      <xdr:xfrm>
        <a:off x="100800" y="133344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14</xdr:col>
      <xdr:colOff>449280</xdr:colOff>
      <xdr:row>27</xdr:row>
      <xdr:rowOff>18720</xdr:rowOff>
    </xdr:to>
    <xdr:graphicFrame>
      <xdr:nvGraphicFramePr>
        <xdr:cNvPr id="13" name="Chart 3"/>
        <xdr:cNvGraphicFramePr/>
      </xdr:nvGraphicFramePr>
      <xdr:xfrm>
        <a:off x="4566240" y="1324080"/>
        <a:ext cx="4375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120</xdr:colOff>
      <xdr:row>26</xdr:row>
      <xdr:rowOff>152280</xdr:rowOff>
    </xdr:to>
    <xdr:graphicFrame>
      <xdr:nvGraphicFramePr>
        <xdr:cNvPr id="15" name="Chart 2"/>
        <xdr:cNvGraphicFramePr/>
      </xdr:nvGraphicFramePr>
      <xdr:xfrm>
        <a:off x="4637160" y="1305000"/>
        <a:ext cx="4445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0.99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3" width="10.99"/>
    <col collapsed="false" customWidth="true" hidden="false" outlineLevel="0" max="13" min="13" style="4" width="10.85"/>
    <col collapsed="false" customWidth="true" hidden="false" outlineLevel="0" max="14" min="14" style="2" width="10.99"/>
    <col collapsed="false" customWidth="true" hidden="false" outlineLevel="0" max="15" min="15" style="3" width="10.85"/>
    <col collapsed="false" customWidth="true" hidden="false" outlineLevel="0" max="16" min="16" style="2" width="10.99"/>
    <col collapsed="false" customWidth="true" hidden="false" outlineLevel="0" max="17" min="17" style="3" width="10.85"/>
    <col collapsed="false" customWidth="true" hidden="false" outlineLevel="0" max="18" min="18" style="2" width="10.99"/>
    <col collapsed="false" customWidth="true" hidden="false" outlineLevel="0" max="19" min="19" style="3" width="10.85"/>
    <col collapsed="false" customWidth="true" hidden="false" outlineLevel="0" max="20" min="20" style="4" width="10.99"/>
    <col collapsed="false" customWidth="true" hidden="false" outlineLevel="0" max="21" min="21" style="4" width="10.85"/>
    <col collapsed="false" customWidth="true" hidden="false" outlineLevel="0" max="22" min="22" style="4" width="10.99"/>
    <col collapsed="false" customWidth="true" hidden="false" outlineLevel="0" max="23" min="23" style="4" width="10.85"/>
    <col collapsed="false" customWidth="true" hidden="false" outlineLevel="0" max="35" min="24" style="4" width="9.14"/>
  </cols>
  <sheetData>
    <row r="1" s="6" customFormat="true" ht="20.25" hidden="false" customHeight="false" outlineLevel="0" collapsed="false">
      <c r="A1" s="5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2"/>
      <c r="O1" s="3"/>
      <c r="P1" s="2"/>
      <c r="Q1" s="3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8.25" hidden="false" customHeight="true" outlineLevel="0" collapsed="false">
      <c r="A2" s="1"/>
      <c r="B2" s="1"/>
      <c r="C2" s="1"/>
      <c r="D2" s="2"/>
      <c r="E2" s="2"/>
      <c r="F2" s="2"/>
      <c r="G2" s="7"/>
      <c r="H2" s="2"/>
      <c r="I2" s="2"/>
      <c r="J2" s="2"/>
      <c r="K2" s="2"/>
      <c r="L2" s="3"/>
      <c r="M2" s="4"/>
      <c r="N2" s="2"/>
      <c r="O2" s="3"/>
      <c r="P2" s="2"/>
      <c r="Q2" s="3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6" customFormat="true" ht="21.75" hidden="true" customHeight="false" outlineLevel="0" collapsed="false">
      <c r="A3" s="8"/>
      <c r="B3" s="8"/>
      <c r="C3" s="8"/>
      <c r="D3" s="2"/>
      <c r="E3" s="2"/>
      <c r="F3" s="2"/>
      <c r="G3" s="7"/>
      <c r="H3" s="9"/>
      <c r="I3" s="9"/>
      <c r="J3" s="9"/>
      <c r="K3" s="10"/>
      <c r="L3" s="3"/>
      <c r="M3" s="4"/>
      <c r="N3" s="11"/>
      <c r="O3" s="3"/>
      <c r="P3" s="11"/>
      <c r="Q3" s="3"/>
      <c r="R3" s="11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6" customFormat="true" ht="6.7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3"/>
      <c r="M4" s="4"/>
      <c r="N4" s="2"/>
      <c r="O4" s="3"/>
      <c r="P4" s="2"/>
      <c r="Q4" s="3"/>
      <c r="R4" s="2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6" customFormat="true" ht="12.75" hidden="false" customHeight="false" outlineLevel="0" collapsed="false">
      <c r="A5" s="12" t="s">
        <v>1</v>
      </c>
      <c r="B5" s="12"/>
      <c r="C5" s="13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3"/>
      <c r="P5" s="2"/>
      <c r="Q5" s="3"/>
      <c r="R5" s="2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6" customFormat="true" ht="12.75" hidden="false" customHeight="false" outlineLevel="0" collapsed="false">
      <c r="A6" s="14"/>
      <c r="B6" s="15"/>
      <c r="C6" s="14"/>
      <c r="D6" s="16" t="n">
        <v>2001</v>
      </c>
      <c r="E6" s="16"/>
      <c r="F6" s="16" t="n">
        <v>2002</v>
      </c>
      <c r="G6" s="16"/>
      <c r="H6" s="16" t="n">
        <v>2003</v>
      </c>
      <c r="I6" s="16"/>
      <c r="J6" s="16" t="n">
        <v>2004</v>
      </c>
      <c r="K6" s="16"/>
      <c r="L6" s="16" t="n">
        <v>2005</v>
      </c>
      <c r="M6" s="16"/>
      <c r="N6" s="16" t="n">
        <v>2006</v>
      </c>
      <c r="O6" s="16"/>
      <c r="P6" s="16" t="n">
        <v>2007</v>
      </c>
      <c r="Q6" s="16"/>
      <c r="R6" s="16" t="n">
        <v>2008</v>
      </c>
      <c r="S6" s="16"/>
      <c r="T6" s="16" t="n">
        <v>2009</v>
      </c>
      <c r="U6" s="16"/>
      <c r="V6" s="16" t="n">
        <v>2010</v>
      </c>
      <c r="W6" s="16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6" customFormat="true" ht="12.75" hidden="false" customHeight="false" outlineLevel="0" collapsed="false">
      <c r="A7" s="14"/>
      <c r="B7" s="14"/>
      <c r="C7" s="14"/>
      <c r="D7" s="17" t="s">
        <v>2</v>
      </c>
      <c r="E7" s="17"/>
      <c r="F7" s="17" t="s">
        <v>2</v>
      </c>
      <c r="G7" s="17"/>
      <c r="H7" s="17" t="s">
        <v>2</v>
      </c>
      <c r="I7" s="17"/>
      <c r="J7" s="17" t="s">
        <v>2</v>
      </c>
      <c r="K7" s="17"/>
      <c r="L7" s="17" t="s">
        <v>2</v>
      </c>
      <c r="M7" s="17"/>
      <c r="N7" s="17" t="s">
        <v>2</v>
      </c>
      <c r="O7" s="17"/>
      <c r="P7" s="17" t="s">
        <v>2</v>
      </c>
      <c r="Q7" s="17"/>
      <c r="R7" s="17" t="s">
        <v>2</v>
      </c>
      <c r="S7" s="17"/>
      <c r="T7" s="17" t="s">
        <v>2</v>
      </c>
      <c r="U7" s="17"/>
      <c r="V7" s="17" t="s">
        <v>2</v>
      </c>
      <c r="W7" s="1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4</v>
      </c>
      <c r="F8" s="19" t="s">
        <v>3</v>
      </c>
      <c r="G8" s="20" t="s">
        <v>4</v>
      </c>
      <c r="H8" s="18" t="s">
        <v>3</v>
      </c>
      <c r="I8" s="18" t="s">
        <v>4</v>
      </c>
      <c r="J8" s="18" t="s">
        <v>3</v>
      </c>
      <c r="K8" s="18" t="s">
        <v>4</v>
      </c>
      <c r="L8" s="18" t="s">
        <v>3</v>
      </c>
      <c r="M8" s="18" t="s">
        <v>4</v>
      </c>
      <c r="N8" s="18" t="s">
        <v>3</v>
      </c>
      <c r="O8" s="18" t="s">
        <v>4</v>
      </c>
      <c r="P8" s="18" t="s">
        <v>3</v>
      </c>
      <c r="Q8" s="18" t="s">
        <v>4</v>
      </c>
      <c r="R8" s="18" t="s">
        <v>3</v>
      </c>
      <c r="S8" s="18" t="s">
        <v>4</v>
      </c>
      <c r="T8" s="18" t="s">
        <v>3</v>
      </c>
      <c r="U8" s="18" t="s">
        <v>4</v>
      </c>
      <c r="V8" s="18" t="s">
        <v>3</v>
      </c>
      <c r="W8" s="18" t="s">
        <v>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6" customFormat="true" ht="12.75" hidden="false" customHeight="false" outlineLevel="0" collapsed="false">
      <c r="A9" s="21" t="s">
        <v>5</v>
      </c>
      <c r="B9" s="22"/>
      <c r="C9" s="22"/>
      <c r="D9" s="23" t="n">
        <f aca="false">+D10+D13+D19+D25+D26+D29+D30</f>
        <v>8525</v>
      </c>
      <c r="E9" s="23" t="n">
        <f aca="false">+E10+E13+E19+E25+E26+E29+E30</f>
        <v>1566</v>
      </c>
      <c r="F9" s="23" t="n">
        <f aca="false">+F10+F13+F19+F25+F26+F29+F30</f>
        <v>8382</v>
      </c>
      <c r="G9" s="23" t="n">
        <f aca="false">+G10+G13+G19+G25+G26+G29+G30</f>
        <v>1682</v>
      </c>
      <c r="H9" s="23" t="n">
        <f aca="false">+H10+H13+H19+H25+H26+H29+H30</f>
        <v>9727</v>
      </c>
      <c r="I9" s="23" t="n">
        <f aca="false">+I10+I13+I19+I25+I26+I29+I30</f>
        <v>1571</v>
      </c>
      <c r="J9" s="23" t="n">
        <f aca="false">+J10+J13+J19+J25+J26+J29+J30</f>
        <v>12221</v>
      </c>
      <c r="K9" s="23" t="n">
        <f aca="false">+K10+K13+K19+K25+K26+K29+K30</f>
        <v>2255</v>
      </c>
      <c r="L9" s="23" t="n">
        <f aca="false">+L10+L13+L19+L25+L26+L29+L30</f>
        <v>13707</v>
      </c>
      <c r="M9" s="23" t="n">
        <f aca="false">+M10+M13+M19+M25+M26+M29+M30</f>
        <v>4224</v>
      </c>
      <c r="N9" s="23" t="n">
        <f aca="false">+N10+N13+N19+N25+N26+N29+N30</f>
        <v>12723</v>
      </c>
      <c r="O9" s="23" t="n">
        <f aca="false">+O10+O13+O19+O25+O26+O29+O30</f>
        <v>318</v>
      </c>
      <c r="P9" s="23" t="n">
        <f aca="false">+P10+P13+P19+P25+P26+P29+P30</f>
        <v>14730</v>
      </c>
      <c r="Q9" s="23" t="n">
        <f aca="false">+Q10+Q13+Q19+Q25+Q26+Q29+Q30</f>
        <v>408</v>
      </c>
      <c r="R9" s="23" t="n">
        <f aca="false">+R10+R13+R19+R25+R26+R29+R30</f>
        <v>11642</v>
      </c>
      <c r="S9" s="23" t="n">
        <f aca="false">+S10+S13+S19+S25+S26+S29+S30</f>
        <v>547</v>
      </c>
      <c r="T9" s="23" t="n">
        <f aca="false">+T10+T13+T19+T25+T26+T29+T30</f>
        <v>9265</v>
      </c>
      <c r="U9" s="23" t="n">
        <f aca="false">+U10+U13+U19+U25+U26+U29+U30</f>
        <v>380</v>
      </c>
      <c r="V9" s="23" t="n">
        <f aca="false">+V10+V13+V19+V25+V26+V29+V30</f>
        <v>8110</v>
      </c>
      <c r="W9" s="23" t="n">
        <f aca="false">+W10+W13+W19+W25+W26+W29+W30</f>
        <v>249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6" customFormat="true" ht="12.75" hidden="false" customHeight="false" outlineLevel="0" collapsed="false">
      <c r="A10" s="24" t="s">
        <v>6</v>
      </c>
      <c r="B10" s="25"/>
      <c r="C10" s="25"/>
      <c r="D10" s="26" t="n">
        <f aca="false">SUM(D11:D12)</f>
        <v>56</v>
      </c>
      <c r="E10" s="26" t="n">
        <f aca="false">SUM(E11:E12)</f>
        <v>0</v>
      </c>
      <c r="F10" s="26" t="n">
        <f aca="false">SUM(F11:F12)</f>
        <v>168</v>
      </c>
      <c r="G10" s="26" t="n">
        <f aca="false">SUM(G11:G12)</f>
        <v>0</v>
      </c>
      <c r="H10" s="26" t="n">
        <f aca="false">SUM(H11:H12)</f>
        <v>254</v>
      </c>
      <c r="I10" s="26" t="n">
        <f aca="false">SUM(I11:I12)</f>
        <v>0</v>
      </c>
      <c r="J10" s="26" t="n">
        <f aca="false">SUM(J11:J12)</f>
        <v>141</v>
      </c>
      <c r="K10" s="26" t="n">
        <f aca="false">SUM(K11:K12)</f>
        <v>0</v>
      </c>
      <c r="L10" s="26" t="n">
        <f aca="false">SUM(L11:L12)</f>
        <v>88</v>
      </c>
      <c r="M10" s="26" t="n">
        <f aca="false">SUM(M11:M12)</f>
        <v>0</v>
      </c>
      <c r="N10" s="26" t="n">
        <f aca="false">SUM(N11:N12)</f>
        <v>41</v>
      </c>
      <c r="O10" s="26" t="n">
        <f aca="false">SUM(O11:O12)</f>
        <v>0</v>
      </c>
      <c r="P10" s="26" t="n">
        <f aca="false">SUM(P11:P12)</f>
        <v>254</v>
      </c>
      <c r="Q10" s="26" t="n">
        <f aca="false">SUM(Q11:Q12)</f>
        <v>0</v>
      </c>
      <c r="R10" s="26" t="n">
        <f aca="false">SUM(R11:R12)</f>
        <v>177</v>
      </c>
      <c r="S10" s="26" t="n">
        <f aca="false">SUM(S11:S12)</f>
        <v>0</v>
      </c>
      <c r="T10" s="26" t="n">
        <f aca="false">SUM(T11:T12)</f>
        <v>122</v>
      </c>
      <c r="U10" s="26" t="n">
        <f aca="false">SUM(U11:U12)</f>
        <v>0</v>
      </c>
      <c r="V10" s="26" t="n">
        <f aca="false">SUM(V11:V12)</f>
        <v>138</v>
      </c>
      <c r="W10" s="26" t="n">
        <f aca="false">SUM(W11:W12)</f>
        <v>0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6" customFormat="true" ht="12.75" hidden="false" customHeight="false" outlineLevel="0" collapsed="false">
      <c r="A11" s="27"/>
      <c r="B11" s="28" t="s">
        <v>6</v>
      </c>
      <c r="C11" s="29"/>
      <c r="D11" s="30"/>
      <c r="E11" s="31"/>
      <c r="F11" s="30"/>
      <c r="G11" s="31"/>
      <c r="H11" s="30" t="n">
        <v>55</v>
      </c>
      <c r="I11" s="31"/>
      <c r="J11" s="30" t="n">
        <v>55</v>
      </c>
      <c r="K11" s="31"/>
      <c r="L11" s="30" t="n">
        <v>31</v>
      </c>
      <c r="M11" s="31"/>
      <c r="N11" s="30" t="n">
        <v>33</v>
      </c>
      <c r="O11" s="31"/>
      <c r="P11" s="30" t="n">
        <v>24</v>
      </c>
      <c r="Q11" s="31"/>
      <c r="R11" s="30" t="n">
        <v>41</v>
      </c>
      <c r="S11" s="31"/>
      <c r="T11" s="30" t="n">
        <v>43</v>
      </c>
      <c r="U11" s="31"/>
      <c r="V11" s="30" t="n">
        <v>138</v>
      </c>
      <c r="W11" s="31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s="6" customFormat="true" ht="12.75" hidden="false" customHeight="false" outlineLevel="0" collapsed="false">
      <c r="A12" s="27"/>
      <c r="B12" s="28" t="s">
        <v>7</v>
      </c>
      <c r="C12" s="29"/>
      <c r="D12" s="30" t="n">
        <v>56</v>
      </c>
      <c r="E12" s="31"/>
      <c r="F12" s="30" t="n">
        <f aca="false">80+88</f>
        <v>168</v>
      </c>
      <c r="G12" s="31"/>
      <c r="H12" s="30" t="n">
        <f aca="false">44+155</f>
        <v>199</v>
      </c>
      <c r="I12" s="31"/>
      <c r="J12" s="30" t="n">
        <f aca="false">31+55</f>
        <v>86</v>
      </c>
      <c r="K12" s="31"/>
      <c r="L12" s="30" t="n">
        <v>57</v>
      </c>
      <c r="M12" s="31"/>
      <c r="N12" s="30" t="n">
        <v>8</v>
      </c>
      <c r="O12" s="31"/>
      <c r="P12" s="30" t="n">
        <v>230</v>
      </c>
      <c r="Q12" s="31"/>
      <c r="R12" s="30" t="n">
        <v>136</v>
      </c>
      <c r="S12" s="31"/>
      <c r="T12" s="30" t="n">
        <v>79</v>
      </c>
      <c r="U12" s="31"/>
      <c r="V12" s="30"/>
      <c r="W12" s="31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6" customFormat="true" ht="12.75" hidden="false" customHeight="false" outlineLevel="0" collapsed="false">
      <c r="A13" s="32" t="s">
        <v>8</v>
      </c>
      <c r="B13" s="33"/>
      <c r="C13" s="33"/>
      <c r="D13" s="34" t="n">
        <f aca="false">SUM(D14:D18)</f>
        <v>3158</v>
      </c>
      <c r="E13" s="34" t="n">
        <f aca="false">SUM(E14:E18)</f>
        <v>1411</v>
      </c>
      <c r="F13" s="34" t="n">
        <f aca="false">SUM(F14:F18)</f>
        <v>2821</v>
      </c>
      <c r="G13" s="34" t="n">
        <f aca="false">SUM(G14:G18)</f>
        <v>1287</v>
      </c>
      <c r="H13" s="34" t="n">
        <f aca="false">SUM(H14:H18)</f>
        <v>2643</v>
      </c>
      <c r="I13" s="34" t="n">
        <f aca="false">SUM(I14:I18)</f>
        <v>1143</v>
      </c>
      <c r="J13" s="34" t="n">
        <f aca="false">SUM(J14:J18)</f>
        <v>3146</v>
      </c>
      <c r="K13" s="34" t="n">
        <f aca="false">SUM(K14:K18)</f>
        <v>1819</v>
      </c>
      <c r="L13" s="34" t="n">
        <f aca="false">SUM(L14:L18)</f>
        <v>4700</v>
      </c>
      <c r="M13" s="34" t="n">
        <f aca="false">SUM(M14:M18)</f>
        <v>3761</v>
      </c>
      <c r="N13" s="34" t="n">
        <f aca="false">SUM(N14:N18)</f>
        <v>644</v>
      </c>
      <c r="O13" s="34" t="n">
        <f aca="false">SUM(O14:O18)</f>
        <v>72</v>
      </c>
      <c r="P13" s="34" t="n">
        <f aca="false">SUM(P14:P18)</f>
        <v>861</v>
      </c>
      <c r="Q13" s="34" t="n">
        <f aca="false">SUM(Q14:Q18)</f>
        <v>115</v>
      </c>
      <c r="R13" s="34" t="n">
        <f aca="false">SUM(R14:R18)</f>
        <v>1036</v>
      </c>
      <c r="S13" s="34" t="n">
        <f aca="false">SUM(S14:S18)</f>
        <v>298</v>
      </c>
      <c r="T13" s="34" t="n">
        <f aca="false">SUM(T14:T18)</f>
        <v>690</v>
      </c>
      <c r="U13" s="34" t="n">
        <f aca="false">SUM(U14:U18)</f>
        <v>70</v>
      </c>
      <c r="V13" s="34" t="n">
        <f aca="false">SUM(V14:V18)</f>
        <v>664</v>
      </c>
      <c r="W13" s="34" t="n">
        <f aca="false">SUM(W14:W18)</f>
        <v>52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s="6" customFormat="true" ht="12.75" hidden="false" customHeight="false" outlineLevel="0" collapsed="false">
      <c r="A14" s="35"/>
      <c r="B14" s="36" t="s">
        <v>9</v>
      </c>
      <c r="C14" s="36"/>
      <c r="D14" s="30" t="n">
        <v>817</v>
      </c>
      <c r="E14" s="31"/>
      <c r="F14" s="30" t="n">
        <v>537</v>
      </c>
      <c r="G14" s="31"/>
      <c r="H14" s="30" t="n">
        <v>321</v>
      </c>
      <c r="I14" s="31"/>
      <c r="J14" s="30" t="n">
        <v>186</v>
      </c>
      <c r="K14" s="31"/>
      <c r="L14" s="30" t="n">
        <v>25</v>
      </c>
      <c r="M14" s="31"/>
      <c r="N14" s="30" t="n">
        <v>25</v>
      </c>
      <c r="O14" s="31"/>
      <c r="P14" s="30" t="n">
        <v>19</v>
      </c>
      <c r="Q14" s="31"/>
      <c r="R14" s="30" t="n">
        <v>13</v>
      </c>
      <c r="S14" s="31"/>
      <c r="T14" s="30" t="n">
        <v>13</v>
      </c>
      <c r="U14" s="31"/>
      <c r="V14" s="30" t="n">
        <v>19</v>
      </c>
      <c r="W14" s="31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s="6" customFormat="true" ht="12.75" hidden="false" customHeight="false" outlineLevel="0" collapsed="false">
      <c r="A15" s="35"/>
      <c r="B15" s="37" t="s">
        <v>10</v>
      </c>
      <c r="C15" s="38"/>
      <c r="D15" s="30" t="n">
        <v>1644</v>
      </c>
      <c r="E15" s="31" t="n">
        <v>1411</v>
      </c>
      <c r="F15" s="30" t="n">
        <v>1518</v>
      </c>
      <c r="G15" s="31" t="n">
        <v>1287</v>
      </c>
      <c r="H15" s="30" t="n">
        <v>1414</v>
      </c>
      <c r="I15" s="31" t="n">
        <v>1143</v>
      </c>
      <c r="J15" s="30" t="n">
        <v>2053</v>
      </c>
      <c r="K15" s="31" t="n">
        <v>1819</v>
      </c>
      <c r="L15" s="30" t="n">
        <v>3886</v>
      </c>
      <c r="M15" s="31" t="n">
        <v>3661</v>
      </c>
      <c r="N15" s="30" t="n">
        <v>91</v>
      </c>
      <c r="O15" s="31" t="n">
        <v>57</v>
      </c>
      <c r="P15" s="30" t="n">
        <v>615</v>
      </c>
      <c r="Q15" s="31" t="n">
        <v>50</v>
      </c>
      <c r="R15" s="30" t="n">
        <v>782</v>
      </c>
      <c r="S15" s="31" t="n">
        <v>170</v>
      </c>
      <c r="T15" s="30" t="n">
        <v>574</v>
      </c>
      <c r="U15" s="31" t="n">
        <v>70</v>
      </c>
      <c r="V15" s="30" t="n">
        <v>69</v>
      </c>
      <c r="W15" s="31" t="n">
        <v>52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s="39" customFormat="true" ht="12.75" hidden="false" customHeight="false" outlineLevel="0" collapsed="false">
      <c r="A16" s="35"/>
      <c r="B16" s="36" t="s">
        <v>11</v>
      </c>
      <c r="C16" s="6"/>
      <c r="D16" s="30" t="n">
        <v>315</v>
      </c>
      <c r="E16" s="31"/>
      <c r="F16" s="30" t="n">
        <v>318</v>
      </c>
      <c r="G16" s="31"/>
      <c r="H16" s="30" t="n">
        <v>271</v>
      </c>
      <c r="I16" s="31"/>
      <c r="J16" s="30" t="n">
        <v>249</v>
      </c>
      <c r="K16" s="31"/>
      <c r="L16" s="30" t="n">
        <v>90</v>
      </c>
      <c r="M16" s="31"/>
      <c r="N16" s="30" t="n">
        <v>88</v>
      </c>
      <c r="O16" s="31"/>
      <c r="P16" s="30" t="n">
        <v>83</v>
      </c>
      <c r="Q16" s="31"/>
      <c r="R16" s="30" t="n">
        <v>79</v>
      </c>
      <c r="S16" s="31"/>
      <c r="T16" s="30" t="n">
        <v>83</v>
      </c>
      <c r="U16" s="31"/>
      <c r="V16" s="30" t="n">
        <v>49</v>
      </c>
      <c r="W16" s="3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s="39" customFormat="true" ht="12.75" hidden="false" customHeight="false" outlineLevel="0" collapsed="false">
      <c r="A17" s="40"/>
      <c r="B17" s="41" t="s">
        <v>12</v>
      </c>
      <c r="C17" s="41"/>
      <c r="D17" s="30" t="n">
        <v>382</v>
      </c>
      <c r="E17" s="31"/>
      <c r="F17" s="30" t="n">
        <v>234</v>
      </c>
      <c r="G17" s="31"/>
      <c r="H17" s="30" t="n">
        <v>442</v>
      </c>
      <c r="I17" s="31"/>
      <c r="J17" s="30" t="n">
        <v>481</v>
      </c>
      <c r="K17" s="31"/>
      <c r="L17" s="30" t="n">
        <v>699</v>
      </c>
      <c r="M17" s="31" t="n">
        <v>100</v>
      </c>
      <c r="N17" s="30" t="n">
        <v>440</v>
      </c>
      <c r="O17" s="31" t="n">
        <v>15</v>
      </c>
      <c r="P17" s="30" t="n">
        <v>144</v>
      </c>
      <c r="Q17" s="31" t="n">
        <v>65</v>
      </c>
      <c r="R17" s="30" t="n">
        <v>162</v>
      </c>
      <c r="S17" s="31" t="n">
        <v>128</v>
      </c>
      <c r="T17" s="30" t="n">
        <v>20</v>
      </c>
      <c r="U17" s="31"/>
      <c r="V17" s="30" t="n">
        <v>527</v>
      </c>
      <c r="W17" s="3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39" customFormat="true" ht="12.75" hidden="false" customHeight="false" outlineLevel="0" collapsed="false">
      <c r="A18" s="40"/>
      <c r="B18" s="41" t="s">
        <v>13</v>
      </c>
      <c r="C18" s="41"/>
      <c r="D18" s="30"/>
      <c r="E18" s="31"/>
      <c r="F18" s="30" t="n">
        <v>214</v>
      </c>
      <c r="G18" s="31"/>
      <c r="H18" s="30" t="n">
        <v>195</v>
      </c>
      <c r="I18" s="31"/>
      <c r="J18" s="30" t="n">
        <v>177</v>
      </c>
      <c r="K18" s="31"/>
      <c r="L18" s="30"/>
      <c r="M18" s="31"/>
      <c r="N18" s="30"/>
      <c r="O18" s="31"/>
      <c r="P18" s="30"/>
      <c r="Q18" s="31"/>
      <c r="R18" s="30"/>
      <c r="S18" s="31"/>
      <c r="T18" s="30"/>
      <c r="U18" s="31"/>
      <c r="V18" s="30"/>
      <c r="W18" s="3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6" customFormat="true" ht="12.75" hidden="false" customHeight="false" outlineLevel="0" collapsed="false">
      <c r="A19" s="32" t="s">
        <v>14</v>
      </c>
      <c r="B19" s="33"/>
      <c r="C19" s="33"/>
      <c r="D19" s="34" t="n">
        <f aca="false">SUM(D20:D24)</f>
        <v>3101</v>
      </c>
      <c r="E19" s="34" t="n">
        <f aca="false">SUM(E20:E24)</f>
        <v>0</v>
      </c>
      <c r="F19" s="34" t="n">
        <f aca="false">SUM(F20:F24)</f>
        <v>3006</v>
      </c>
      <c r="G19" s="34"/>
      <c r="H19" s="34" t="n">
        <f aca="false">SUM(H20:H24)</f>
        <v>4389</v>
      </c>
      <c r="I19" s="34" t="n">
        <f aca="false">SUM(I20:I24)</f>
        <v>5</v>
      </c>
      <c r="J19" s="34" t="n">
        <f aca="false">SUM(J20:J24)</f>
        <v>6669</v>
      </c>
      <c r="K19" s="34" t="n">
        <f aca="false">SUM(K20:K24)</f>
        <v>1</v>
      </c>
      <c r="L19" s="34" t="n">
        <f aca="false">SUM(L20:L24)</f>
        <v>6530</v>
      </c>
      <c r="M19" s="34" t="n">
        <f aca="false">SUM(M20:M24)</f>
        <v>7</v>
      </c>
      <c r="N19" s="34" t="n">
        <f aca="false">SUM(N20:N24)</f>
        <v>10165</v>
      </c>
      <c r="O19" s="34" t="n">
        <f aca="false">SUM(O20:O24)</f>
        <v>0</v>
      </c>
      <c r="P19" s="34" t="n">
        <f aca="false">SUM(P20:P24)</f>
        <v>11811</v>
      </c>
      <c r="Q19" s="34" t="n">
        <f aca="false">SUM(Q20:Q24)</f>
        <v>64</v>
      </c>
      <c r="R19" s="34" t="n">
        <f aca="false">SUM(R20:R24)</f>
        <v>9254</v>
      </c>
      <c r="S19" s="34" t="n">
        <f aca="false">SUM(S20:S24)</f>
        <v>0</v>
      </c>
      <c r="T19" s="34" t="n">
        <f aca="false">SUM(T20:T24)</f>
        <v>7241</v>
      </c>
      <c r="U19" s="34" t="n">
        <f aca="false">SUM(U20:U24)</f>
        <v>0</v>
      </c>
      <c r="V19" s="34" t="n">
        <f aca="false">SUM(V20:V24)</f>
        <v>6272</v>
      </c>
      <c r="W19" s="34" t="n">
        <f aca="false">SUM(W20:W24)</f>
        <v>20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s="6" customFormat="true" ht="12.75" hidden="false" customHeight="false" outlineLevel="0" collapsed="false">
      <c r="A20" s="42"/>
      <c r="B20" s="41" t="s">
        <v>15</v>
      </c>
      <c r="C20" s="43"/>
      <c r="D20" s="30" t="n">
        <v>1413</v>
      </c>
      <c r="E20" s="31"/>
      <c r="F20" s="30" t="n">
        <v>1010</v>
      </c>
      <c r="G20" s="31"/>
      <c r="H20" s="30" t="n">
        <v>1281</v>
      </c>
      <c r="I20" s="31"/>
      <c r="J20" s="30" t="n">
        <v>1251</v>
      </c>
      <c r="K20" s="31"/>
      <c r="L20" s="30" t="n">
        <v>1313</v>
      </c>
      <c r="M20" s="31"/>
      <c r="N20" s="30" t="n">
        <v>1063</v>
      </c>
      <c r="O20" s="31"/>
      <c r="P20" s="30" t="n">
        <v>1197</v>
      </c>
      <c r="Q20" s="31"/>
      <c r="R20" s="30" t="n">
        <v>812</v>
      </c>
      <c r="S20" s="31"/>
      <c r="T20" s="30" t="n">
        <v>852</v>
      </c>
      <c r="U20" s="31"/>
      <c r="V20" s="30" t="n">
        <v>760</v>
      </c>
      <c r="W20" s="31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s="6" customFormat="true" ht="12.75" hidden="false" customHeight="false" outlineLevel="0" collapsed="false">
      <c r="A21" s="42"/>
      <c r="B21" s="41" t="s">
        <v>16</v>
      </c>
      <c r="C21" s="43"/>
      <c r="D21" s="30" t="n">
        <v>115</v>
      </c>
      <c r="E21" s="31" t="n">
        <v>0</v>
      </c>
      <c r="F21" s="30" t="n">
        <v>92</v>
      </c>
      <c r="G21" s="31"/>
      <c r="H21" s="30" t="n">
        <v>92</v>
      </c>
      <c r="I21" s="31" t="n">
        <v>5</v>
      </c>
      <c r="J21" s="30" t="n">
        <v>91</v>
      </c>
      <c r="K21" s="31" t="n">
        <v>1</v>
      </c>
      <c r="L21" s="30" t="n">
        <v>96</v>
      </c>
      <c r="M21" s="31" t="n">
        <v>7</v>
      </c>
      <c r="N21" s="30" t="n">
        <v>83</v>
      </c>
      <c r="O21" s="31"/>
      <c r="P21" s="30" t="n">
        <v>154</v>
      </c>
      <c r="Q21" s="31" t="n">
        <v>64</v>
      </c>
      <c r="R21" s="30" t="n">
        <v>106</v>
      </c>
      <c r="S21" s="31"/>
      <c r="T21" s="30" t="n">
        <v>79</v>
      </c>
      <c r="U21" s="31"/>
      <c r="V21" s="30" t="n">
        <v>80</v>
      </c>
      <c r="W21" s="3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6" customFormat="true" ht="12.75" hidden="false" customHeight="false" outlineLevel="0" collapsed="false">
      <c r="A22" s="44"/>
      <c r="B22" s="41" t="s">
        <v>17</v>
      </c>
      <c r="C22" s="43"/>
      <c r="D22" s="30"/>
      <c r="E22" s="31"/>
      <c r="F22" s="30" t="n">
        <v>142</v>
      </c>
      <c r="G22" s="31"/>
      <c r="H22" s="30" t="n">
        <v>77</v>
      </c>
      <c r="I22" s="31"/>
      <c r="J22" s="30" t="n">
        <v>120</v>
      </c>
      <c r="K22" s="31"/>
      <c r="L22" s="30" t="n">
        <v>130</v>
      </c>
      <c r="M22" s="31"/>
      <c r="N22" s="30" t="n">
        <v>55</v>
      </c>
      <c r="O22" s="31"/>
      <c r="P22" s="30" t="n">
        <v>80</v>
      </c>
      <c r="Q22" s="31"/>
      <c r="R22" s="30" t="n">
        <v>60</v>
      </c>
      <c r="S22" s="31"/>
      <c r="T22" s="30" t="n">
        <v>60</v>
      </c>
      <c r="U22" s="31"/>
      <c r="V22" s="30" t="n">
        <v>20</v>
      </c>
      <c r="W22" s="31" t="n">
        <v>20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" customFormat="true" ht="12.75" hidden="false" customHeight="false" outlineLevel="0" collapsed="false">
      <c r="A23" s="45"/>
      <c r="B23" s="36" t="s">
        <v>18</v>
      </c>
      <c r="C23" s="46"/>
      <c r="D23" s="30" t="n">
        <v>659</v>
      </c>
      <c r="E23" s="31"/>
      <c r="F23" s="30" t="n">
        <v>1085</v>
      </c>
      <c r="G23" s="31"/>
      <c r="H23" s="30" t="n">
        <v>2072</v>
      </c>
      <c r="I23" s="31"/>
      <c r="J23" s="30" t="n">
        <v>4200</v>
      </c>
      <c r="K23" s="31"/>
      <c r="L23" s="30" t="n">
        <v>3789</v>
      </c>
      <c r="M23" s="31"/>
      <c r="N23" s="30" t="n">
        <v>7963</v>
      </c>
      <c r="O23" s="31"/>
      <c r="P23" s="30" t="n">
        <v>9378</v>
      </c>
      <c r="Q23" s="31"/>
      <c r="R23" s="30" t="n">
        <v>7470</v>
      </c>
      <c r="S23" s="31"/>
      <c r="T23" s="30" t="n">
        <v>6239</v>
      </c>
      <c r="U23" s="31"/>
      <c r="V23" s="30" t="n">
        <v>5400</v>
      </c>
      <c r="W23" s="31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6" customFormat="true" ht="12.75" hidden="false" customHeight="false" outlineLevel="0" collapsed="false">
      <c r="A24" s="47"/>
      <c r="B24" s="48" t="s">
        <v>19</v>
      </c>
      <c r="C24" s="49"/>
      <c r="D24" s="50" t="n">
        <v>914</v>
      </c>
      <c r="E24" s="51"/>
      <c r="F24" s="50" t="n">
        <v>677</v>
      </c>
      <c r="G24" s="51"/>
      <c r="H24" s="50" t="n">
        <v>867</v>
      </c>
      <c r="I24" s="51"/>
      <c r="J24" s="50" t="n">
        <v>1007</v>
      </c>
      <c r="K24" s="51"/>
      <c r="L24" s="50" t="n">
        <v>1202</v>
      </c>
      <c r="M24" s="51"/>
      <c r="N24" s="50" t="n">
        <v>1001</v>
      </c>
      <c r="O24" s="51"/>
      <c r="P24" s="50" t="n">
        <v>1002</v>
      </c>
      <c r="Q24" s="51"/>
      <c r="R24" s="50" t="n">
        <v>806</v>
      </c>
      <c r="S24" s="51"/>
      <c r="T24" s="50" t="n">
        <v>11</v>
      </c>
      <c r="U24" s="51"/>
      <c r="V24" s="50" t="n">
        <v>12</v>
      </c>
      <c r="W24" s="51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s="6" customFormat="true" ht="12.75" hidden="false" customHeight="false" outlineLevel="0" collapsed="false">
      <c r="A25" s="52" t="s">
        <v>20</v>
      </c>
      <c r="B25" s="53"/>
      <c r="C25" s="54"/>
      <c r="D25" s="55" t="n">
        <v>239</v>
      </c>
      <c r="E25" s="56" t="n">
        <v>0</v>
      </c>
      <c r="F25" s="55" t="n">
        <v>280</v>
      </c>
      <c r="G25" s="56" t="n">
        <v>0</v>
      </c>
      <c r="H25" s="55" t="n">
        <v>265</v>
      </c>
      <c r="I25" s="56" t="n">
        <v>0</v>
      </c>
      <c r="J25" s="55" t="n">
        <v>215</v>
      </c>
      <c r="K25" s="56" t="n">
        <v>0</v>
      </c>
      <c r="L25" s="55" t="n">
        <v>203</v>
      </c>
      <c r="M25" s="56" t="n">
        <v>0</v>
      </c>
      <c r="N25" s="55" t="n">
        <v>224</v>
      </c>
      <c r="O25" s="56"/>
      <c r="P25" s="55" t="n">
        <v>298</v>
      </c>
      <c r="Q25" s="56"/>
      <c r="R25" s="55" t="n">
        <v>200</v>
      </c>
      <c r="S25" s="56"/>
      <c r="T25" s="55" t="n">
        <v>239</v>
      </c>
      <c r="U25" s="56"/>
      <c r="V25" s="55" t="n">
        <v>184</v>
      </c>
      <c r="W25" s="5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s="6" customFormat="true" ht="12.75" hidden="false" customHeight="false" outlineLevel="0" collapsed="false">
      <c r="A26" s="24" t="s">
        <v>21</v>
      </c>
      <c r="B26" s="25"/>
      <c r="C26" s="25"/>
      <c r="D26" s="26" t="n">
        <f aca="false">SUM(D27:D28)</f>
        <v>758</v>
      </c>
      <c r="E26" s="26" t="n">
        <f aca="false">SUM(E27:E28)</f>
        <v>155</v>
      </c>
      <c r="F26" s="26" t="n">
        <f aca="false">SUM(F27:F28)</f>
        <v>1032</v>
      </c>
      <c r="G26" s="26" t="n">
        <f aca="false">SUM(G27:G28)</f>
        <v>395</v>
      </c>
      <c r="H26" s="26" t="n">
        <f aca="false">SUM(H27:H28)</f>
        <v>1635</v>
      </c>
      <c r="I26" s="26" t="n">
        <f aca="false">SUM(I27:I28)</f>
        <v>423</v>
      </c>
      <c r="J26" s="26" t="n">
        <f aca="false">SUM(J27:J28)</f>
        <v>1500</v>
      </c>
      <c r="K26" s="26" t="n">
        <f aca="false">SUM(K27:K28)</f>
        <v>435</v>
      </c>
      <c r="L26" s="26" t="n">
        <f aca="false">SUM(L27:L28)</f>
        <v>1550</v>
      </c>
      <c r="M26" s="26" t="n">
        <f aca="false">SUM(M27:M28)</f>
        <v>456</v>
      </c>
      <c r="N26" s="26" t="n">
        <f aca="false">SUM(N27:N28)</f>
        <v>1070</v>
      </c>
      <c r="O26" s="26" t="n">
        <f aca="false">SUM(O27:O28)</f>
        <v>216</v>
      </c>
      <c r="P26" s="26" t="n">
        <f aca="false">SUM(P27:P28)</f>
        <v>1002</v>
      </c>
      <c r="Q26" s="26" t="n">
        <f aca="false">SUM(Q27:Q28)</f>
        <v>229</v>
      </c>
      <c r="R26" s="26" t="n">
        <f aca="false">SUM(R27:R28)</f>
        <v>523</v>
      </c>
      <c r="S26" s="26" t="n">
        <f aca="false">SUM(S27:S28)</f>
        <v>249</v>
      </c>
      <c r="T26" s="26" t="n">
        <f aca="false">SUM(T27:T28)</f>
        <v>581</v>
      </c>
      <c r="U26" s="26" t="n">
        <f aca="false">SUM(U27:U28)</f>
        <v>310</v>
      </c>
      <c r="V26" s="26" t="n">
        <f aca="false">SUM(V27:V28)</f>
        <v>642</v>
      </c>
      <c r="W26" s="26" t="n">
        <f aca="false">SUM(W27:W28)</f>
        <v>177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s="6" customFormat="true" ht="12.75" hidden="false" customHeight="false" outlineLevel="0" collapsed="false">
      <c r="A27" s="42"/>
      <c r="B27" s="41" t="s">
        <v>22</v>
      </c>
      <c r="C27" s="43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0" t="n">
        <v>200</v>
      </c>
      <c r="O27" s="31"/>
      <c r="P27" s="30" t="n">
        <v>200</v>
      </c>
      <c r="Q27" s="31"/>
      <c r="R27" s="30" t="n">
        <v>200</v>
      </c>
      <c r="S27" s="31"/>
      <c r="T27" s="30" t="n">
        <v>200</v>
      </c>
      <c r="U27" s="31"/>
      <c r="V27" s="30" t="n">
        <v>243</v>
      </c>
      <c r="W27" s="31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s="6" customFormat="true" ht="12.75" hidden="false" customHeight="false" outlineLevel="0" collapsed="false">
      <c r="A28" s="35"/>
      <c r="B28" s="36" t="s">
        <v>23</v>
      </c>
      <c r="D28" s="30" t="n">
        <v>758</v>
      </c>
      <c r="E28" s="30" t="n">
        <v>155</v>
      </c>
      <c r="F28" s="30" t="n">
        <v>1032</v>
      </c>
      <c r="G28" s="30" t="n">
        <v>395</v>
      </c>
      <c r="H28" s="30" t="n">
        <v>1635</v>
      </c>
      <c r="I28" s="30" t="n">
        <v>423</v>
      </c>
      <c r="J28" s="30" t="n">
        <v>1500</v>
      </c>
      <c r="K28" s="30" t="n">
        <v>435</v>
      </c>
      <c r="L28" s="30" t="n">
        <v>1550</v>
      </c>
      <c r="M28" s="30" t="n">
        <v>456</v>
      </c>
      <c r="N28" s="30" t="n">
        <v>870</v>
      </c>
      <c r="O28" s="30" t="n">
        <v>216</v>
      </c>
      <c r="P28" s="30" t="n">
        <v>802</v>
      </c>
      <c r="Q28" s="30" t="n">
        <v>229</v>
      </c>
      <c r="R28" s="30" t="n">
        <v>323</v>
      </c>
      <c r="S28" s="30" t="n">
        <v>249</v>
      </c>
      <c r="T28" s="30" t="n">
        <v>381</v>
      </c>
      <c r="U28" s="30" t="n">
        <v>310</v>
      </c>
      <c r="V28" s="30" t="n">
        <v>399</v>
      </c>
      <c r="W28" s="30" t="n">
        <v>177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s="6" customFormat="true" ht="12.75" hidden="false" customHeight="false" outlineLevel="0" collapsed="false">
      <c r="A29" s="32" t="s">
        <v>24</v>
      </c>
      <c r="B29" s="33"/>
      <c r="C29" s="33"/>
      <c r="D29" s="55" t="n">
        <f aca="false">851+23</f>
        <v>874</v>
      </c>
      <c r="E29" s="57" t="n">
        <v>0</v>
      </c>
      <c r="F29" s="55" t="n">
        <v>810</v>
      </c>
      <c r="G29" s="57" t="n">
        <v>0</v>
      </c>
      <c r="H29" s="55" t="n">
        <v>291</v>
      </c>
      <c r="I29" s="57" t="n">
        <v>0</v>
      </c>
      <c r="J29" s="55" t="n">
        <v>191</v>
      </c>
      <c r="K29" s="57" t="n">
        <v>0</v>
      </c>
      <c r="L29" s="55" t="n">
        <v>258</v>
      </c>
      <c r="M29" s="57" t="n">
        <v>0</v>
      </c>
      <c r="N29" s="55" t="n">
        <v>269</v>
      </c>
      <c r="O29" s="57" t="n">
        <v>30</v>
      </c>
      <c r="P29" s="55" t="n">
        <v>208</v>
      </c>
      <c r="Q29" s="57"/>
      <c r="R29" s="55" t="n">
        <v>189</v>
      </c>
      <c r="S29" s="57"/>
      <c r="T29" s="55" t="n">
        <v>131</v>
      </c>
      <c r="U29" s="57"/>
      <c r="V29" s="55" t="n">
        <v>109</v>
      </c>
      <c r="W29" s="57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s="6" customFormat="true" ht="12.75" hidden="false" customHeight="false" outlineLevel="0" collapsed="false">
      <c r="A30" s="32" t="s">
        <v>25</v>
      </c>
      <c r="B30" s="33"/>
      <c r="C30" s="33"/>
      <c r="D30" s="55" t="n">
        <v>339</v>
      </c>
      <c r="E30" s="56" t="n">
        <v>0</v>
      </c>
      <c r="F30" s="55" t="n">
        <v>265</v>
      </c>
      <c r="G30" s="56" t="n">
        <v>0</v>
      </c>
      <c r="H30" s="55" t="n">
        <v>250</v>
      </c>
      <c r="I30" s="56" t="n">
        <v>0</v>
      </c>
      <c r="J30" s="55" t="n">
        <v>359</v>
      </c>
      <c r="K30" s="56" t="n">
        <v>0</v>
      </c>
      <c r="L30" s="55" t="n">
        <v>378</v>
      </c>
      <c r="M30" s="56" t="n">
        <v>0</v>
      </c>
      <c r="N30" s="55" t="n">
        <v>310</v>
      </c>
      <c r="O30" s="56"/>
      <c r="P30" s="55" t="n">
        <v>296</v>
      </c>
      <c r="Q30" s="56"/>
      <c r="R30" s="55" t="n">
        <v>263</v>
      </c>
      <c r="S30" s="56"/>
      <c r="T30" s="55" t="n">
        <v>261</v>
      </c>
      <c r="U30" s="56"/>
      <c r="V30" s="55" t="n">
        <v>101</v>
      </c>
      <c r="W30" s="5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6" customFormat="true" ht="12.75" hidden="false" customHeight="false" outlineLevel="0" collapsed="false">
      <c r="A31" s="21" t="s">
        <v>26</v>
      </c>
      <c r="B31" s="22"/>
      <c r="C31" s="58"/>
      <c r="D31" s="23" t="n">
        <f aca="false">+D32+D36+D40+D44+D53+D67</f>
        <v>29079</v>
      </c>
      <c r="E31" s="23" t="n">
        <f aca="false">+E32+E36+E40+E44+E53+E67</f>
        <v>2377.2453118625</v>
      </c>
      <c r="F31" s="23" t="n">
        <f aca="false">+F32+F36+F40+F44+F53+F67</f>
        <v>33249</v>
      </c>
      <c r="G31" s="23" t="n">
        <f aca="false">+G32+G36+G40+G44+G53+G67</f>
        <v>3997</v>
      </c>
      <c r="H31" s="23" t="n">
        <f aca="false">+H32+H36+H40+H44+H53+H67</f>
        <v>32291</v>
      </c>
      <c r="I31" s="23" t="n">
        <f aca="false">+I32+I36+I40+I44+I53+I67</f>
        <v>4232</v>
      </c>
      <c r="J31" s="23" t="n">
        <f aca="false">+J32+J36+J40+J44+J53+J67</f>
        <v>29546</v>
      </c>
      <c r="K31" s="23" t="n">
        <f aca="false">+K32+K36+K40+K44+K53+K67</f>
        <v>1988</v>
      </c>
      <c r="L31" s="23" t="n">
        <f aca="false">+L32+L36+L40+L44+L53+L67</f>
        <v>32163</v>
      </c>
      <c r="M31" s="23" t="n">
        <f aca="false">+M32+M36+M40+M44+M53+M67</f>
        <v>1933</v>
      </c>
      <c r="N31" s="23" t="n">
        <f aca="false">+N32+N36+N40+N44+N53+N67</f>
        <v>29722</v>
      </c>
      <c r="O31" s="23" t="n">
        <f aca="false">+O32+O36+O40+O44+O53+O67</f>
        <v>3108</v>
      </c>
      <c r="P31" s="23" t="n">
        <f aca="false">+P32+P36+P40+P44+P53+P67</f>
        <v>35240</v>
      </c>
      <c r="Q31" s="23" t="n">
        <f aca="false">+Q32+Q36+Q40+Q44+Q53+Q67</f>
        <v>6808</v>
      </c>
      <c r="R31" s="23" t="n">
        <f aca="false">+R32+R36+R40+R44+R53+R67</f>
        <v>36300</v>
      </c>
      <c r="S31" s="23" t="n">
        <f aca="false">+S32+S36+S40+S44+S53+S67</f>
        <v>9067</v>
      </c>
      <c r="T31" s="23" t="n">
        <f aca="false">+T32+T36+T40+T44+T53+T67</f>
        <v>37309</v>
      </c>
      <c r="U31" s="23" t="n">
        <f aca="false">+U32+U36+U40+U44+U53+U67</f>
        <v>9920</v>
      </c>
      <c r="V31" s="23" t="n">
        <f aca="false">+V32+V36+V40+V44+V53+V67</f>
        <v>32323</v>
      </c>
      <c r="W31" s="23" t="n">
        <f aca="false">+W32+W36+W40+W44+W53+W67</f>
        <v>6219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s="6" customFormat="true" ht="12.75" hidden="false" customHeight="false" outlineLevel="0" collapsed="false">
      <c r="A32" s="24" t="s">
        <v>27</v>
      </c>
      <c r="B32" s="25"/>
      <c r="C32" s="25"/>
      <c r="D32" s="26" t="n">
        <f aca="false">SUM(D33:D35)</f>
        <v>331</v>
      </c>
      <c r="E32" s="26" t="n">
        <f aca="false">SUM(E33:E35)</f>
        <v>0</v>
      </c>
      <c r="F32" s="26" t="n">
        <f aca="false">SUM(F33:F35)</f>
        <v>335</v>
      </c>
      <c r="G32" s="26" t="n">
        <f aca="false">SUM(G33:G35)</f>
        <v>0</v>
      </c>
      <c r="H32" s="26" t="n">
        <f aca="false">SUM(H33:H35)</f>
        <v>346</v>
      </c>
      <c r="I32" s="26" t="n">
        <f aca="false">SUM(I33:I35)</f>
        <v>0</v>
      </c>
      <c r="J32" s="26" t="n">
        <f aca="false">SUM(J33:J35)</f>
        <v>249</v>
      </c>
      <c r="K32" s="26" t="n">
        <f aca="false">SUM(K33:K35)</f>
        <v>0</v>
      </c>
      <c r="L32" s="26" t="n">
        <f aca="false">SUM(L33:L35)</f>
        <v>379</v>
      </c>
      <c r="M32" s="26" t="n">
        <f aca="false">SUM(M33:M35)</f>
        <v>50</v>
      </c>
      <c r="N32" s="26" t="n">
        <f aca="false">SUM(N33:N35)</f>
        <v>188</v>
      </c>
      <c r="O32" s="26" t="n">
        <f aca="false">SUM(O33:O35)</f>
        <v>145</v>
      </c>
      <c r="P32" s="26" t="n">
        <f aca="false">SUM(P33:P35)</f>
        <v>36</v>
      </c>
      <c r="Q32" s="26" t="n">
        <f aca="false">SUM(Q33:Q35)</f>
        <v>0</v>
      </c>
      <c r="R32" s="26" t="n">
        <f aca="false">SUM(R33:R35)</f>
        <v>69</v>
      </c>
      <c r="S32" s="26" t="n">
        <f aca="false">SUM(S33:S35)</f>
        <v>0</v>
      </c>
      <c r="T32" s="26" t="n">
        <f aca="false">SUM(T33:T35)</f>
        <v>39</v>
      </c>
      <c r="U32" s="26" t="n">
        <f aca="false">SUM(U33:U35)</f>
        <v>0</v>
      </c>
      <c r="V32" s="26" t="n">
        <f aca="false">SUM(V33:V35)</f>
        <v>198</v>
      </c>
      <c r="W32" s="26" t="n">
        <f aca="false">SUM(W33:W35)</f>
        <v>18</v>
      </c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6" customFormat="true" ht="12.75" hidden="false" customHeight="false" outlineLevel="0" collapsed="false">
      <c r="A33" s="35"/>
      <c r="B33" s="36" t="s">
        <v>28</v>
      </c>
      <c r="C33" s="36"/>
      <c r="D33" s="30"/>
      <c r="E33" s="31"/>
      <c r="F33" s="30"/>
      <c r="G33" s="31"/>
      <c r="H33" s="30"/>
      <c r="I33" s="31"/>
      <c r="J33" s="30"/>
      <c r="K33" s="31"/>
      <c r="L33" s="30" t="n">
        <v>245</v>
      </c>
      <c r="M33" s="31" t="n">
        <v>50</v>
      </c>
      <c r="N33" s="30" t="n">
        <v>145</v>
      </c>
      <c r="O33" s="31" t="n">
        <v>145</v>
      </c>
      <c r="P33" s="30"/>
      <c r="Q33" s="31"/>
      <c r="R33" s="30"/>
      <c r="S33" s="31"/>
      <c r="T33" s="30" t="n">
        <v>24</v>
      </c>
      <c r="U33" s="31"/>
      <c r="V33" s="30" t="n">
        <v>28</v>
      </c>
      <c r="W33" s="31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s="6" customFormat="true" ht="12.75" hidden="false" customHeight="false" outlineLevel="0" collapsed="false">
      <c r="A34" s="35"/>
      <c r="B34" s="36" t="s">
        <v>29</v>
      </c>
      <c r="C34" s="36"/>
      <c r="D34" s="30"/>
      <c r="E34" s="31"/>
      <c r="F34" s="30"/>
      <c r="G34" s="31"/>
      <c r="H34" s="30" t="n">
        <v>29</v>
      </c>
      <c r="I34" s="31"/>
      <c r="J34" s="30" t="n">
        <v>2</v>
      </c>
      <c r="K34" s="31"/>
      <c r="L34" s="30" t="n">
        <v>30</v>
      </c>
      <c r="M34" s="31"/>
      <c r="N34" s="30"/>
      <c r="O34" s="31"/>
      <c r="P34" s="30"/>
      <c r="Q34" s="31"/>
      <c r="R34" s="30" t="n">
        <v>8</v>
      </c>
      <c r="S34" s="31"/>
      <c r="T34" s="30"/>
      <c r="U34" s="31"/>
      <c r="V34" s="30" t="n">
        <v>152</v>
      </c>
      <c r="W34" s="31" t="n">
        <v>18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s="6" customFormat="true" ht="12.75" hidden="false" customHeight="false" outlineLevel="0" collapsed="false">
      <c r="A35" s="35"/>
      <c r="B35" s="36" t="s">
        <v>30</v>
      </c>
      <c r="C35" s="36"/>
      <c r="D35" s="50" t="n">
        <v>331</v>
      </c>
      <c r="E35" s="51"/>
      <c r="F35" s="50" t="n">
        <v>335</v>
      </c>
      <c r="G35" s="51"/>
      <c r="H35" s="50" t="n">
        <v>317</v>
      </c>
      <c r="I35" s="51"/>
      <c r="J35" s="50" t="n">
        <v>247</v>
      </c>
      <c r="K35" s="51"/>
      <c r="L35" s="50" t="n">
        <v>104</v>
      </c>
      <c r="M35" s="51"/>
      <c r="N35" s="50" t="n">
        <v>43</v>
      </c>
      <c r="O35" s="51"/>
      <c r="P35" s="50" t="n">
        <v>36</v>
      </c>
      <c r="Q35" s="51"/>
      <c r="R35" s="50" t="n">
        <v>61</v>
      </c>
      <c r="S35" s="51"/>
      <c r="T35" s="50" t="n">
        <v>15</v>
      </c>
      <c r="U35" s="51"/>
      <c r="V35" s="50" t="n">
        <v>18</v>
      </c>
      <c r="W35" s="51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6" customFormat="true" ht="12.75" hidden="false" customHeight="false" outlineLevel="0" collapsed="false">
      <c r="A36" s="32" t="s">
        <v>31</v>
      </c>
      <c r="B36" s="33"/>
      <c r="C36" s="33"/>
      <c r="D36" s="34" t="n">
        <f aca="false">SUM(D37:D39)</f>
        <v>1018</v>
      </c>
      <c r="E36" s="34" t="n">
        <f aca="false">SUM(E37:E39)</f>
        <v>0</v>
      </c>
      <c r="F36" s="34" t="n">
        <f aca="false">SUM(F37:F39)</f>
        <v>1452</v>
      </c>
      <c r="G36" s="34" t="n">
        <f aca="false">SUM(G37:G39)</f>
        <v>11</v>
      </c>
      <c r="H36" s="34" t="n">
        <f aca="false">SUM(H37:H39)</f>
        <v>1073</v>
      </c>
      <c r="I36" s="34" t="n">
        <f aca="false">SUM(I37:I39)</f>
        <v>136</v>
      </c>
      <c r="J36" s="34" t="n">
        <f aca="false">SUM(J37:J39)</f>
        <v>985</v>
      </c>
      <c r="K36" s="34" t="n">
        <f aca="false">SUM(K37:K39)</f>
        <v>393</v>
      </c>
      <c r="L36" s="34" t="n">
        <f aca="false">SUM(L37:L39)</f>
        <v>1430</v>
      </c>
      <c r="M36" s="34" t="n">
        <f aca="false">SUM(M37:M39)</f>
        <v>450</v>
      </c>
      <c r="N36" s="34" t="n">
        <f aca="false">SUM(N37:N39)</f>
        <v>1793</v>
      </c>
      <c r="O36" s="34" t="n">
        <f aca="false">SUM(O37:O39)</f>
        <v>1442</v>
      </c>
      <c r="P36" s="34" t="n">
        <f aca="false">SUM(P37:P39)</f>
        <v>1723</v>
      </c>
      <c r="Q36" s="34" t="n">
        <f aca="false">SUM(Q37:Q39)</f>
        <v>1301</v>
      </c>
      <c r="R36" s="34" t="n">
        <f aca="false">SUM(R37:R39)</f>
        <v>1407</v>
      </c>
      <c r="S36" s="34" t="n">
        <f aca="false">SUM(S37:S39)</f>
        <v>1224</v>
      </c>
      <c r="T36" s="34" t="n">
        <f aca="false">SUM(T37:T39)</f>
        <v>3026</v>
      </c>
      <c r="U36" s="34" t="n">
        <f aca="false">SUM(U37:U39)</f>
        <v>661</v>
      </c>
      <c r="V36" s="34" t="n">
        <f aca="false">SUM(V37:V39)</f>
        <v>1252</v>
      </c>
      <c r="W36" s="34" t="n">
        <f aca="false">SUM(W37:W39)</f>
        <v>1108</v>
      </c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6" customFormat="true" ht="12.75" hidden="false" customHeight="false" outlineLevel="0" collapsed="false">
      <c r="A37" s="35"/>
      <c r="B37" s="36" t="s">
        <v>15</v>
      </c>
      <c r="D37" s="59" t="n">
        <v>103</v>
      </c>
      <c r="E37" s="31"/>
      <c r="F37" s="59" t="n">
        <v>120</v>
      </c>
      <c r="G37" s="31"/>
      <c r="H37" s="59" t="n">
        <v>99</v>
      </c>
      <c r="I37" s="31"/>
      <c r="J37" s="59" t="n">
        <v>192</v>
      </c>
      <c r="K37" s="31"/>
      <c r="L37" s="59" t="n">
        <v>180</v>
      </c>
      <c r="M37" s="31"/>
      <c r="N37" s="59" t="n">
        <v>151</v>
      </c>
      <c r="O37" s="31"/>
      <c r="P37" s="59" t="n">
        <v>524</v>
      </c>
      <c r="Q37" s="31" t="n">
        <v>297</v>
      </c>
      <c r="R37" s="59" t="n">
        <v>383</v>
      </c>
      <c r="S37" s="31" t="n">
        <v>267</v>
      </c>
      <c r="T37" s="59" t="n">
        <v>94</v>
      </c>
      <c r="U37" s="31"/>
      <c r="V37" s="59" t="n">
        <v>166</v>
      </c>
      <c r="W37" s="31" t="n">
        <v>65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6" customFormat="true" ht="12.75" hidden="false" customHeight="false" outlineLevel="0" collapsed="false">
      <c r="A38" s="35"/>
      <c r="B38" s="36" t="s">
        <v>32</v>
      </c>
      <c r="D38" s="59" t="n">
        <v>744</v>
      </c>
      <c r="E38" s="31"/>
      <c r="F38" s="59" t="n">
        <f aca="false">655+506</f>
        <v>1161</v>
      </c>
      <c r="G38" s="31"/>
      <c r="H38" s="59" t="n">
        <f aca="false">432+348</f>
        <v>780</v>
      </c>
      <c r="I38" s="31" t="n">
        <v>136</v>
      </c>
      <c r="J38" s="59" t="n">
        <f aca="false">183+273</f>
        <v>456</v>
      </c>
      <c r="K38" s="31" t="n">
        <f aca="false">103+220</f>
        <v>323</v>
      </c>
      <c r="L38" s="59" t="n">
        <f aca="false">11+901</f>
        <v>912</v>
      </c>
      <c r="M38" s="31" t="n">
        <v>450</v>
      </c>
      <c r="N38" s="59" t="n">
        <f aca="false">215+207</f>
        <v>422</v>
      </c>
      <c r="O38" s="31" t="n">
        <f aca="false">131+190</f>
        <v>321</v>
      </c>
      <c r="P38" s="59" t="n">
        <v>391</v>
      </c>
      <c r="Q38" s="31" t="n">
        <v>374</v>
      </c>
      <c r="R38" s="59" t="n">
        <v>276</v>
      </c>
      <c r="S38" s="31" t="n">
        <v>250</v>
      </c>
      <c r="T38" s="59" t="n">
        <v>2196</v>
      </c>
      <c r="U38" s="31"/>
      <c r="V38" s="59" t="n">
        <v>7</v>
      </c>
      <c r="W38" s="31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6" customFormat="true" ht="12.75" hidden="false" customHeight="false" outlineLevel="0" collapsed="false">
      <c r="A39" s="35"/>
      <c r="B39" s="36" t="s">
        <v>33</v>
      </c>
      <c r="C39" s="36"/>
      <c r="D39" s="50" t="n">
        <v>171</v>
      </c>
      <c r="E39" s="51"/>
      <c r="F39" s="50" t="n">
        <v>171</v>
      </c>
      <c r="G39" s="51" t="n">
        <v>11</v>
      </c>
      <c r="H39" s="50" t="n">
        <f aca="false">147+47</f>
        <v>194</v>
      </c>
      <c r="I39" s="51"/>
      <c r="J39" s="50" t="n">
        <v>337</v>
      </c>
      <c r="K39" s="51" t="n">
        <v>70</v>
      </c>
      <c r="L39" s="50" t="n">
        <v>338</v>
      </c>
      <c r="M39" s="51"/>
      <c r="N39" s="50" t="n">
        <v>1220</v>
      </c>
      <c r="O39" s="51" t="n">
        <v>1121</v>
      </c>
      <c r="P39" s="50" t="n">
        <v>808</v>
      </c>
      <c r="Q39" s="51" t="n">
        <v>630</v>
      </c>
      <c r="R39" s="50" t="n">
        <v>748</v>
      </c>
      <c r="S39" s="51" t="n">
        <v>707</v>
      </c>
      <c r="T39" s="50" t="n">
        <v>736</v>
      </c>
      <c r="U39" s="51" t="n">
        <v>661</v>
      </c>
      <c r="V39" s="50" t="n">
        <v>1079</v>
      </c>
      <c r="W39" s="51" t="n">
        <v>1043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6" customFormat="true" ht="12.75" hidden="false" customHeight="false" outlineLevel="0" collapsed="false">
      <c r="A40" s="32" t="s">
        <v>34</v>
      </c>
      <c r="B40" s="33"/>
      <c r="C40" s="33"/>
      <c r="D40" s="34" t="n">
        <f aca="false">SUM(D41:D43)</f>
        <v>7652</v>
      </c>
      <c r="E40" s="34" t="n">
        <f aca="false">SUM(E41:E43)</f>
        <v>314</v>
      </c>
      <c r="F40" s="34" t="n">
        <f aca="false">SUM(F41:F43)</f>
        <v>8914</v>
      </c>
      <c r="G40" s="34" t="n">
        <f aca="false">SUM(G41:G43)</f>
        <v>214</v>
      </c>
      <c r="H40" s="34" t="n">
        <f aca="false">SUM(H41:H43)</f>
        <v>9728</v>
      </c>
      <c r="I40" s="34" t="n">
        <f aca="false">SUM(I41:I43)</f>
        <v>548</v>
      </c>
      <c r="J40" s="34" t="n">
        <f aca="false">SUM(J41:J43)</f>
        <v>9720</v>
      </c>
      <c r="K40" s="34" t="n">
        <f aca="false">SUM(K41:K43)</f>
        <v>334</v>
      </c>
      <c r="L40" s="34" t="n">
        <f aca="false">SUM(L41:L43)</f>
        <v>9971</v>
      </c>
      <c r="M40" s="34" t="n">
        <f aca="false">SUM(M41:M43)</f>
        <v>653</v>
      </c>
      <c r="N40" s="34" t="n">
        <f aca="false">SUM(N41:N43)</f>
        <v>9248</v>
      </c>
      <c r="O40" s="34" t="n">
        <f aca="false">SUM(O41:O43)</f>
        <v>703</v>
      </c>
      <c r="P40" s="34" t="n">
        <f aca="false">SUM(P41:P43)</f>
        <v>9847</v>
      </c>
      <c r="Q40" s="34" t="n">
        <f aca="false">SUM(Q41:Q43)</f>
        <v>905</v>
      </c>
      <c r="R40" s="34" t="n">
        <f aca="false">SUM(R41:R43)</f>
        <v>9612</v>
      </c>
      <c r="S40" s="34" t="n">
        <f aca="false">SUM(S41:S43)</f>
        <v>730</v>
      </c>
      <c r="T40" s="34" t="n">
        <f aca="false">SUM(T41:T43)</f>
        <v>9030</v>
      </c>
      <c r="U40" s="34" t="n">
        <f aca="false">SUM(U41:U43)</f>
        <v>850</v>
      </c>
      <c r="V40" s="34" t="n">
        <f aca="false">SUM(V41:V43)</f>
        <v>10580</v>
      </c>
      <c r="W40" s="34" t="n">
        <f aca="false">SUM(W41:W43)</f>
        <v>2534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6" customFormat="true" ht="12.75" hidden="false" customHeight="false" outlineLevel="0" collapsed="false">
      <c r="A41" s="35"/>
      <c r="B41" s="36" t="s">
        <v>35</v>
      </c>
      <c r="C41" s="36"/>
      <c r="D41" s="59" t="n">
        <v>799</v>
      </c>
      <c r="E41" s="30" t="n">
        <f aca="false">ROUND((583121/1936.27),0)</f>
        <v>301</v>
      </c>
      <c r="F41" s="59" t="n">
        <v>1113</v>
      </c>
      <c r="G41" s="30" t="n">
        <v>151</v>
      </c>
      <c r="H41" s="59" t="n">
        <v>2795</v>
      </c>
      <c r="I41" s="30" t="n">
        <v>480</v>
      </c>
      <c r="J41" s="59" t="n">
        <v>2844</v>
      </c>
      <c r="K41" s="30" t="n">
        <v>308</v>
      </c>
      <c r="L41" s="59" t="n">
        <v>2175</v>
      </c>
      <c r="M41" s="30" t="n">
        <v>626</v>
      </c>
      <c r="N41" s="59" t="n">
        <v>1673</v>
      </c>
      <c r="O41" s="30" t="n">
        <v>348</v>
      </c>
      <c r="P41" s="59" t="n">
        <v>1855</v>
      </c>
      <c r="Q41" s="30" t="n">
        <v>438</v>
      </c>
      <c r="R41" s="59" t="n">
        <v>2049</v>
      </c>
      <c r="S41" s="30" t="n">
        <v>594</v>
      </c>
      <c r="T41" s="59" t="n">
        <v>1798</v>
      </c>
      <c r="U41" s="30" t="n">
        <v>560</v>
      </c>
      <c r="V41" s="59" t="n">
        <v>3466</v>
      </c>
      <c r="W41" s="30" t="n">
        <v>2371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6" customFormat="true" ht="12.75" hidden="false" customHeight="false" outlineLevel="0" collapsed="false">
      <c r="A42" s="35"/>
      <c r="B42" s="36" t="s">
        <v>36</v>
      </c>
      <c r="C42" s="36"/>
      <c r="D42" s="59" t="n">
        <v>3969</v>
      </c>
      <c r="E42" s="30"/>
      <c r="F42" s="59" t="n">
        <v>5001</v>
      </c>
      <c r="G42" s="30"/>
      <c r="H42" s="59" t="n">
        <v>4210</v>
      </c>
      <c r="I42" s="30"/>
      <c r="J42" s="59" t="n">
        <v>4329</v>
      </c>
      <c r="K42" s="30"/>
      <c r="L42" s="59" t="n">
        <v>5313</v>
      </c>
      <c r="M42" s="30" t="n">
        <v>6</v>
      </c>
      <c r="N42" s="59" t="n">
        <v>5462</v>
      </c>
      <c r="O42" s="30" t="n">
        <v>350</v>
      </c>
      <c r="P42" s="59" t="n">
        <v>5831</v>
      </c>
      <c r="Q42" s="30" t="n">
        <v>361</v>
      </c>
      <c r="R42" s="59" t="n">
        <v>5394</v>
      </c>
      <c r="S42" s="30" t="n">
        <v>131</v>
      </c>
      <c r="T42" s="59" t="n">
        <v>5096</v>
      </c>
      <c r="U42" s="30" t="n">
        <v>285</v>
      </c>
      <c r="V42" s="59" t="n">
        <v>4956</v>
      </c>
      <c r="W42" s="30" t="n">
        <v>158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6" customFormat="true" ht="12.75" hidden="false" customHeight="false" outlineLevel="0" collapsed="false">
      <c r="A43" s="35"/>
      <c r="B43" s="36" t="s">
        <v>37</v>
      </c>
      <c r="C43" s="36"/>
      <c r="D43" s="50" t="n">
        <v>2884</v>
      </c>
      <c r="E43" s="51" t="n">
        <f aca="false">ROUND((25000/1936.27),0)</f>
        <v>13</v>
      </c>
      <c r="F43" s="50" t="n">
        <v>2800</v>
      </c>
      <c r="G43" s="51" t="n">
        <v>63</v>
      </c>
      <c r="H43" s="50" t="n">
        <v>2723</v>
      </c>
      <c r="I43" s="51" t="n">
        <v>68</v>
      </c>
      <c r="J43" s="50" t="n">
        <v>2547</v>
      </c>
      <c r="K43" s="51" t="n">
        <v>26</v>
      </c>
      <c r="L43" s="50" t="n">
        <v>2483</v>
      </c>
      <c r="M43" s="51" t="n">
        <v>21</v>
      </c>
      <c r="N43" s="50" t="n">
        <v>2113</v>
      </c>
      <c r="O43" s="51" t="n">
        <v>5</v>
      </c>
      <c r="P43" s="50" t="n">
        <v>2161</v>
      </c>
      <c r="Q43" s="51" t="n">
        <v>106</v>
      </c>
      <c r="R43" s="50" t="n">
        <v>2169</v>
      </c>
      <c r="S43" s="51" t="n">
        <v>5</v>
      </c>
      <c r="T43" s="50" t="n">
        <v>2136</v>
      </c>
      <c r="U43" s="51" t="n">
        <v>5</v>
      </c>
      <c r="V43" s="50" t="n">
        <v>2158</v>
      </c>
      <c r="W43" s="51" t="n">
        <v>5</v>
      </c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6" customFormat="true" ht="12.75" hidden="false" customHeight="false" outlineLevel="0" collapsed="false">
      <c r="A44" s="32" t="s">
        <v>38</v>
      </c>
      <c r="B44" s="33"/>
      <c r="C44" s="33"/>
      <c r="D44" s="34" t="n">
        <f aca="false">SUM(D45:D52)</f>
        <v>2095</v>
      </c>
      <c r="E44" s="34" t="n">
        <f aca="false">SUM(E45:E52)</f>
        <v>0</v>
      </c>
      <c r="F44" s="34" t="n">
        <f aca="false">SUM(F45:F52)</f>
        <v>3766</v>
      </c>
      <c r="G44" s="34" t="n">
        <f aca="false">SUM(G45:G52)</f>
        <v>137</v>
      </c>
      <c r="H44" s="34" t="n">
        <f aca="false">SUM(H45:H52)</f>
        <v>3516</v>
      </c>
      <c r="I44" s="34" t="n">
        <f aca="false">SUM(I45:I52)</f>
        <v>1285</v>
      </c>
      <c r="J44" s="34" t="n">
        <f aca="false">SUM(J45:J52)</f>
        <v>2696</v>
      </c>
      <c r="K44" s="34" t="n">
        <f aca="false">SUM(K45:K52)</f>
        <v>951</v>
      </c>
      <c r="L44" s="34" t="n">
        <f aca="false">SUM(L45:L52)</f>
        <v>2845</v>
      </c>
      <c r="M44" s="34" t="n">
        <f aca="false">SUM(M45:M52)</f>
        <v>40</v>
      </c>
      <c r="N44" s="34" t="n">
        <f aca="false">SUM(N45:N52)</f>
        <v>2966</v>
      </c>
      <c r="O44" s="34" t="n">
        <f aca="false">SUM(O45:O52)</f>
        <v>139</v>
      </c>
      <c r="P44" s="34" t="n">
        <f aca="false">SUM(P45:P52)</f>
        <v>7505</v>
      </c>
      <c r="Q44" s="34" t="n">
        <f aca="false">SUM(Q45:Q52)</f>
        <v>4361</v>
      </c>
      <c r="R44" s="34" t="n">
        <f aca="false">SUM(R45:R52)</f>
        <v>10029</v>
      </c>
      <c r="S44" s="34" t="n">
        <f aca="false">SUM(S45:S52)</f>
        <v>6706</v>
      </c>
      <c r="T44" s="34" t="n">
        <f aca="false">SUM(T45:T52)</f>
        <v>10683</v>
      </c>
      <c r="U44" s="34" t="n">
        <f aca="false">SUM(U45:U52)</f>
        <v>8025</v>
      </c>
      <c r="V44" s="34" t="n">
        <f aca="false">SUM(V45:V52)</f>
        <v>4896</v>
      </c>
      <c r="W44" s="34" t="n">
        <f aca="false">SUM(W45:W52)</f>
        <v>2289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6" customFormat="true" ht="12.75" hidden="false" customHeight="false" outlineLevel="0" collapsed="false">
      <c r="A45" s="35"/>
      <c r="B45" s="41" t="s">
        <v>39</v>
      </c>
      <c r="C45" s="60"/>
      <c r="D45" s="30" t="n">
        <v>428</v>
      </c>
      <c r="E45" s="30" t="n">
        <f aca="false">ROUND((72882176/1936.27),0)-37640-1</f>
        <v>0</v>
      </c>
      <c r="F45" s="30" t="n">
        <v>207</v>
      </c>
      <c r="G45" s="30"/>
      <c r="H45" s="30" t="n">
        <v>221</v>
      </c>
      <c r="I45" s="30"/>
      <c r="J45" s="30" t="n">
        <v>135</v>
      </c>
      <c r="K45" s="30" t="n">
        <v>43</v>
      </c>
      <c r="L45" s="30" t="n">
        <v>109</v>
      </c>
      <c r="M45" s="30"/>
      <c r="N45" s="30" t="n">
        <v>135</v>
      </c>
      <c r="O45" s="30"/>
      <c r="P45" s="30" t="n">
        <v>105</v>
      </c>
      <c r="Q45" s="30"/>
      <c r="R45" s="30" t="n">
        <v>181</v>
      </c>
      <c r="S45" s="30"/>
      <c r="T45" s="30" t="n">
        <v>56</v>
      </c>
      <c r="U45" s="30"/>
      <c r="V45" s="30" t="n">
        <v>48</v>
      </c>
      <c r="W45" s="30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s="6" customFormat="true" ht="12.75" hidden="false" customHeight="false" outlineLevel="0" collapsed="false">
      <c r="A46" s="35"/>
      <c r="B46" s="41" t="s">
        <v>40</v>
      </c>
      <c r="D46" s="30" t="n">
        <v>48</v>
      </c>
      <c r="E46" s="30"/>
      <c r="F46" s="30" t="n">
        <v>63</v>
      </c>
      <c r="G46" s="30"/>
      <c r="H46" s="30" t="n">
        <v>34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n">
        <v>15</v>
      </c>
      <c r="W46" s="30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6" customFormat="true" ht="12.75" hidden="false" customHeight="false" outlineLevel="0" collapsed="false">
      <c r="A47" s="35"/>
      <c r="B47" s="36" t="s">
        <v>41</v>
      </c>
      <c r="D47" s="30" t="n">
        <v>17</v>
      </c>
      <c r="E47" s="30"/>
      <c r="F47" s="30" t="n">
        <v>1</v>
      </c>
      <c r="G47" s="30"/>
      <c r="H47" s="30" t="n">
        <v>12</v>
      </c>
      <c r="I47" s="30"/>
      <c r="J47" s="30" t="n">
        <v>21</v>
      </c>
      <c r="K47" s="30"/>
      <c r="L47" s="30" t="n">
        <v>163</v>
      </c>
      <c r="M47" s="30"/>
      <c r="N47" s="30"/>
      <c r="O47" s="30"/>
      <c r="P47" s="30"/>
      <c r="Q47" s="30"/>
      <c r="R47" s="30"/>
      <c r="S47" s="30"/>
      <c r="T47" s="30"/>
      <c r="U47" s="30"/>
      <c r="V47" s="30" t="n">
        <v>50</v>
      </c>
      <c r="W47" s="30" t="n">
        <v>50</v>
      </c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s="6" customFormat="true" ht="12.75" hidden="false" customHeight="false" outlineLevel="0" collapsed="false">
      <c r="A48" s="35"/>
      <c r="B48" s="36" t="s">
        <v>42</v>
      </c>
      <c r="D48" s="30" t="n">
        <v>837</v>
      </c>
      <c r="E48" s="30"/>
      <c r="F48" s="30" t="n">
        <v>468</v>
      </c>
      <c r="G48" s="30" t="n">
        <v>137</v>
      </c>
      <c r="H48" s="30" t="n">
        <v>333</v>
      </c>
      <c r="I48" s="30" t="n">
        <v>88</v>
      </c>
      <c r="J48" s="30" t="n">
        <v>229</v>
      </c>
      <c r="K48" s="30" t="n">
        <v>65</v>
      </c>
      <c r="L48" s="30" t="n">
        <v>210</v>
      </c>
      <c r="M48" s="30" t="n">
        <v>40</v>
      </c>
      <c r="N48" s="30" t="n">
        <v>325</v>
      </c>
      <c r="O48" s="30"/>
      <c r="P48" s="30" t="n">
        <v>311</v>
      </c>
      <c r="Q48" s="30" t="n">
        <v>21</v>
      </c>
      <c r="R48" s="30" t="n">
        <v>305</v>
      </c>
      <c r="S48" s="30"/>
      <c r="T48" s="30" t="n">
        <v>303</v>
      </c>
      <c r="U48" s="30"/>
      <c r="V48" s="30" t="n">
        <v>308</v>
      </c>
      <c r="W48" s="30" t="n">
        <v>10</v>
      </c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6" customFormat="true" ht="12.75" hidden="false" customHeight="false" outlineLevel="0" collapsed="false">
      <c r="A49" s="35"/>
      <c r="B49" s="36" t="s">
        <v>43</v>
      </c>
      <c r="D49" s="30"/>
      <c r="E49" s="30"/>
      <c r="F49" s="30" t="n">
        <v>27</v>
      </c>
      <c r="G49" s="30"/>
      <c r="H49" s="30" t="n">
        <v>368</v>
      </c>
      <c r="I49" s="30" t="n">
        <v>324</v>
      </c>
      <c r="J49" s="30" t="n">
        <v>203</v>
      </c>
      <c r="K49" s="30" t="n">
        <v>172</v>
      </c>
      <c r="L49" s="30"/>
      <c r="M49" s="30"/>
      <c r="N49" s="30" t="n">
        <v>202</v>
      </c>
      <c r="O49" s="30"/>
      <c r="P49" s="30" t="n">
        <v>220</v>
      </c>
      <c r="Q49" s="30"/>
      <c r="R49" s="30" t="n">
        <v>6956</v>
      </c>
      <c r="S49" s="30" t="n">
        <v>6706</v>
      </c>
      <c r="T49" s="30" t="n">
        <v>1420</v>
      </c>
      <c r="U49" s="30" t="n">
        <v>1200</v>
      </c>
      <c r="V49" s="30" t="n">
        <v>1697</v>
      </c>
      <c r="W49" s="30" t="n">
        <v>1477</v>
      </c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6" customFormat="true" ht="12.75" hidden="false" customHeight="false" outlineLevel="0" collapsed="false">
      <c r="A50" s="35"/>
      <c r="B50" s="36" t="s">
        <v>44</v>
      </c>
      <c r="D50" s="30"/>
      <c r="E50" s="30"/>
      <c r="F50" s="30" t="n">
        <v>1820</v>
      </c>
      <c r="G50" s="30"/>
      <c r="H50" s="30" t="n">
        <v>1187</v>
      </c>
      <c r="I50" s="30"/>
      <c r="J50" s="30" t="n">
        <v>1209</v>
      </c>
      <c r="K50" s="30"/>
      <c r="L50" s="30" t="n">
        <v>2174</v>
      </c>
      <c r="M50" s="30"/>
      <c r="N50" s="30" t="n">
        <v>2239</v>
      </c>
      <c r="O50" s="30" t="n">
        <v>139</v>
      </c>
      <c r="P50" s="30" t="n">
        <v>2466</v>
      </c>
      <c r="Q50" s="30" t="n">
        <v>140</v>
      </c>
      <c r="R50" s="30" t="n">
        <v>2550</v>
      </c>
      <c r="S50" s="30"/>
      <c r="T50" s="30" t="n">
        <v>7557</v>
      </c>
      <c r="U50" s="30" t="n">
        <v>5500</v>
      </c>
      <c r="V50" s="30" t="n">
        <v>2080</v>
      </c>
      <c r="W50" s="30" t="n">
        <v>150</v>
      </c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6" customFormat="true" ht="12.75" hidden="false" customHeight="false" outlineLevel="0" collapsed="false">
      <c r="A51" s="35"/>
      <c r="B51" s="37" t="s">
        <v>45</v>
      </c>
      <c r="D51" s="30" t="n">
        <v>178</v>
      </c>
      <c r="E51" s="30"/>
      <c r="F51" s="30" t="n">
        <v>147</v>
      </c>
      <c r="G51" s="30"/>
      <c r="H51" s="30" t="n">
        <v>293</v>
      </c>
      <c r="I51" s="30"/>
      <c r="J51" s="30" t="n">
        <v>215</v>
      </c>
      <c r="K51" s="30" t="n">
        <v>71</v>
      </c>
      <c r="L51" s="30" t="n">
        <v>61</v>
      </c>
      <c r="M51" s="30"/>
      <c r="N51" s="30" t="n">
        <v>65</v>
      </c>
      <c r="O51" s="30"/>
      <c r="P51" s="30" t="n">
        <v>4229</v>
      </c>
      <c r="Q51" s="30" t="n">
        <v>4200</v>
      </c>
      <c r="R51" s="30" t="n">
        <v>7</v>
      </c>
      <c r="S51" s="30"/>
      <c r="T51" s="30" t="n">
        <v>1327</v>
      </c>
      <c r="U51" s="30" t="n">
        <v>1325</v>
      </c>
      <c r="V51" s="30" t="n">
        <v>610</v>
      </c>
      <c r="W51" s="30" t="n">
        <v>602</v>
      </c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6" customFormat="true" ht="12.75" hidden="false" customHeight="false" outlineLevel="0" collapsed="false">
      <c r="A52" s="35"/>
      <c r="B52" s="36" t="s">
        <v>46</v>
      </c>
      <c r="C52" s="36"/>
      <c r="D52" s="50" t="n">
        <v>587</v>
      </c>
      <c r="E52" s="51"/>
      <c r="F52" s="50" t="n">
        <v>1033</v>
      </c>
      <c r="G52" s="51"/>
      <c r="H52" s="50" t="n">
        <v>1068</v>
      </c>
      <c r="I52" s="51" t="n">
        <v>873</v>
      </c>
      <c r="J52" s="50" t="n">
        <v>684</v>
      </c>
      <c r="K52" s="51" t="n">
        <v>600</v>
      </c>
      <c r="L52" s="50" t="n">
        <v>128</v>
      </c>
      <c r="M52" s="51"/>
      <c r="N52" s="50"/>
      <c r="O52" s="51"/>
      <c r="P52" s="50" t="n">
        <v>174</v>
      </c>
      <c r="Q52" s="51"/>
      <c r="R52" s="50" t="n">
        <v>30</v>
      </c>
      <c r="S52" s="51"/>
      <c r="T52" s="50" t="n">
        <v>20</v>
      </c>
      <c r="U52" s="51"/>
      <c r="V52" s="50" t="n">
        <v>88</v>
      </c>
      <c r="W52" s="51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6" customFormat="true" ht="12.75" hidden="false" customHeight="false" outlineLevel="0" collapsed="false">
      <c r="A53" s="32" t="s">
        <v>47</v>
      </c>
      <c r="B53" s="33"/>
      <c r="C53" s="33"/>
      <c r="D53" s="34" t="n">
        <f aca="false">+D54+D55+D61</f>
        <v>17852</v>
      </c>
      <c r="E53" s="34" t="n">
        <f aca="false">+E54+E55+E61</f>
        <v>2063.2453118625</v>
      </c>
      <c r="F53" s="34" t="n">
        <f aca="false">+F54+F55+F61</f>
        <v>18593</v>
      </c>
      <c r="G53" s="34" t="n">
        <f aca="false">+G54+G55+G61</f>
        <v>3635</v>
      </c>
      <c r="H53" s="34" t="n">
        <f aca="false">+H54+H55+H61</f>
        <v>17388</v>
      </c>
      <c r="I53" s="34" t="n">
        <f aca="false">+I54+I55+I61</f>
        <v>2263</v>
      </c>
      <c r="J53" s="34" t="n">
        <f aca="false">+J54+J55+J61</f>
        <v>15632</v>
      </c>
      <c r="K53" s="34" t="n">
        <f aca="false">+K54+K55+K61</f>
        <v>310</v>
      </c>
      <c r="L53" s="34" t="n">
        <f aca="false">+L54+L55+L61</f>
        <v>17353</v>
      </c>
      <c r="M53" s="34" t="n">
        <f aca="false">+M54+M55+M61</f>
        <v>740</v>
      </c>
      <c r="N53" s="34" t="n">
        <f aca="false">+N54+N55+N61</f>
        <v>15401</v>
      </c>
      <c r="O53" s="34" t="n">
        <f aca="false">+O54+O55+O61</f>
        <v>679</v>
      </c>
      <c r="P53" s="34" t="n">
        <f aca="false">+P54+P55+P61</f>
        <v>16000</v>
      </c>
      <c r="Q53" s="34" t="n">
        <f aca="false">+Q54+Q55+Q61</f>
        <v>241</v>
      </c>
      <c r="R53" s="34" t="n">
        <f aca="false">+R54+R55+R61</f>
        <v>15166</v>
      </c>
      <c r="S53" s="34" t="n">
        <f aca="false">+S54+S55+S61</f>
        <v>407</v>
      </c>
      <c r="T53" s="34" t="n">
        <f aca="false">+T54+T55+T61</f>
        <v>14523</v>
      </c>
      <c r="U53" s="34" t="n">
        <f aca="false">+U54+U55+U61</f>
        <v>384</v>
      </c>
      <c r="V53" s="34" t="n">
        <f aca="false">+V54+V55+V61</f>
        <v>15388</v>
      </c>
      <c r="W53" s="34" t="n">
        <f aca="false">+W54+W55+W61</f>
        <v>270</v>
      </c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6" customFormat="true" ht="12.75" hidden="false" customHeight="false" outlineLevel="0" collapsed="false">
      <c r="A54" s="35"/>
      <c r="B54" s="36" t="s">
        <v>48</v>
      </c>
      <c r="D54" s="30" t="n">
        <v>2570</v>
      </c>
      <c r="E54" s="30" t="n">
        <f aca="false">262/1.93627</f>
        <v>135.311707561445</v>
      </c>
      <c r="F54" s="30" t="n">
        <v>979</v>
      </c>
      <c r="G54" s="30"/>
      <c r="H54" s="30" t="n">
        <v>882</v>
      </c>
      <c r="I54" s="30"/>
      <c r="J54" s="30" t="n">
        <v>720</v>
      </c>
      <c r="K54" s="30" t="n">
        <v>9</v>
      </c>
      <c r="L54" s="30" t="n">
        <v>812</v>
      </c>
      <c r="M54" s="30" t="n">
        <v>123</v>
      </c>
      <c r="N54" s="30" t="n">
        <v>607</v>
      </c>
      <c r="O54" s="30" t="n">
        <v>5</v>
      </c>
      <c r="P54" s="30" t="n">
        <v>298</v>
      </c>
      <c r="Q54" s="30"/>
      <c r="R54" s="30" t="n">
        <v>577</v>
      </c>
      <c r="S54" s="30" t="n">
        <v>90</v>
      </c>
      <c r="T54" s="30" t="n">
        <v>305</v>
      </c>
      <c r="U54" s="30" t="n">
        <v>2</v>
      </c>
      <c r="V54" s="30" t="n">
        <v>152</v>
      </c>
      <c r="W54" s="30" t="n">
        <v>4</v>
      </c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6" customFormat="true" ht="12.75" hidden="false" customHeight="false" outlineLevel="0" collapsed="false">
      <c r="A55" s="35"/>
      <c r="B55" s="36" t="s">
        <v>49</v>
      </c>
      <c r="D55" s="30" t="n">
        <f aca="false">SUM(D56:D60)</f>
        <v>5369</v>
      </c>
      <c r="E55" s="30" t="n">
        <f aca="false">SUM(E56:E60)</f>
        <v>351.70714827994</v>
      </c>
      <c r="F55" s="30" t="n">
        <f aca="false">SUM(F56:F60)</f>
        <v>8131</v>
      </c>
      <c r="G55" s="30" t="n">
        <f aca="false">SUM(G56:G60)</f>
        <v>2650</v>
      </c>
      <c r="H55" s="30" t="n">
        <f aca="false">SUM(H56:H60)</f>
        <v>6595</v>
      </c>
      <c r="I55" s="30" t="n">
        <f aca="false">SUM(I56:I60)</f>
        <v>704</v>
      </c>
      <c r="J55" s="30" t="n">
        <f aca="false">SUM(J56:J60)</f>
        <v>6244</v>
      </c>
      <c r="K55" s="30" t="n">
        <f aca="false">SUM(K56:K60)</f>
        <v>301</v>
      </c>
      <c r="L55" s="30" t="n">
        <f aca="false">SUM(L56:L60)</f>
        <v>7533</v>
      </c>
      <c r="M55" s="30" t="n">
        <f aca="false">SUM(M56:M60)</f>
        <v>617</v>
      </c>
      <c r="N55" s="30" t="n">
        <f aca="false">SUM(N56:N60)</f>
        <v>5929</v>
      </c>
      <c r="O55" s="30" t="n">
        <f aca="false">SUM(O56:O60)</f>
        <v>612</v>
      </c>
      <c r="P55" s="30" t="n">
        <f aca="false">SUM(P56:P60)</f>
        <v>6638</v>
      </c>
      <c r="Q55" s="30" t="n">
        <f aca="false">SUM(Q56:Q60)</f>
        <v>227</v>
      </c>
      <c r="R55" s="30" t="n">
        <f aca="false">SUM(R56:R60)</f>
        <v>5155</v>
      </c>
      <c r="S55" s="30" t="n">
        <f aca="false">SUM(S56:S60)</f>
        <v>297</v>
      </c>
      <c r="T55" s="30" t="n">
        <f aca="false">SUM(T56:T60)</f>
        <v>4880</v>
      </c>
      <c r="U55" s="30" t="n">
        <f aca="false">SUM(U56:U60)</f>
        <v>222</v>
      </c>
      <c r="V55" s="30" t="n">
        <f aca="false">SUM(V56:V60)</f>
        <v>5314</v>
      </c>
      <c r="W55" s="30" t="n">
        <f aca="false">SUM(W56:W60)</f>
        <v>261</v>
      </c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6" customFormat="true" ht="12.75" hidden="false" customHeight="false" outlineLevel="0" collapsed="false">
      <c r="A56" s="61"/>
      <c r="B56" s="62"/>
      <c r="C56" s="63" t="s">
        <v>50</v>
      </c>
      <c r="D56" s="64" t="n">
        <v>516</v>
      </c>
      <c r="E56" s="65"/>
      <c r="F56" s="64" t="n">
        <v>3373</v>
      </c>
      <c r="G56" s="65" t="n">
        <v>2360</v>
      </c>
      <c r="H56" s="64" t="n">
        <v>533</v>
      </c>
      <c r="I56" s="65"/>
      <c r="J56" s="64" t="n">
        <v>681</v>
      </c>
      <c r="K56" s="65" t="n">
        <f aca="false">22+59</f>
        <v>81</v>
      </c>
      <c r="L56" s="64" t="n">
        <v>1638</v>
      </c>
      <c r="M56" s="65"/>
      <c r="N56" s="64" t="n">
        <v>403</v>
      </c>
      <c r="O56" s="65" t="n">
        <v>30</v>
      </c>
      <c r="P56" s="64" t="n">
        <v>436</v>
      </c>
      <c r="Q56" s="65"/>
      <c r="R56" s="64" t="n">
        <v>166</v>
      </c>
      <c r="S56" s="65" t="n">
        <v>15</v>
      </c>
      <c r="T56" s="64" t="n">
        <v>488</v>
      </c>
      <c r="U56" s="65" t="n">
        <v>22</v>
      </c>
      <c r="V56" s="64" t="n">
        <v>260</v>
      </c>
      <c r="W56" s="65" t="n">
        <v>22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6" customFormat="true" ht="12.75" hidden="false" customHeight="false" outlineLevel="0" collapsed="false">
      <c r="A57" s="61"/>
      <c r="B57" s="62"/>
      <c r="C57" s="63" t="s">
        <v>51</v>
      </c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 t="n">
        <v>17</v>
      </c>
      <c r="O57" s="65" t="n">
        <v>17</v>
      </c>
      <c r="P57" s="64"/>
      <c r="Q57" s="65"/>
      <c r="R57" s="64"/>
      <c r="S57" s="65"/>
      <c r="T57" s="64"/>
      <c r="U57" s="65"/>
      <c r="V57" s="64"/>
      <c r="W57" s="6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6" customFormat="true" ht="12.75" hidden="false" customHeight="false" outlineLevel="0" collapsed="false">
      <c r="A58" s="61"/>
      <c r="B58" s="62"/>
      <c r="C58" s="63" t="s">
        <v>52</v>
      </c>
      <c r="D58" s="64" t="n">
        <v>30</v>
      </c>
      <c r="E58" s="65"/>
      <c r="F58" s="64" t="n">
        <v>93</v>
      </c>
      <c r="G58" s="65"/>
      <c r="H58" s="64" t="n">
        <v>880</v>
      </c>
      <c r="I58" s="65" t="n">
        <v>440</v>
      </c>
      <c r="J58" s="64" t="n">
        <v>329</v>
      </c>
      <c r="K58" s="65"/>
      <c r="L58" s="64" t="n">
        <v>495</v>
      </c>
      <c r="M58" s="65" t="n">
        <v>387</v>
      </c>
      <c r="N58" s="64" t="n">
        <v>460</v>
      </c>
      <c r="O58" s="65" t="n">
        <v>451</v>
      </c>
      <c r="P58" s="64" t="n">
        <v>1209</v>
      </c>
      <c r="Q58" s="65" t="n">
        <v>100</v>
      </c>
      <c r="R58" s="64" t="n">
        <v>157</v>
      </c>
      <c r="S58" s="65" t="n">
        <v>150</v>
      </c>
      <c r="T58" s="64" t="n">
        <v>7</v>
      </c>
      <c r="U58" s="65"/>
      <c r="V58" s="64" t="n">
        <v>201</v>
      </c>
      <c r="W58" s="65" t="n">
        <v>199</v>
      </c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s="6" customFormat="true" ht="12.75" hidden="false" customHeight="false" outlineLevel="0" collapsed="false">
      <c r="A59" s="61"/>
      <c r="B59" s="62"/>
      <c r="C59" s="63" t="s">
        <v>53</v>
      </c>
      <c r="D59" s="64" t="n">
        <v>4823</v>
      </c>
      <c r="E59" s="65" t="n">
        <f aca="false">681/1.93627</f>
        <v>351.70714827994</v>
      </c>
      <c r="F59" s="64" t="n">
        <v>4511</v>
      </c>
      <c r="G59" s="65" t="n">
        <v>290</v>
      </c>
      <c r="H59" s="64" t="n">
        <v>3699</v>
      </c>
      <c r="I59" s="65" t="n">
        <v>264</v>
      </c>
      <c r="J59" s="64" t="n">
        <v>3606</v>
      </c>
      <c r="K59" s="65" t="n">
        <v>130</v>
      </c>
      <c r="L59" s="64" t="n">
        <v>3710</v>
      </c>
      <c r="M59" s="65" t="n">
        <v>130</v>
      </c>
      <c r="N59" s="64" t="n">
        <v>3607</v>
      </c>
      <c r="O59" s="65" t="n">
        <v>104</v>
      </c>
      <c r="P59" s="64" t="n">
        <v>3613</v>
      </c>
      <c r="Q59" s="65" t="n">
        <v>117</v>
      </c>
      <c r="R59" s="64" t="n">
        <v>3439</v>
      </c>
      <c r="S59" s="65" t="n">
        <v>122</v>
      </c>
      <c r="T59" s="64" t="n">
        <v>3177</v>
      </c>
      <c r="U59" s="65" t="n">
        <v>160</v>
      </c>
      <c r="V59" s="64" t="n">
        <v>3488</v>
      </c>
      <c r="W59" s="65" t="n">
        <v>40</v>
      </c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s="6" customFormat="true" ht="12.75" hidden="false" customHeight="false" outlineLevel="0" collapsed="false">
      <c r="A60" s="61"/>
      <c r="B60" s="62"/>
      <c r="C60" s="63" t="s">
        <v>54</v>
      </c>
      <c r="D60" s="64"/>
      <c r="E60" s="65"/>
      <c r="F60" s="64" t="n">
        <v>154</v>
      </c>
      <c r="G60" s="65"/>
      <c r="H60" s="64" t="n">
        <v>1483</v>
      </c>
      <c r="I60" s="65"/>
      <c r="J60" s="64" t="n">
        <v>1628</v>
      </c>
      <c r="K60" s="65" t="n">
        <v>90</v>
      </c>
      <c r="L60" s="64" t="n">
        <v>1690</v>
      </c>
      <c r="M60" s="65" t="n">
        <v>100</v>
      </c>
      <c r="N60" s="64" t="n">
        <v>1442</v>
      </c>
      <c r="O60" s="65" t="n">
        <v>10</v>
      </c>
      <c r="P60" s="64" t="n">
        <v>1380</v>
      </c>
      <c r="Q60" s="65" t="n">
        <v>10</v>
      </c>
      <c r="R60" s="64" t="n">
        <v>1393</v>
      </c>
      <c r="S60" s="65" t="n">
        <v>10</v>
      </c>
      <c r="T60" s="64" t="n">
        <v>1208</v>
      </c>
      <c r="U60" s="65" t="n">
        <v>40</v>
      </c>
      <c r="V60" s="64" t="n">
        <v>1365</v>
      </c>
      <c r="W60" s="6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s="6" customFormat="true" ht="12.75" hidden="false" customHeight="false" outlineLevel="0" collapsed="false">
      <c r="A61" s="35"/>
      <c r="B61" s="36" t="s">
        <v>55</v>
      </c>
      <c r="D61" s="30" t="n">
        <f aca="false">SUM(D62:D66)</f>
        <v>9913</v>
      </c>
      <c r="E61" s="30" t="n">
        <f aca="false">SUM(E62:E66)</f>
        <v>1576.22645602111</v>
      </c>
      <c r="F61" s="30" t="n">
        <f aca="false">SUM(F62:F66)</f>
        <v>9483</v>
      </c>
      <c r="G61" s="30" t="n">
        <f aca="false">SUM(G62:G66)</f>
        <v>985</v>
      </c>
      <c r="H61" s="30" t="n">
        <f aca="false">SUM(H62:H66)</f>
        <v>9911</v>
      </c>
      <c r="I61" s="30" t="n">
        <f aca="false">SUM(I62:I66)</f>
        <v>1559</v>
      </c>
      <c r="J61" s="30" t="n">
        <f aca="false">SUM(J62:J66)</f>
        <v>8668</v>
      </c>
      <c r="K61" s="30" t="n">
        <f aca="false">SUM(K62:K66)</f>
        <v>0</v>
      </c>
      <c r="L61" s="30" t="n">
        <f aca="false">SUM(L62:L66)</f>
        <v>9008</v>
      </c>
      <c r="M61" s="30" t="n">
        <f aca="false">SUM(M62:M66)</f>
        <v>0</v>
      </c>
      <c r="N61" s="30" t="n">
        <f aca="false">SUM(N62:N66)</f>
        <v>8865</v>
      </c>
      <c r="O61" s="30" t="n">
        <f aca="false">SUM(O62:O66)</f>
        <v>62</v>
      </c>
      <c r="P61" s="30" t="n">
        <f aca="false">SUM(P62:P66)</f>
        <v>9064</v>
      </c>
      <c r="Q61" s="30" t="n">
        <f aca="false">SUM(Q62:Q66)</f>
        <v>14</v>
      </c>
      <c r="R61" s="30" t="n">
        <f aca="false">SUM(R62:R66)</f>
        <v>9434</v>
      </c>
      <c r="S61" s="30" t="n">
        <f aca="false">SUM(S62:S66)</f>
        <v>20</v>
      </c>
      <c r="T61" s="30" t="n">
        <f aca="false">SUM(T62:T66)</f>
        <v>9338</v>
      </c>
      <c r="U61" s="30" t="n">
        <f aca="false">SUM(U62:U66)</f>
        <v>160</v>
      </c>
      <c r="V61" s="30" t="n">
        <f aca="false">SUM(V62:V66)</f>
        <v>9922</v>
      </c>
      <c r="W61" s="30" t="n">
        <f aca="false">SUM(W62:W66)</f>
        <v>5</v>
      </c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s="6" customFormat="true" ht="12.75" hidden="false" customHeight="false" outlineLevel="0" collapsed="false">
      <c r="A62" s="61"/>
      <c r="B62" s="62"/>
      <c r="C62" s="63" t="s">
        <v>56</v>
      </c>
      <c r="D62" s="64" t="n">
        <f aca="false">284+1</f>
        <v>285</v>
      </c>
      <c r="E62" s="65" t="n">
        <f aca="false">550/1.93627</f>
        <v>284.051294499218</v>
      </c>
      <c r="F62" s="64" t="n">
        <v>199</v>
      </c>
      <c r="G62" s="65"/>
      <c r="H62" s="64" t="n">
        <v>258</v>
      </c>
      <c r="I62" s="65"/>
      <c r="J62" s="64" t="n">
        <v>64</v>
      </c>
      <c r="K62" s="65"/>
      <c r="L62" s="64" t="n">
        <v>59</v>
      </c>
      <c r="M62" s="65"/>
      <c r="N62" s="64" t="n">
        <v>3</v>
      </c>
      <c r="O62" s="65"/>
      <c r="P62" s="64" t="n">
        <v>6</v>
      </c>
      <c r="Q62" s="65"/>
      <c r="R62" s="64" t="n">
        <v>449</v>
      </c>
      <c r="S62" s="65"/>
      <c r="T62" s="64" t="n">
        <v>173</v>
      </c>
      <c r="U62" s="65"/>
      <c r="V62" s="64" t="n">
        <v>197</v>
      </c>
      <c r="W62" s="6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6" customFormat="true" ht="12.75" hidden="false" customHeight="false" outlineLevel="0" collapsed="false">
      <c r="A63" s="61"/>
      <c r="B63" s="62"/>
      <c r="C63" s="63" t="s">
        <v>57</v>
      </c>
      <c r="D63" s="64" t="n">
        <v>3733</v>
      </c>
      <c r="E63" s="65" t="n">
        <f aca="false">2502/1.93627</f>
        <v>1292.1751615219</v>
      </c>
      <c r="F63" s="64" t="n">
        <v>3923</v>
      </c>
      <c r="G63" s="65" t="n">
        <v>948</v>
      </c>
      <c r="H63" s="64" t="n">
        <v>4188</v>
      </c>
      <c r="I63" s="65" t="n">
        <v>1559</v>
      </c>
      <c r="J63" s="64" t="n">
        <v>2647</v>
      </c>
      <c r="K63" s="65"/>
      <c r="L63" s="64" t="n">
        <v>2799</v>
      </c>
      <c r="M63" s="65"/>
      <c r="N63" s="64" t="n">
        <v>2819</v>
      </c>
      <c r="O63" s="65" t="n">
        <v>62</v>
      </c>
      <c r="P63" s="64" t="n">
        <v>2758</v>
      </c>
      <c r="Q63" s="65" t="n">
        <v>14</v>
      </c>
      <c r="R63" s="64" t="n">
        <v>2911</v>
      </c>
      <c r="S63" s="65" t="n">
        <v>20</v>
      </c>
      <c r="T63" s="64" t="n">
        <v>3149</v>
      </c>
      <c r="U63" s="65" t="n">
        <v>160</v>
      </c>
      <c r="V63" s="64" t="n">
        <v>2993</v>
      </c>
      <c r="W63" s="65" t="n">
        <v>5</v>
      </c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s="6" customFormat="true" ht="12.75" hidden="false" customHeight="false" outlineLevel="0" collapsed="false">
      <c r="A64" s="61"/>
      <c r="B64" s="62"/>
      <c r="C64" s="63" t="s">
        <v>58</v>
      </c>
      <c r="D64" s="64" t="n">
        <v>369</v>
      </c>
      <c r="E64" s="65"/>
      <c r="F64" s="64" t="n">
        <v>420</v>
      </c>
      <c r="G64" s="65" t="n">
        <v>37</v>
      </c>
      <c r="H64" s="64" t="n">
        <v>301</v>
      </c>
      <c r="I64" s="65"/>
      <c r="J64" s="64" t="n">
        <v>301</v>
      </c>
      <c r="K64" s="65"/>
      <c r="L64" s="64" t="n">
        <v>316</v>
      </c>
      <c r="M64" s="65"/>
      <c r="N64" s="64" t="n">
        <v>72</v>
      </c>
      <c r="O64" s="65"/>
      <c r="P64" s="64" t="n">
        <v>76</v>
      </c>
      <c r="Q64" s="65"/>
      <c r="R64" s="64" t="n">
        <v>70</v>
      </c>
      <c r="S64" s="65"/>
      <c r="T64" s="64" t="n">
        <v>68</v>
      </c>
      <c r="U64" s="65"/>
      <c r="V64" s="64" t="n">
        <v>68</v>
      </c>
      <c r="W64" s="6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s="6" customFormat="true" ht="12.75" hidden="false" customHeight="false" outlineLevel="0" collapsed="false">
      <c r="A65" s="61"/>
      <c r="B65" s="62"/>
      <c r="C65" s="63" t="s">
        <v>59</v>
      </c>
      <c r="D65" s="64" t="n">
        <v>38</v>
      </c>
      <c r="E65" s="65"/>
      <c r="F65" s="64" t="n">
        <v>29</v>
      </c>
      <c r="G65" s="65"/>
      <c r="H65" s="64"/>
      <c r="I65" s="65"/>
      <c r="J65" s="64" t="n">
        <v>84</v>
      </c>
      <c r="K65" s="65"/>
      <c r="L65" s="64"/>
      <c r="M65" s="65"/>
      <c r="N65" s="64"/>
      <c r="O65" s="65"/>
      <c r="P65" s="64" t="n">
        <v>18</v>
      </c>
      <c r="Q65" s="65"/>
      <c r="R65" s="64"/>
      <c r="S65" s="65"/>
      <c r="T65" s="64" t="n">
        <v>6</v>
      </c>
      <c r="U65" s="65"/>
      <c r="V65" s="64"/>
      <c r="W65" s="6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s="6" customFormat="true" ht="12.75" hidden="false" customHeight="false" outlineLevel="0" collapsed="false">
      <c r="A66" s="66"/>
      <c r="B66" s="67"/>
      <c r="C66" s="68" t="s">
        <v>60</v>
      </c>
      <c r="D66" s="69" t="n">
        <v>5488</v>
      </c>
      <c r="E66" s="70" t="n">
        <v>0</v>
      </c>
      <c r="F66" s="69" t="n">
        <v>4912</v>
      </c>
      <c r="G66" s="70" t="n">
        <v>0</v>
      </c>
      <c r="H66" s="69" t="n">
        <v>5164</v>
      </c>
      <c r="I66" s="70" t="n">
        <v>0</v>
      </c>
      <c r="J66" s="69" t="n">
        <v>5572</v>
      </c>
      <c r="K66" s="70"/>
      <c r="L66" s="69" t="n">
        <v>5834</v>
      </c>
      <c r="M66" s="70" t="n">
        <v>0</v>
      </c>
      <c r="N66" s="69" t="n">
        <v>5971</v>
      </c>
      <c r="O66" s="70" t="n">
        <v>0</v>
      </c>
      <c r="P66" s="69" t="n">
        <v>6206</v>
      </c>
      <c r="Q66" s="70" t="n">
        <v>0</v>
      </c>
      <c r="R66" s="69" t="n">
        <v>6004</v>
      </c>
      <c r="S66" s="70" t="n">
        <v>0</v>
      </c>
      <c r="T66" s="69" t="n">
        <v>5942</v>
      </c>
      <c r="U66" s="70"/>
      <c r="V66" s="69" t="n">
        <v>6664</v>
      </c>
      <c r="W66" s="70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s="6" customFormat="true" ht="12.75" hidden="false" customHeight="false" outlineLevel="0" collapsed="false">
      <c r="A67" s="52" t="s">
        <v>61</v>
      </c>
      <c r="B67" s="53"/>
      <c r="C67" s="54"/>
      <c r="D67" s="55" t="n">
        <v>131</v>
      </c>
      <c r="E67" s="56"/>
      <c r="F67" s="55" t="n">
        <v>189</v>
      </c>
      <c r="G67" s="56"/>
      <c r="H67" s="55" t="n">
        <v>240</v>
      </c>
      <c r="I67" s="56"/>
      <c r="J67" s="55" t="n">
        <v>264</v>
      </c>
      <c r="K67" s="56"/>
      <c r="L67" s="55" t="n">
        <v>185</v>
      </c>
      <c r="M67" s="56"/>
      <c r="N67" s="55" t="n">
        <v>126</v>
      </c>
      <c r="O67" s="56"/>
      <c r="P67" s="55" t="n">
        <v>129</v>
      </c>
      <c r="Q67" s="56"/>
      <c r="R67" s="55" t="n">
        <v>17</v>
      </c>
      <c r="S67" s="56"/>
      <c r="T67" s="55" t="n">
        <v>8</v>
      </c>
      <c r="U67" s="56"/>
      <c r="V67" s="55" t="n">
        <v>9</v>
      </c>
      <c r="W67" s="5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s="6" customFormat="true" ht="12.75" hidden="false" customHeight="false" outlineLevel="0" collapsed="false">
      <c r="A68" s="21" t="s">
        <v>62</v>
      </c>
      <c r="B68" s="22"/>
      <c r="C68" s="58"/>
      <c r="D68" s="23" t="n">
        <f aca="false">+D69+D73+D79+D86</f>
        <v>13781</v>
      </c>
      <c r="E68" s="23" t="n">
        <f aca="false">+E69+E73+E79+E86</f>
        <v>5289</v>
      </c>
      <c r="F68" s="23" t="n">
        <f aca="false">+F69+F73+F79+F86</f>
        <v>15174</v>
      </c>
      <c r="G68" s="23" t="n">
        <f aca="false">+G69+G73+G79+G86</f>
        <v>7839</v>
      </c>
      <c r="H68" s="23" t="n">
        <f aca="false">+H69+H73+H79+H86</f>
        <v>10663</v>
      </c>
      <c r="I68" s="23" t="n">
        <f aca="false">+I69+I73+I79+I86</f>
        <v>5601</v>
      </c>
      <c r="J68" s="23" t="n">
        <f aca="false">+J69+J73+J79+J86</f>
        <v>11656</v>
      </c>
      <c r="K68" s="23" t="n">
        <f aca="false">+K69+K73+K79+K86</f>
        <v>8139</v>
      </c>
      <c r="L68" s="23" t="n">
        <f aca="false">+L69+L73+L79+L86</f>
        <v>10894</v>
      </c>
      <c r="M68" s="23" t="n">
        <f aca="false">+M69+M73+M79+M86</f>
        <v>7838</v>
      </c>
      <c r="N68" s="23" t="n">
        <f aca="false">+N69+N73+N79+N86</f>
        <v>7342</v>
      </c>
      <c r="O68" s="23" t="n">
        <f aca="false">+O69+O73+O79+O86</f>
        <v>6005</v>
      </c>
      <c r="P68" s="23" t="n">
        <f aca="false">+P69+P73+P79+P86</f>
        <v>10191</v>
      </c>
      <c r="Q68" s="23" t="n">
        <f aca="false">+Q69+Q73+Q79+Q86</f>
        <v>8385</v>
      </c>
      <c r="R68" s="23" t="n">
        <f aca="false">+R69+R73+R79+R86</f>
        <v>9462</v>
      </c>
      <c r="S68" s="23" t="n">
        <f aca="false">+S69+S73+S79+S86</f>
        <v>7518</v>
      </c>
      <c r="T68" s="23" t="n">
        <f aca="false">+T69+T73+T79+T86</f>
        <v>8523</v>
      </c>
      <c r="U68" s="23" t="n">
        <f aca="false">+U69+U73+U79+U86</f>
        <v>6641</v>
      </c>
      <c r="V68" s="23" t="n">
        <f aca="false">+V69+V73+V79+V86</f>
        <v>9803</v>
      </c>
      <c r="W68" s="23" t="n">
        <f aca="false">+W69+W73+W79+W86</f>
        <v>7821</v>
      </c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s="6" customFormat="true" ht="12.75" hidden="false" customHeight="false" outlineLevel="0" collapsed="false">
      <c r="A69" s="24" t="s">
        <v>63</v>
      </c>
      <c r="B69" s="25"/>
      <c r="C69" s="25"/>
      <c r="D69" s="26" t="n">
        <f aca="false">SUM(D70:D72)</f>
        <v>0</v>
      </c>
      <c r="E69" s="26" t="n">
        <f aca="false">SUM(E70:E72)</f>
        <v>0</v>
      </c>
      <c r="F69" s="26" t="n">
        <f aca="false">SUM(F70:F72)</f>
        <v>0</v>
      </c>
      <c r="G69" s="26" t="n">
        <f aca="false">SUM(G70:G72)</f>
        <v>0</v>
      </c>
      <c r="H69" s="26" t="n">
        <f aca="false">SUM(H70:H72)</f>
        <v>149</v>
      </c>
      <c r="I69" s="26" t="n">
        <f aca="false">SUM(I70:I72)</f>
        <v>67</v>
      </c>
      <c r="J69" s="26" t="n">
        <f aca="false">SUM(J70:J72)</f>
        <v>343</v>
      </c>
      <c r="K69" s="26" t="n">
        <f aca="false">SUM(K70:K72)</f>
        <v>224</v>
      </c>
      <c r="L69" s="26" t="n">
        <f aca="false">SUM(L70:L72)</f>
        <v>170</v>
      </c>
      <c r="M69" s="26" t="n">
        <f aca="false">SUM(M70:M72)</f>
        <v>55</v>
      </c>
      <c r="N69" s="26" t="n">
        <f aca="false">SUM(N70:N72)</f>
        <v>237</v>
      </c>
      <c r="O69" s="26" t="n">
        <f aca="false">SUM(O70:O72)</f>
        <v>200</v>
      </c>
      <c r="P69" s="26" t="n">
        <f aca="false">SUM(P70:P72)</f>
        <v>478</v>
      </c>
      <c r="Q69" s="26" t="n">
        <f aca="false">SUM(Q70:Q72)</f>
        <v>454</v>
      </c>
      <c r="R69" s="26" t="n">
        <f aca="false">SUM(R70:R72)</f>
        <v>583</v>
      </c>
      <c r="S69" s="26" t="n">
        <f aca="false">SUM(S70:S72)</f>
        <v>472</v>
      </c>
      <c r="T69" s="26" t="n">
        <f aca="false">SUM(T70:T72)</f>
        <v>227</v>
      </c>
      <c r="U69" s="26" t="n">
        <f aca="false">SUM(U70:U72)</f>
        <v>127</v>
      </c>
      <c r="V69" s="26" t="n">
        <f aca="false">SUM(V70:V72)</f>
        <v>439</v>
      </c>
      <c r="W69" s="26" t="n">
        <f aca="false">SUM(W70:W72)</f>
        <v>340</v>
      </c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s="6" customFormat="true" ht="12.75" hidden="false" customHeight="false" outlineLevel="0" collapsed="false">
      <c r="A70" s="35"/>
      <c r="B70" s="36" t="s">
        <v>64</v>
      </c>
      <c r="C70" s="36"/>
      <c r="D70" s="30"/>
      <c r="E70" s="31"/>
      <c r="F70" s="30"/>
      <c r="G70" s="31"/>
      <c r="H70" s="30"/>
      <c r="I70" s="31"/>
      <c r="J70" s="30" t="n">
        <v>239</v>
      </c>
      <c r="K70" s="31" t="n">
        <v>206</v>
      </c>
      <c r="L70" s="30" t="n">
        <v>29</v>
      </c>
      <c r="M70" s="31"/>
      <c r="N70" s="30" t="n">
        <v>155</v>
      </c>
      <c r="O70" s="31" t="n">
        <v>150</v>
      </c>
      <c r="P70" s="30" t="n">
        <v>29</v>
      </c>
      <c r="Q70" s="31" t="n">
        <v>25</v>
      </c>
      <c r="R70" s="30" t="n">
        <v>322</v>
      </c>
      <c r="S70" s="31" t="n">
        <v>322</v>
      </c>
      <c r="T70" s="30"/>
      <c r="U70" s="31"/>
      <c r="V70" s="30" t="n">
        <v>300</v>
      </c>
      <c r="W70" s="31" t="n">
        <v>300</v>
      </c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s="6" customFormat="true" ht="12.75" hidden="false" customHeight="false" outlineLevel="0" collapsed="false">
      <c r="A71" s="35"/>
      <c r="B71" s="36" t="s">
        <v>65</v>
      </c>
      <c r="C71" s="36"/>
      <c r="D71" s="30"/>
      <c r="E71" s="31"/>
      <c r="F71" s="30"/>
      <c r="G71" s="31"/>
      <c r="H71" s="30"/>
      <c r="I71" s="31"/>
      <c r="J71" s="30"/>
      <c r="K71" s="31"/>
      <c r="L71" s="30"/>
      <c r="M71" s="31"/>
      <c r="N71" s="30"/>
      <c r="O71" s="31"/>
      <c r="P71" s="30"/>
      <c r="Q71" s="31"/>
      <c r="R71" s="30"/>
      <c r="S71" s="31"/>
      <c r="T71" s="30" t="n">
        <v>127</v>
      </c>
      <c r="U71" s="31" t="n">
        <v>127</v>
      </c>
      <c r="V71" s="30" t="n">
        <v>40</v>
      </c>
      <c r="W71" s="31" t="n">
        <v>40</v>
      </c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6" customFormat="true" ht="12.75" hidden="false" customHeight="false" outlineLevel="0" collapsed="false">
      <c r="A72" s="71"/>
      <c r="B72" s="48" t="s">
        <v>66</v>
      </c>
      <c r="C72" s="72"/>
      <c r="D72" s="50"/>
      <c r="E72" s="51"/>
      <c r="F72" s="50"/>
      <c r="G72" s="51"/>
      <c r="H72" s="50" t="n">
        <v>149</v>
      </c>
      <c r="I72" s="51" t="n">
        <v>67</v>
      </c>
      <c r="J72" s="50" t="n">
        <v>104</v>
      </c>
      <c r="K72" s="51" t="n">
        <v>18</v>
      </c>
      <c r="L72" s="50" t="n">
        <v>141</v>
      </c>
      <c r="M72" s="51" t="n">
        <v>55</v>
      </c>
      <c r="N72" s="50" t="n">
        <v>82</v>
      </c>
      <c r="O72" s="51" t="n">
        <v>50</v>
      </c>
      <c r="P72" s="50" t="n">
        <v>449</v>
      </c>
      <c r="Q72" s="51" t="n">
        <v>429</v>
      </c>
      <c r="R72" s="50" t="n">
        <v>261</v>
      </c>
      <c r="S72" s="51" t="n">
        <v>150</v>
      </c>
      <c r="T72" s="50" t="n">
        <v>100</v>
      </c>
      <c r="U72" s="51"/>
      <c r="V72" s="50" t="n">
        <v>99</v>
      </c>
      <c r="W72" s="51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s="6" customFormat="true" ht="12.75" hidden="false" customHeight="false" outlineLevel="0" collapsed="false">
      <c r="A73" s="24" t="s">
        <v>67</v>
      </c>
      <c r="B73" s="25"/>
      <c r="C73" s="25"/>
      <c r="D73" s="26" t="n">
        <f aca="false">SUM(D74:D78)</f>
        <v>4582</v>
      </c>
      <c r="E73" s="26" t="n">
        <f aca="false">SUM(E74:E78)</f>
        <v>39</v>
      </c>
      <c r="F73" s="26" t="n">
        <f aca="false">SUM(F74:F78)</f>
        <v>3040</v>
      </c>
      <c r="G73" s="26" t="n">
        <f aca="false">SUM(G74:G78)</f>
        <v>58</v>
      </c>
      <c r="H73" s="26" t="n">
        <f aca="false">SUM(H74:H78)</f>
        <v>2303</v>
      </c>
      <c r="I73" s="26" t="n">
        <f aca="false">SUM(I74:I78)</f>
        <v>720</v>
      </c>
      <c r="J73" s="26" t="n">
        <f aca="false">SUM(J74:J78)</f>
        <v>1904</v>
      </c>
      <c r="K73" s="26" t="n">
        <f aca="false">SUM(K74:K78)</f>
        <v>512</v>
      </c>
      <c r="L73" s="26" t="n">
        <f aca="false">SUM(L74:L78)</f>
        <v>1913</v>
      </c>
      <c r="M73" s="26" t="n">
        <f aca="false">SUM(M74:M78)</f>
        <v>676</v>
      </c>
      <c r="N73" s="26" t="n">
        <f aca="false">SUM(N74:N78)</f>
        <v>1415</v>
      </c>
      <c r="O73" s="26" t="n">
        <f aca="false">SUM(O74:O78)</f>
        <v>492</v>
      </c>
      <c r="P73" s="26" t="n">
        <f aca="false">SUM(P74:P78)</f>
        <v>1400</v>
      </c>
      <c r="Q73" s="26" t="n">
        <f aca="false">SUM(Q74:Q78)</f>
        <v>726</v>
      </c>
      <c r="R73" s="26" t="n">
        <f aca="false">SUM(R74:R78)</f>
        <v>1382</v>
      </c>
      <c r="S73" s="26" t="n">
        <f aca="false">SUM(S74:S78)</f>
        <v>418</v>
      </c>
      <c r="T73" s="26" t="n">
        <f aca="false">SUM(T74:T78)</f>
        <v>1175</v>
      </c>
      <c r="U73" s="26" t="n">
        <f aca="false">SUM(U74:U78)</f>
        <v>341</v>
      </c>
      <c r="V73" s="26" t="n">
        <f aca="false">SUM(V74:V78)</f>
        <v>2260</v>
      </c>
      <c r="W73" s="26" t="n">
        <f aca="false">SUM(W74:W78)</f>
        <v>1426</v>
      </c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s="6" customFormat="true" ht="12.75" hidden="false" customHeight="false" outlineLevel="0" collapsed="false">
      <c r="A74" s="35"/>
      <c r="B74" s="36" t="s">
        <v>15</v>
      </c>
      <c r="C74" s="36"/>
      <c r="D74" s="30" t="n">
        <f aca="false">834+77</f>
        <v>911</v>
      </c>
      <c r="E74" s="31" t="n">
        <f aca="false">ROUND((2000/1936.27),0)</f>
        <v>1</v>
      </c>
      <c r="F74" s="30" t="n">
        <v>551</v>
      </c>
      <c r="G74" s="31" t="n">
        <v>19</v>
      </c>
      <c r="H74" s="30" t="n">
        <v>722</v>
      </c>
      <c r="I74" s="31" t="n">
        <v>241</v>
      </c>
      <c r="J74" s="30" t="n">
        <v>441</v>
      </c>
      <c r="K74" s="31" t="n">
        <v>68</v>
      </c>
      <c r="L74" s="30" t="n">
        <v>323</v>
      </c>
      <c r="M74" s="31" t="n">
        <v>30</v>
      </c>
      <c r="N74" s="30" t="n">
        <v>471</v>
      </c>
      <c r="O74" s="31" t="n">
        <v>92</v>
      </c>
      <c r="P74" s="30" t="n">
        <v>257</v>
      </c>
      <c r="Q74" s="31"/>
      <c r="R74" s="30" t="n">
        <v>601</v>
      </c>
      <c r="S74" s="31" t="n">
        <v>93</v>
      </c>
      <c r="T74" s="30" t="n">
        <v>152</v>
      </c>
      <c r="U74" s="31"/>
      <c r="V74" s="30" t="n">
        <v>364</v>
      </c>
      <c r="W74" s="31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s="6" customFormat="true" ht="12.75" hidden="false" customHeight="false" outlineLevel="0" collapsed="false">
      <c r="A75" s="35"/>
      <c r="B75" s="36" t="s">
        <v>68</v>
      </c>
      <c r="C75" s="36"/>
      <c r="D75" s="30"/>
      <c r="E75" s="31"/>
      <c r="F75" s="30"/>
      <c r="G75" s="31"/>
      <c r="H75" s="30" t="n">
        <v>209</v>
      </c>
      <c r="I75" s="31" t="n">
        <v>115</v>
      </c>
      <c r="J75" s="30" t="n">
        <v>374</v>
      </c>
      <c r="K75" s="31" t="n">
        <v>274</v>
      </c>
      <c r="L75" s="30" t="n">
        <v>343</v>
      </c>
      <c r="M75" s="31" t="n">
        <v>268</v>
      </c>
      <c r="N75" s="30" t="n">
        <v>139</v>
      </c>
      <c r="O75" s="31" t="n">
        <v>139</v>
      </c>
      <c r="P75" s="30"/>
      <c r="Q75" s="31"/>
      <c r="R75" s="30" t="n">
        <v>40</v>
      </c>
      <c r="S75" s="31" t="n">
        <v>40</v>
      </c>
      <c r="T75" s="30" t="n">
        <v>269</v>
      </c>
      <c r="U75" s="31" t="n">
        <v>238</v>
      </c>
      <c r="V75" s="30" t="n">
        <v>119</v>
      </c>
      <c r="W75" s="31" t="n">
        <v>119</v>
      </c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s="6" customFormat="true" ht="12.75" hidden="false" customHeight="false" outlineLevel="0" collapsed="false">
      <c r="A76" s="35"/>
      <c r="B76" s="36" t="s">
        <v>69</v>
      </c>
      <c r="C76" s="36"/>
      <c r="D76" s="30"/>
      <c r="E76" s="31"/>
      <c r="F76" s="30"/>
      <c r="G76" s="31"/>
      <c r="H76" s="30" t="n">
        <v>671</v>
      </c>
      <c r="I76" s="31" t="n">
        <v>308</v>
      </c>
      <c r="J76" s="30" t="n">
        <v>569</v>
      </c>
      <c r="K76" s="31" t="n">
        <v>147</v>
      </c>
      <c r="L76" s="30" t="n">
        <v>597</v>
      </c>
      <c r="M76" s="31" t="n">
        <v>251</v>
      </c>
      <c r="N76" s="30" t="n">
        <v>404</v>
      </c>
      <c r="O76" s="31" t="n">
        <v>207</v>
      </c>
      <c r="P76" s="30" t="n">
        <v>675</v>
      </c>
      <c r="Q76" s="31" t="n">
        <v>574</v>
      </c>
      <c r="R76" s="30" t="n">
        <v>244</v>
      </c>
      <c r="S76" s="31" t="n">
        <v>238</v>
      </c>
      <c r="T76" s="30" t="n">
        <v>30</v>
      </c>
      <c r="U76" s="31"/>
      <c r="V76" s="30" t="n">
        <v>275</v>
      </c>
      <c r="W76" s="31" t="n">
        <v>275</v>
      </c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s="6" customFormat="true" ht="12.75" hidden="false" customHeight="false" outlineLevel="0" collapsed="false">
      <c r="A77" s="35"/>
      <c r="B77" s="36" t="s">
        <v>70</v>
      </c>
      <c r="C77" s="36"/>
      <c r="D77" s="30" t="n">
        <f aca="false">2654+1017</f>
        <v>3671</v>
      </c>
      <c r="E77" s="31" t="n">
        <v>38</v>
      </c>
      <c r="F77" s="30" t="n">
        <v>2489</v>
      </c>
      <c r="G77" s="31" t="n">
        <v>39</v>
      </c>
      <c r="H77" s="30" t="n">
        <v>701</v>
      </c>
      <c r="I77" s="31" t="n">
        <v>56</v>
      </c>
      <c r="J77" s="30" t="n">
        <v>520</v>
      </c>
      <c r="K77" s="31" t="n">
        <v>23</v>
      </c>
      <c r="L77" s="30" t="n">
        <v>650</v>
      </c>
      <c r="M77" s="31" t="n">
        <v>127</v>
      </c>
      <c r="N77" s="30" t="n">
        <v>401</v>
      </c>
      <c r="O77" s="31" t="n">
        <v>54</v>
      </c>
      <c r="P77" s="30" t="n">
        <v>468</v>
      </c>
      <c r="Q77" s="31" t="n">
        <v>152</v>
      </c>
      <c r="R77" s="30" t="n">
        <v>497</v>
      </c>
      <c r="S77" s="31" t="n">
        <v>47</v>
      </c>
      <c r="T77" s="30" t="n">
        <v>700</v>
      </c>
      <c r="U77" s="31" t="n">
        <v>79</v>
      </c>
      <c r="V77" s="30" t="n">
        <v>1333</v>
      </c>
      <c r="W77" s="31" t="n">
        <v>863</v>
      </c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s="6" customFormat="true" ht="12.75" hidden="false" customHeight="false" outlineLevel="0" collapsed="false">
      <c r="A78" s="71"/>
      <c r="B78" s="48" t="s">
        <v>71</v>
      </c>
      <c r="C78" s="72"/>
      <c r="D78" s="50"/>
      <c r="E78" s="51"/>
      <c r="F78" s="50"/>
      <c r="G78" s="51"/>
      <c r="H78" s="50"/>
      <c r="I78" s="51"/>
      <c r="J78" s="50"/>
      <c r="K78" s="51"/>
      <c r="L78" s="50"/>
      <c r="M78" s="51"/>
      <c r="N78" s="50"/>
      <c r="O78" s="51"/>
      <c r="P78" s="50"/>
      <c r="Q78" s="51"/>
      <c r="R78" s="50"/>
      <c r="S78" s="51"/>
      <c r="T78" s="50" t="n">
        <v>24</v>
      </c>
      <c r="U78" s="51" t="n">
        <v>24</v>
      </c>
      <c r="V78" s="50" t="n">
        <v>169</v>
      </c>
      <c r="W78" s="51" t="n">
        <v>169</v>
      </c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s="6" customFormat="true" ht="12.75" hidden="false" customHeight="false" outlineLevel="0" collapsed="false">
      <c r="A79" s="24" t="s">
        <v>72</v>
      </c>
      <c r="B79" s="25"/>
      <c r="C79" s="25"/>
      <c r="D79" s="26" t="n">
        <f aca="false">SUM(D80:D85)</f>
        <v>4210</v>
      </c>
      <c r="E79" s="26" t="n">
        <f aca="false">SUM(E80:E85)</f>
        <v>1235</v>
      </c>
      <c r="F79" s="26" t="n">
        <f aca="false">SUM(F80:F85)</f>
        <v>5860</v>
      </c>
      <c r="G79" s="26" t="n">
        <f aca="false">SUM(G80:G85)</f>
        <v>1571</v>
      </c>
      <c r="H79" s="26" t="n">
        <f aca="false">SUM(H80:H85)</f>
        <v>3703</v>
      </c>
      <c r="I79" s="26" t="n">
        <f aca="false">SUM(I80:I85)</f>
        <v>340</v>
      </c>
      <c r="J79" s="26" t="n">
        <f aca="false">SUM(J80:J85)</f>
        <v>2469</v>
      </c>
      <c r="K79" s="26" t="n">
        <f aca="false">SUM(K80:K85)</f>
        <v>631</v>
      </c>
      <c r="L79" s="26" t="n">
        <f aca="false">SUM(L80:L85)</f>
        <v>2370</v>
      </c>
      <c r="M79" s="26" t="n">
        <f aca="false">SUM(M80:M85)</f>
        <v>765</v>
      </c>
      <c r="N79" s="26" t="n">
        <f aca="false">SUM(N80:N85)</f>
        <v>1082</v>
      </c>
      <c r="O79" s="26" t="n">
        <f aca="false">SUM(O80:O85)</f>
        <v>790</v>
      </c>
      <c r="P79" s="26" t="n">
        <f aca="false">SUM(P80:P85)</f>
        <v>1823</v>
      </c>
      <c r="Q79" s="26" t="n">
        <f aca="false">SUM(Q80:Q85)</f>
        <v>1037</v>
      </c>
      <c r="R79" s="26" t="n">
        <f aca="false">SUM(R80:R85)</f>
        <v>2093</v>
      </c>
      <c r="S79" s="26" t="n">
        <f aca="false">SUM(S80:S85)</f>
        <v>1541</v>
      </c>
      <c r="T79" s="26" t="n">
        <f aca="false">SUM(T80:T85)</f>
        <v>2177</v>
      </c>
      <c r="U79" s="26" t="n">
        <f aca="false">SUM(U80:U85)</f>
        <v>1508</v>
      </c>
      <c r="V79" s="26" t="n">
        <f aca="false">SUM(V80:V85)</f>
        <v>3255</v>
      </c>
      <c r="W79" s="26" t="n">
        <f aca="false">SUM(W80:W85)</f>
        <v>2469</v>
      </c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s="6" customFormat="true" ht="12.75" hidden="false" customHeight="false" outlineLevel="0" collapsed="false">
      <c r="A80" s="35"/>
      <c r="B80" s="36" t="s">
        <v>15</v>
      </c>
      <c r="C80" s="36"/>
      <c r="D80" s="30" t="n">
        <v>399</v>
      </c>
      <c r="E80" s="31" t="n">
        <f aca="false">ROUND((107600/1936.27),0)</f>
        <v>56</v>
      </c>
      <c r="F80" s="30" t="n">
        <v>257</v>
      </c>
      <c r="G80" s="31" t="n">
        <v>23</v>
      </c>
      <c r="H80" s="30" t="n">
        <v>137</v>
      </c>
      <c r="I80" s="31" t="n">
        <v>38</v>
      </c>
      <c r="J80" s="30" t="n">
        <v>138</v>
      </c>
      <c r="K80" s="31" t="n">
        <v>28</v>
      </c>
      <c r="L80" s="30" t="n">
        <v>96</v>
      </c>
      <c r="M80" s="31" t="n">
        <v>48</v>
      </c>
      <c r="N80" s="30" t="n">
        <v>74</v>
      </c>
      <c r="O80" s="31" t="n">
        <v>20</v>
      </c>
      <c r="P80" s="30" t="n">
        <v>86</v>
      </c>
      <c r="Q80" s="31" t="n">
        <v>53</v>
      </c>
      <c r="R80" s="30" t="n">
        <v>66</v>
      </c>
      <c r="S80" s="31" t="n">
        <v>45</v>
      </c>
      <c r="T80" s="30" t="n">
        <v>50</v>
      </c>
      <c r="U80" s="31"/>
      <c r="V80" s="30" t="n">
        <v>51</v>
      </c>
      <c r="W80" s="31" t="n">
        <v>3</v>
      </c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s="6" customFormat="true" ht="12.75" hidden="false" customHeight="false" outlineLevel="0" collapsed="false">
      <c r="A81" s="35"/>
      <c r="B81" s="36" t="s">
        <v>73</v>
      </c>
      <c r="C81" s="36"/>
      <c r="D81" s="30" t="n">
        <v>888</v>
      </c>
      <c r="E81" s="31" t="n">
        <f aca="false">ROUND((300000/1936.27),0)</f>
        <v>155</v>
      </c>
      <c r="F81" s="30" t="n">
        <v>2475</v>
      </c>
      <c r="G81" s="31" t="n">
        <v>804</v>
      </c>
      <c r="H81" s="30" t="n">
        <v>1395</v>
      </c>
      <c r="I81" s="31" t="n">
        <v>127</v>
      </c>
      <c r="J81" s="30" t="n">
        <v>1466</v>
      </c>
      <c r="K81" s="31" t="n">
        <v>412</v>
      </c>
      <c r="L81" s="30" t="n">
        <v>1459</v>
      </c>
      <c r="M81" s="31" t="n">
        <v>495</v>
      </c>
      <c r="N81" s="30" t="n">
        <v>652</v>
      </c>
      <c r="O81" s="31" t="n">
        <v>550</v>
      </c>
      <c r="P81" s="30" t="n">
        <v>1213</v>
      </c>
      <c r="Q81" s="31" t="n">
        <v>706</v>
      </c>
      <c r="R81" s="30" t="n">
        <v>1313</v>
      </c>
      <c r="S81" s="31" t="n">
        <v>1075</v>
      </c>
      <c r="T81" s="30" t="n">
        <v>1399</v>
      </c>
      <c r="U81" s="31" t="n">
        <v>1169</v>
      </c>
      <c r="V81" s="30" t="n">
        <v>1712</v>
      </c>
      <c r="W81" s="31" t="n">
        <v>1308</v>
      </c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s="6" customFormat="true" ht="12.75" hidden="false" customHeight="false" outlineLevel="0" collapsed="false">
      <c r="A82" s="35"/>
      <c r="B82" s="36" t="s">
        <v>74</v>
      </c>
      <c r="C82" s="36"/>
      <c r="D82" s="30" t="n">
        <v>203</v>
      </c>
      <c r="E82" s="31"/>
      <c r="F82" s="30" t="n">
        <v>116</v>
      </c>
      <c r="G82" s="31"/>
      <c r="H82" s="30" t="n">
        <v>214</v>
      </c>
      <c r="I82" s="31" t="n">
        <v>67</v>
      </c>
      <c r="J82" s="30" t="n">
        <v>97</v>
      </c>
      <c r="K82" s="31" t="n">
        <v>5</v>
      </c>
      <c r="L82" s="30" t="n">
        <v>86</v>
      </c>
      <c r="M82" s="31"/>
      <c r="N82" s="30" t="n">
        <v>31</v>
      </c>
      <c r="O82" s="31" t="n">
        <v>24</v>
      </c>
      <c r="P82" s="30" t="n">
        <v>141</v>
      </c>
      <c r="Q82" s="31" t="n">
        <v>93</v>
      </c>
      <c r="R82" s="30" t="n">
        <v>486</v>
      </c>
      <c r="S82" s="31" t="n">
        <v>329</v>
      </c>
      <c r="T82" s="30" t="n">
        <v>567</v>
      </c>
      <c r="U82" s="31" t="n">
        <v>304</v>
      </c>
      <c r="V82" s="30" t="n">
        <v>1417</v>
      </c>
      <c r="W82" s="31" t="n">
        <v>1122</v>
      </c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s="6" customFormat="true" ht="12.75" hidden="false" customHeight="false" outlineLevel="0" collapsed="false">
      <c r="A83" s="35"/>
      <c r="B83" s="36" t="s">
        <v>75</v>
      </c>
      <c r="C83" s="36"/>
      <c r="D83" s="30" t="n">
        <v>2275</v>
      </c>
      <c r="E83" s="31" t="n">
        <f aca="false">ROUND((1948733/1936.27),0)</f>
        <v>1006</v>
      </c>
      <c r="F83" s="30" t="n">
        <v>2293</v>
      </c>
      <c r="G83" s="31" t="n">
        <v>736</v>
      </c>
      <c r="H83" s="30" t="n">
        <v>1280</v>
      </c>
      <c r="I83" s="31" t="n">
        <v>100</v>
      </c>
      <c r="J83" s="30" t="n">
        <v>203</v>
      </c>
      <c r="K83" s="31" t="n">
        <v>178</v>
      </c>
      <c r="L83" s="30" t="n">
        <v>238</v>
      </c>
      <c r="M83" s="31" t="n">
        <v>216</v>
      </c>
      <c r="N83" s="30" t="n">
        <v>212</v>
      </c>
      <c r="O83" s="31" t="n">
        <v>190</v>
      </c>
      <c r="P83" s="30" t="n">
        <v>197</v>
      </c>
      <c r="Q83" s="31" t="n">
        <v>179</v>
      </c>
      <c r="R83" s="30" t="n">
        <v>122</v>
      </c>
      <c r="S83" s="31" t="n">
        <v>86</v>
      </c>
      <c r="T83" s="30" t="n">
        <v>55</v>
      </c>
      <c r="U83" s="31" t="n">
        <v>29</v>
      </c>
      <c r="V83" s="30" t="n">
        <v>69</v>
      </c>
      <c r="W83" s="31" t="n">
        <v>30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s="6" customFormat="true" ht="12.75" hidden="false" customHeight="false" outlineLevel="0" collapsed="false">
      <c r="A84" s="35"/>
      <c r="B84" s="36" t="s">
        <v>76</v>
      </c>
      <c r="C84" s="36"/>
      <c r="D84" s="30" t="n">
        <v>445</v>
      </c>
      <c r="E84" s="31" t="n">
        <f aca="false">ROUND((34765/1936.27),0)</f>
        <v>18</v>
      </c>
      <c r="F84" s="30" t="n">
        <v>719</v>
      </c>
      <c r="G84" s="31" t="n">
        <v>8</v>
      </c>
      <c r="H84" s="30" t="n">
        <v>677</v>
      </c>
      <c r="I84" s="31" t="n">
        <v>8</v>
      </c>
      <c r="J84" s="30" t="n">
        <v>565</v>
      </c>
      <c r="K84" s="31" t="n">
        <v>8</v>
      </c>
      <c r="L84" s="30" t="n">
        <v>491</v>
      </c>
      <c r="M84" s="31" t="n">
        <v>6</v>
      </c>
      <c r="N84" s="30" t="n">
        <v>113</v>
      </c>
      <c r="O84" s="31" t="n">
        <v>6</v>
      </c>
      <c r="P84" s="30" t="n">
        <v>176</v>
      </c>
      <c r="Q84" s="31" t="n">
        <v>6</v>
      </c>
      <c r="R84" s="30" t="n">
        <v>106</v>
      </c>
      <c r="S84" s="31" t="n">
        <v>6</v>
      </c>
      <c r="T84" s="30" t="n">
        <v>106</v>
      </c>
      <c r="U84" s="31" t="n">
        <v>6</v>
      </c>
      <c r="V84" s="30" t="n">
        <v>6</v>
      </c>
      <c r="W84" s="31" t="n">
        <v>6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s="6" customFormat="true" ht="12.75" hidden="false" customHeight="false" outlineLevel="0" collapsed="false">
      <c r="A85" s="71"/>
      <c r="B85" s="48" t="s">
        <v>77</v>
      </c>
      <c r="C85" s="72"/>
      <c r="D85" s="50"/>
      <c r="E85" s="51"/>
      <c r="F85" s="50"/>
      <c r="G85" s="51"/>
      <c r="H85" s="50"/>
      <c r="I85" s="51"/>
      <c r="J85" s="50"/>
      <c r="K85" s="51"/>
      <c r="L85" s="50"/>
      <c r="M85" s="51"/>
      <c r="N85" s="50"/>
      <c r="O85" s="51"/>
      <c r="P85" s="50" t="n">
        <v>10</v>
      </c>
      <c r="Q85" s="51"/>
      <c r="R85" s="50"/>
      <c r="S85" s="51"/>
      <c r="T85" s="50"/>
      <c r="U85" s="51"/>
      <c r="V85" s="50"/>
      <c r="W85" s="51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s="6" customFormat="true" ht="12.75" hidden="false" customHeight="false" outlineLevel="0" collapsed="false">
      <c r="A86" s="52" t="s">
        <v>78</v>
      </c>
      <c r="B86" s="53"/>
      <c r="C86" s="54"/>
      <c r="D86" s="55" t="n">
        <v>4989</v>
      </c>
      <c r="E86" s="56" t="n">
        <f aca="false">ROUND((7773708/1936.27),0)</f>
        <v>4015</v>
      </c>
      <c r="F86" s="55" t="n">
        <v>6274</v>
      </c>
      <c r="G86" s="56" t="n">
        <v>6210</v>
      </c>
      <c r="H86" s="55" t="n">
        <v>4508</v>
      </c>
      <c r="I86" s="56" t="n">
        <v>4474</v>
      </c>
      <c r="J86" s="55" t="n">
        <v>6940</v>
      </c>
      <c r="K86" s="56" t="n">
        <v>6772</v>
      </c>
      <c r="L86" s="55" t="n">
        <v>6441</v>
      </c>
      <c r="M86" s="56" t="n">
        <v>6342</v>
      </c>
      <c r="N86" s="55" t="n">
        <v>4608</v>
      </c>
      <c r="O86" s="56" t="n">
        <v>4523</v>
      </c>
      <c r="P86" s="55" t="n">
        <v>6490</v>
      </c>
      <c r="Q86" s="56" t="n">
        <v>6168</v>
      </c>
      <c r="R86" s="55" t="n">
        <v>5404</v>
      </c>
      <c r="S86" s="56" t="n">
        <v>5087</v>
      </c>
      <c r="T86" s="55" t="n">
        <v>4944</v>
      </c>
      <c r="U86" s="56" t="n">
        <v>4665</v>
      </c>
      <c r="V86" s="55" t="n">
        <v>3849</v>
      </c>
      <c r="W86" s="56" t="n">
        <v>3586</v>
      </c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s="6" customFormat="true" ht="12.75" hidden="false" customHeight="false" outlineLevel="0" collapsed="false">
      <c r="A87" s="21" t="s">
        <v>79</v>
      </c>
      <c r="B87" s="22"/>
      <c r="C87" s="22"/>
      <c r="D87" s="23" t="n">
        <f aca="false">SUM(D88:D97)</f>
        <v>11558</v>
      </c>
      <c r="E87" s="23" t="n">
        <f aca="false">SUM(E88:E97)</f>
        <v>1616</v>
      </c>
      <c r="F87" s="23" t="n">
        <f aca="false">SUM(F88:F97)</f>
        <v>10914</v>
      </c>
      <c r="G87" s="23" t="n">
        <f aca="false">SUM(G88:G97)</f>
        <v>562</v>
      </c>
      <c r="H87" s="23" t="n">
        <f aca="false">SUM(H88:H97)</f>
        <v>15279</v>
      </c>
      <c r="I87" s="23" t="n">
        <f aca="false">SUM(I88:I97)</f>
        <v>2105</v>
      </c>
      <c r="J87" s="23" t="n">
        <f aca="false">SUM(J88:J97)</f>
        <v>14678</v>
      </c>
      <c r="K87" s="23" t="n">
        <f aca="false">SUM(K88:K97)</f>
        <v>1684</v>
      </c>
      <c r="L87" s="23" t="n">
        <f aca="false">SUM(L88:L97)</f>
        <v>14057</v>
      </c>
      <c r="M87" s="23" t="n">
        <f aca="false">SUM(M88:M97)</f>
        <v>1968</v>
      </c>
      <c r="N87" s="23" t="n">
        <f aca="false">SUM(N88:N97)</f>
        <v>9844</v>
      </c>
      <c r="O87" s="23" t="n">
        <f aca="false">SUM(O88:O97)</f>
        <v>1227</v>
      </c>
      <c r="P87" s="23" t="n">
        <f aca="false">SUM(P88:P97)</f>
        <v>10084</v>
      </c>
      <c r="Q87" s="23" t="n">
        <f aca="false">SUM(Q88:Q97)</f>
        <v>1343</v>
      </c>
      <c r="R87" s="23" t="n">
        <f aca="false">SUM(R88:R97)</f>
        <v>10713</v>
      </c>
      <c r="S87" s="23" t="n">
        <f aca="false">SUM(S88:S97)</f>
        <v>1575</v>
      </c>
      <c r="T87" s="23" t="n">
        <f aca="false">SUM(T88:T97)</f>
        <v>10197</v>
      </c>
      <c r="U87" s="23" t="n">
        <f aca="false">SUM(U88:U97)</f>
        <v>2383</v>
      </c>
      <c r="V87" s="23" t="n">
        <f aca="false">SUM(V88:V97)</f>
        <v>9493</v>
      </c>
      <c r="W87" s="23" t="n">
        <f aca="false">SUM(W88:W97)</f>
        <v>2827</v>
      </c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s="6" customFormat="true" ht="12.75" hidden="false" customHeight="false" outlineLevel="0" collapsed="false">
      <c r="A88" s="35"/>
      <c r="B88" s="36" t="s">
        <v>80</v>
      </c>
      <c r="D88" s="59" t="n">
        <v>1846</v>
      </c>
      <c r="E88" s="30" t="n">
        <f aca="false">ROUND((3015000/1936.27),0)</f>
        <v>1557</v>
      </c>
      <c r="F88" s="59" t="n">
        <v>113</v>
      </c>
      <c r="G88" s="30"/>
      <c r="H88" s="59" t="n">
        <v>216</v>
      </c>
      <c r="I88" s="30"/>
      <c r="J88" s="59" t="n">
        <v>157</v>
      </c>
      <c r="K88" s="30" t="n">
        <v>20</v>
      </c>
      <c r="L88" s="59" t="n">
        <v>140</v>
      </c>
      <c r="M88" s="30"/>
      <c r="N88" s="59" t="n">
        <v>60</v>
      </c>
      <c r="O88" s="30"/>
      <c r="P88" s="59" t="n">
        <v>37</v>
      </c>
      <c r="Q88" s="30"/>
      <c r="R88" s="59" t="n">
        <v>38</v>
      </c>
      <c r="S88" s="30"/>
      <c r="T88" s="59" t="n">
        <v>195</v>
      </c>
      <c r="U88" s="30"/>
      <c r="V88" s="59" t="n">
        <v>209</v>
      </c>
      <c r="W88" s="30" t="n">
        <v>188</v>
      </c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s="6" customFormat="true" ht="12.75" hidden="false" customHeight="false" outlineLevel="0" collapsed="false">
      <c r="A89" s="35"/>
      <c r="B89" s="36" t="s">
        <v>81</v>
      </c>
      <c r="D89" s="59" t="n">
        <v>1310</v>
      </c>
      <c r="E89" s="30"/>
      <c r="F89" s="59" t="n">
        <v>1943</v>
      </c>
      <c r="G89" s="30" t="n">
        <v>87</v>
      </c>
      <c r="H89" s="59" t="n">
        <v>3609</v>
      </c>
      <c r="I89" s="30" t="n">
        <v>833</v>
      </c>
      <c r="J89" s="59" t="n">
        <v>3222</v>
      </c>
      <c r="K89" s="30" t="n">
        <v>648</v>
      </c>
      <c r="L89" s="59" t="n">
        <v>2316</v>
      </c>
      <c r="M89" s="30" t="n">
        <v>855</v>
      </c>
      <c r="N89" s="59" t="n">
        <v>1112</v>
      </c>
      <c r="O89" s="30" t="n">
        <v>415</v>
      </c>
      <c r="P89" s="59" t="n">
        <v>1237</v>
      </c>
      <c r="Q89" s="30" t="n">
        <v>581</v>
      </c>
      <c r="R89" s="59" t="n">
        <v>1204</v>
      </c>
      <c r="S89" s="30" t="n">
        <v>589</v>
      </c>
      <c r="T89" s="59" t="n">
        <v>748</v>
      </c>
      <c r="U89" s="30" t="n">
        <v>250</v>
      </c>
      <c r="V89" s="59" t="n">
        <v>538</v>
      </c>
      <c r="W89" s="30" t="n">
        <v>179</v>
      </c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s="6" customFormat="true" ht="12.75" hidden="false" customHeight="false" outlineLevel="0" collapsed="false">
      <c r="A90" s="35"/>
      <c r="B90" s="36" t="s">
        <v>82</v>
      </c>
      <c r="D90" s="59" t="n">
        <v>2893</v>
      </c>
      <c r="E90" s="30"/>
      <c r="F90" s="59" t="n">
        <v>2680</v>
      </c>
      <c r="G90" s="30"/>
      <c r="H90" s="59" t="n">
        <v>2879</v>
      </c>
      <c r="I90" s="30" t="n">
        <v>8</v>
      </c>
      <c r="J90" s="59" t="n">
        <v>2890</v>
      </c>
      <c r="K90" s="30" t="n">
        <v>19</v>
      </c>
      <c r="L90" s="59" t="n">
        <v>3144</v>
      </c>
      <c r="M90" s="30" t="n">
        <v>46</v>
      </c>
      <c r="N90" s="59" t="n">
        <v>2894</v>
      </c>
      <c r="O90" s="30" t="n">
        <v>3</v>
      </c>
      <c r="P90" s="59" t="n">
        <v>3462</v>
      </c>
      <c r="Q90" s="30" t="n">
        <v>250</v>
      </c>
      <c r="R90" s="59" t="n">
        <v>3524</v>
      </c>
      <c r="S90" s="30" t="n">
        <v>294</v>
      </c>
      <c r="T90" s="59" t="n">
        <v>3020</v>
      </c>
      <c r="U90" s="30" t="n">
        <v>110</v>
      </c>
      <c r="V90" s="59" t="n">
        <v>2714</v>
      </c>
      <c r="W90" s="30" t="n">
        <v>8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s="6" customFormat="true" ht="12.75" hidden="false" customHeight="false" outlineLevel="0" collapsed="false">
      <c r="A91" s="35"/>
      <c r="B91" s="36" t="s">
        <v>83</v>
      </c>
      <c r="D91" s="30" t="n">
        <v>1799</v>
      </c>
      <c r="E91" s="30" t="n">
        <v>57</v>
      </c>
      <c r="F91" s="30" t="n">
        <v>1588</v>
      </c>
      <c r="G91" s="30" t="n">
        <v>99</v>
      </c>
      <c r="H91" s="59" t="n">
        <v>2481</v>
      </c>
      <c r="I91" s="30" t="n">
        <v>928</v>
      </c>
      <c r="J91" s="30" t="n">
        <v>2163</v>
      </c>
      <c r="K91" s="30" t="n">
        <v>602</v>
      </c>
      <c r="L91" s="30" t="n">
        <v>1974</v>
      </c>
      <c r="M91" s="30" t="n">
        <v>361</v>
      </c>
      <c r="N91" s="30" t="n">
        <v>1554</v>
      </c>
      <c r="O91" s="30" t="n">
        <v>494</v>
      </c>
      <c r="P91" s="30" t="n">
        <v>1073</v>
      </c>
      <c r="Q91" s="30" t="n">
        <v>284</v>
      </c>
      <c r="R91" s="30" t="n">
        <v>1309</v>
      </c>
      <c r="S91" s="30" t="n">
        <v>361</v>
      </c>
      <c r="T91" s="30" t="n">
        <v>1405</v>
      </c>
      <c r="U91" s="30" t="n">
        <v>503</v>
      </c>
      <c r="V91" s="30" t="n">
        <v>1068</v>
      </c>
      <c r="W91" s="30" t="n">
        <v>169</v>
      </c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s="6" customFormat="true" ht="12.75" hidden="false" customHeight="false" outlineLevel="0" collapsed="false">
      <c r="A92" s="35"/>
      <c r="B92" s="36" t="s">
        <v>84</v>
      </c>
      <c r="D92" s="30" t="n">
        <v>1918</v>
      </c>
      <c r="E92" s="30" t="n">
        <v>2</v>
      </c>
      <c r="F92" s="30" t="n">
        <v>2540</v>
      </c>
      <c r="G92" s="30" t="n">
        <v>106</v>
      </c>
      <c r="H92" s="30" t="n">
        <v>3808</v>
      </c>
      <c r="I92" s="30" t="n">
        <v>227</v>
      </c>
      <c r="J92" s="30" t="n">
        <v>3305</v>
      </c>
      <c r="K92" s="30" t="n">
        <v>165</v>
      </c>
      <c r="L92" s="30" t="n">
        <v>3584</v>
      </c>
      <c r="M92" s="30" t="n">
        <v>216</v>
      </c>
      <c r="N92" s="30" t="n">
        <v>3049</v>
      </c>
      <c r="O92" s="30" t="n">
        <v>305</v>
      </c>
      <c r="P92" s="30" t="n">
        <v>2938</v>
      </c>
      <c r="Q92" s="30" t="n">
        <v>228</v>
      </c>
      <c r="R92" s="30" t="n">
        <v>3345</v>
      </c>
      <c r="S92" s="30" t="n">
        <v>331</v>
      </c>
      <c r="T92" s="30" t="n">
        <v>2941</v>
      </c>
      <c r="U92" s="30" t="n">
        <v>460</v>
      </c>
      <c r="V92" s="30" t="n">
        <v>2979</v>
      </c>
      <c r="W92" s="30" t="n">
        <v>1216</v>
      </c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s="6" customFormat="true" ht="12.75" hidden="false" customHeight="false" outlineLevel="0" collapsed="false">
      <c r="A93" s="35"/>
      <c r="B93" s="36" t="s">
        <v>85</v>
      </c>
      <c r="D93" s="59" t="n">
        <v>491</v>
      </c>
      <c r="E93" s="30"/>
      <c r="F93" s="59" t="n">
        <f aca="false">497+53</f>
        <v>550</v>
      </c>
      <c r="G93" s="30"/>
      <c r="H93" s="30" t="n">
        <v>691</v>
      </c>
      <c r="I93" s="30" t="n">
        <v>50</v>
      </c>
      <c r="J93" s="59" t="n">
        <f aca="false">861+31</f>
        <v>892</v>
      </c>
      <c r="K93" s="30" t="n">
        <v>50</v>
      </c>
      <c r="L93" s="59" t="n">
        <v>1075</v>
      </c>
      <c r="M93" s="30" t="n">
        <v>330</v>
      </c>
      <c r="N93" s="59" t="n">
        <v>390</v>
      </c>
      <c r="O93" s="30" t="n">
        <v>10</v>
      </c>
      <c r="P93" s="59" t="n">
        <v>380</v>
      </c>
      <c r="Q93" s="30"/>
      <c r="R93" s="59" t="n">
        <v>372</v>
      </c>
      <c r="S93" s="30"/>
      <c r="T93" s="59" t="n">
        <v>900</v>
      </c>
      <c r="U93" s="30" t="n">
        <v>850</v>
      </c>
      <c r="V93" s="59" t="n">
        <v>924</v>
      </c>
      <c r="W93" s="30" t="n">
        <v>680</v>
      </c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s="6" customFormat="true" ht="12.75" hidden="false" customHeight="false" outlineLevel="0" collapsed="false">
      <c r="A94" s="35"/>
      <c r="B94" s="36" t="s">
        <v>86</v>
      </c>
      <c r="D94" s="59" t="n">
        <v>1134</v>
      </c>
      <c r="E94" s="30"/>
      <c r="F94" s="59" t="n">
        <v>1053</v>
      </c>
      <c r="G94" s="30"/>
      <c r="H94" s="59" t="n">
        <v>1144</v>
      </c>
      <c r="I94" s="30"/>
      <c r="J94" s="59" t="n">
        <v>1341</v>
      </c>
      <c r="K94" s="30"/>
      <c r="L94" s="59" t="n">
        <v>1310</v>
      </c>
      <c r="M94" s="30" t="n">
        <v>160</v>
      </c>
      <c r="N94" s="59" t="n">
        <v>620</v>
      </c>
      <c r="O94" s="30"/>
      <c r="P94" s="59" t="n">
        <v>809</v>
      </c>
      <c r="Q94" s="30"/>
      <c r="R94" s="59" t="n">
        <v>773</v>
      </c>
      <c r="S94" s="30"/>
      <c r="T94" s="59" t="n">
        <v>851</v>
      </c>
      <c r="U94" s="30" t="n">
        <v>210</v>
      </c>
      <c r="V94" s="59" t="n">
        <v>943</v>
      </c>
      <c r="W94" s="30" t="n">
        <v>387</v>
      </c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s="6" customFormat="true" ht="12.75" hidden="false" customHeight="false" outlineLevel="0" collapsed="false">
      <c r="A95" s="35"/>
      <c r="B95" s="36" t="s">
        <v>87</v>
      </c>
      <c r="D95" s="59"/>
      <c r="E95" s="30"/>
      <c r="F95" s="59"/>
      <c r="G95" s="30"/>
      <c r="H95" s="59" t="n">
        <v>144</v>
      </c>
      <c r="I95" s="30"/>
      <c r="J95" s="59" t="n">
        <v>403</v>
      </c>
      <c r="K95" s="30" t="n">
        <v>180</v>
      </c>
      <c r="L95" s="59" t="n">
        <v>235</v>
      </c>
      <c r="M95" s="30"/>
      <c r="N95" s="59" t="n">
        <v>163</v>
      </c>
      <c r="O95" s="30"/>
      <c r="P95" s="59" t="n">
        <v>146</v>
      </c>
      <c r="Q95" s="30"/>
      <c r="R95" s="59" t="n">
        <v>146</v>
      </c>
      <c r="S95" s="30"/>
      <c r="T95" s="59" t="n">
        <v>135</v>
      </c>
      <c r="U95" s="30"/>
      <c r="V95" s="59" t="n">
        <v>116</v>
      </c>
      <c r="W95" s="30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s="6" customFormat="true" ht="12.75" hidden="false" customHeight="false" outlineLevel="0" collapsed="false">
      <c r="A96" s="35"/>
      <c r="B96" s="36" t="s">
        <v>88</v>
      </c>
      <c r="D96" s="59" t="n">
        <v>167</v>
      </c>
      <c r="E96" s="30"/>
      <c r="F96" s="59" t="n">
        <v>177</v>
      </c>
      <c r="G96" s="30"/>
      <c r="H96" s="59" t="n">
        <v>248</v>
      </c>
      <c r="I96" s="30"/>
      <c r="J96" s="59" t="n">
        <v>305</v>
      </c>
      <c r="K96" s="30"/>
      <c r="L96" s="59" t="n">
        <v>279</v>
      </c>
      <c r="M96" s="30"/>
      <c r="N96" s="59" t="n">
        <v>2</v>
      </c>
      <c r="O96" s="30"/>
      <c r="P96" s="59" t="n">
        <v>2</v>
      </c>
      <c r="Q96" s="30"/>
      <c r="R96" s="59" t="n">
        <v>2</v>
      </c>
      <c r="S96" s="30"/>
      <c r="T96" s="59" t="n">
        <v>2</v>
      </c>
      <c r="U96" s="30"/>
      <c r="V96" s="59" t="n">
        <v>2</v>
      </c>
      <c r="W96" s="30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s="6" customFormat="true" ht="12.75" hidden="false" customHeight="false" outlineLevel="0" collapsed="false">
      <c r="A97" s="71"/>
      <c r="B97" s="48" t="s">
        <v>89</v>
      </c>
      <c r="C97" s="72"/>
      <c r="D97" s="50"/>
      <c r="E97" s="51"/>
      <c r="F97" s="50" t="n">
        <v>270</v>
      </c>
      <c r="G97" s="51" t="n">
        <v>270</v>
      </c>
      <c r="H97" s="50" t="n">
        <v>59</v>
      </c>
      <c r="I97" s="51" t="n">
        <v>59</v>
      </c>
      <c r="J97" s="50"/>
      <c r="K97" s="51"/>
      <c r="L97" s="50"/>
      <c r="M97" s="51"/>
      <c r="N97" s="50"/>
      <c r="O97" s="51"/>
      <c r="P97" s="50"/>
      <c r="Q97" s="51"/>
      <c r="R97" s="50"/>
      <c r="S97" s="51"/>
      <c r="T97" s="50"/>
      <c r="U97" s="51"/>
      <c r="V97" s="50"/>
      <c r="W97" s="51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s="6" customFormat="true" ht="12.75" hidden="false" customHeight="false" outlineLevel="0" collapsed="false">
      <c r="A98" s="21" t="s">
        <v>90</v>
      </c>
      <c r="B98" s="22"/>
      <c r="C98" s="22"/>
      <c r="D98" s="23" t="n">
        <f aca="false">SUM(D99:D107)</f>
        <v>5731</v>
      </c>
      <c r="E98" s="23" t="n">
        <f aca="false">SUM(E99:E107)</f>
        <v>2922</v>
      </c>
      <c r="F98" s="23" t="n">
        <f aca="false">SUM(F99:F107)</f>
        <v>6333</v>
      </c>
      <c r="G98" s="23" t="n">
        <f aca="false">SUM(G99:G107)</f>
        <v>2420</v>
      </c>
      <c r="H98" s="23" t="n">
        <f aca="false">SUM(H99:H107)</f>
        <v>5253</v>
      </c>
      <c r="I98" s="23" t="n">
        <f aca="false">SUM(I99:I107)</f>
        <v>2485</v>
      </c>
      <c r="J98" s="23" t="n">
        <f aca="false">SUM(J99:J107)</f>
        <v>2954</v>
      </c>
      <c r="K98" s="23" t="n">
        <f aca="false">SUM(K99:K107)</f>
        <v>628</v>
      </c>
      <c r="L98" s="23" t="n">
        <f aca="false">SUM(L99:L107)</f>
        <v>4871</v>
      </c>
      <c r="M98" s="23" t="n">
        <f aca="false">SUM(M99:M107)</f>
        <v>2971</v>
      </c>
      <c r="N98" s="23" t="n">
        <f aca="false">SUM(N99:N107)</f>
        <v>1372</v>
      </c>
      <c r="O98" s="23" t="n">
        <f aca="false">SUM(O99:O107)</f>
        <v>790</v>
      </c>
      <c r="P98" s="23" t="n">
        <f aca="false">SUM(P99:P107)</f>
        <v>1531</v>
      </c>
      <c r="Q98" s="23" t="n">
        <f aca="false">SUM(Q99:Q107)</f>
        <v>634</v>
      </c>
      <c r="R98" s="23" t="n">
        <f aca="false">SUM(R99:R107)</f>
        <v>2537</v>
      </c>
      <c r="S98" s="23" t="n">
        <f aca="false">SUM(S99:S107)</f>
        <v>1946</v>
      </c>
      <c r="T98" s="23" t="n">
        <f aca="false">SUM(T99:T107)</f>
        <v>1515</v>
      </c>
      <c r="U98" s="23" t="n">
        <f aca="false">SUM(U99:U107)</f>
        <v>1046</v>
      </c>
      <c r="V98" s="23" t="n">
        <f aca="false">SUM(V99:V107)</f>
        <v>1524</v>
      </c>
      <c r="W98" s="23" t="n">
        <f aca="false">SUM(W99:W107)</f>
        <v>1186</v>
      </c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s="6" customFormat="true" ht="12.75" hidden="false" customHeight="false" outlineLevel="0" collapsed="false">
      <c r="A99" s="35"/>
      <c r="B99" s="41" t="s">
        <v>80</v>
      </c>
      <c r="D99" s="30" t="n">
        <v>491</v>
      </c>
      <c r="E99" s="30" t="n">
        <f aca="false">ROUND((77157/1936.27),0)</f>
        <v>40</v>
      </c>
      <c r="F99" s="30" t="n">
        <f aca="false">500+98</f>
        <v>598</v>
      </c>
      <c r="G99" s="30"/>
      <c r="H99" s="30" t="n">
        <v>204</v>
      </c>
      <c r="I99" s="30"/>
      <c r="J99" s="30" t="n">
        <v>219</v>
      </c>
      <c r="K99" s="30"/>
      <c r="L99" s="30" t="n">
        <v>145</v>
      </c>
      <c r="M99" s="30"/>
      <c r="N99" s="30" t="n">
        <v>43</v>
      </c>
      <c r="O99" s="30"/>
      <c r="P99" s="30" t="n">
        <v>63</v>
      </c>
      <c r="Q99" s="30"/>
      <c r="R99" s="30" t="n">
        <v>41</v>
      </c>
      <c r="S99" s="30"/>
      <c r="T99" s="30" t="n">
        <v>13</v>
      </c>
      <c r="U99" s="30"/>
      <c r="V99" s="30" t="n">
        <v>12</v>
      </c>
      <c r="W99" s="30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s="6" customFormat="true" ht="12.75" hidden="false" customHeight="false" outlineLevel="0" collapsed="false">
      <c r="A100" s="35"/>
      <c r="B100" s="41" t="s">
        <v>91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 t="n">
        <v>102</v>
      </c>
      <c r="U100" s="30" t="n">
        <v>102</v>
      </c>
      <c r="V100" s="30"/>
      <c r="W100" s="30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s="6" customFormat="true" ht="12.75" hidden="false" customHeight="false" outlineLevel="0" collapsed="false">
      <c r="A101" s="35"/>
      <c r="B101" s="36" t="s">
        <v>92</v>
      </c>
      <c r="D101" s="30" t="n">
        <v>2896</v>
      </c>
      <c r="E101" s="30" t="n">
        <f aca="false">ROUND((5225459/1936.27),0)</f>
        <v>2699</v>
      </c>
      <c r="F101" s="30" t="n">
        <v>2155</v>
      </c>
      <c r="G101" s="30" t="n">
        <v>2087</v>
      </c>
      <c r="H101" s="30" t="n">
        <v>2516</v>
      </c>
      <c r="I101" s="30" t="n">
        <v>2460</v>
      </c>
      <c r="J101" s="30" t="n">
        <v>297</v>
      </c>
      <c r="K101" s="30" t="n">
        <v>86</v>
      </c>
      <c r="L101" s="30" t="n">
        <v>2541</v>
      </c>
      <c r="M101" s="30" t="n">
        <v>2391</v>
      </c>
      <c r="N101" s="30" t="n">
        <v>145</v>
      </c>
      <c r="O101" s="30" t="n">
        <v>133</v>
      </c>
      <c r="P101" s="30" t="n">
        <v>5</v>
      </c>
      <c r="Q101" s="30" t="n">
        <v>5</v>
      </c>
      <c r="R101" s="30" t="n">
        <v>1173</v>
      </c>
      <c r="S101" s="30" t="n">
        <v>1173</v>
      </c>
      <c r="T101" s="30" t="n">
        <v>103</v>
      </c>
      <c r="U101" s="30" t="n">
        <v>103</v>
      </c>
      <c r="V101" s="30" t="n">
        <v>170</v>
      </c>
      <c r="W101" s="30" t="n">
        <v>170</v>
      </c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s="6" customFormat="true" ht="12.75" hidden="false" customHeight="false" outlineLevel="0" collapsed="false">
      <c r="A102" s="35"/>
      <c r="B102" s="36" t="s">
        <v>93</v>
      </c>
      <c r="D102" s="30" t="n">
        <v>15</v>
      </c>
      <c r="E102" s="30" t="n">
        <v>15</v>
      </c>
      <c r="F102" s="30" t="n">
        <v>260</v>
      </c>
      <c r="G102" s="30"/>
      <c r="H102" s="30" t="n">
        <v>319</v>
      </c>
      <c r="I102" s="30"/>
      <c r="J102" s="30" t="n">
        <v>337</v>
      </c>
      <c r="K102" s="30"/>
      <c r="L102" s="30" t="n">
        <v>280</v>
      </c>
      <c r="M102" s="30" t="n">
        <v>10</v>
      </c>
      <c r="N102" s="30" t="n">
        <v>156</v>
      </c>
      <c r="O102" s="30"/>
      <c r="P102" s="30" t="n">
        <v>202</v>
      </c>
      <c r="Q102" s="30"/>
      <c r="R102" s="30" t="n">
        <v>76</v>
      </c>
      <c r="S102" s="30"/>
      <c r="T102" s="30" t="n">
        <v>117</v>
      </c>
      <c r="U102" s="30" t="n">
        <v>1</v>
      </c>
      <c r="V102" s="30" t="n">
        <v>8</v>
      </c>
      <c r="W102" s="30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s="6" customFormat="true" ht="12.75" hidden="false" customHeight="false" outlineLevel="0" collapsed="false">
      <c r="A103" s="35"/>
      <c r="B103" s="36" t="s">
        <v>94</v>
      </c>
      <c r="D103" s="30" t="n">
        <v>18</v>
      </c>
      <c r="E103" s="30" t="n">
        <v>18</v>
      </c>
      <c r="F103" s="30" t="n">
        <v>104</v>
      </c>
      <c r="G103" s="30" t="n">
        <v>1</v>
      </c>
      <c r="H103" s="30" t="n">
        <v>53</v>
      </c>
      <c r="I103" s="30" t="n">
        <v>1</v>
      </c>
      <c r="J103" s="30" t="n">
        <v>17</v>
      </c>
      <c r="K103" s="30" t="n">
        <v>1</v>
      </c>
      <c r="L103" s="30" t="n">
        <v>26</v>
      </c>
      <c r="M103" s="30" t="n">
        <v>0</v>
      </c>
      <c r="N103" s="30" t="n">
        <v>5</v>
      </c>
      <c r="O103" s="30" t="n">
        <v>0</v>
      </c>
      <c r="P103" s="30" t="n">
        <v>144</v>
      </c>
      <c r="Q103" s="30" t="n">
        <v>2</v>
      </c>
      <c r="R103" s="30"/>
      <c r="S103" s="30"/>
      <c r="T103" s="30"/>
      <c r="U103" s="30"/>
      <c r="V103" s="30"/>
      <c r="W103" s="30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s="6" customFormat="true" ht="12.75" hidden="false" customHeight="false" outlineLevel="0" collapsed="false">
      <c r="A104" s="40"/>
      <c r="B104" s="41" t="s">
        <v>95</v>
      </c>
      <c r="C104" s="41"/>
      <c r="D104" s="30" t="n">
        <v>1068</v>
      </c>
      <c r="E104" s="31" t="n">
        <v>150</v>
      </c>
      <c r="F104" s="30" t="n">
        <v>1720</v>
      </c>
      <c r="G104" s="31" t="n">
        <v>294</v>
      </c>
      <c r="H104" s="30" t="n">
        <v>944</v>
      </c>
      <c r="I104" s="31" t="n">
        <v>6</v>
      </c>
      <c r="J104" s="30" t="n">
        <v>753</v>
      </c>
      <c r="K104" s="31" t="n">
        <v>10</v>
      </c>
      <c r="L104" s="30" t="n">
        <v>596</v>
      </c>
      <c r="M104" s="31"/>
      <c r="N104" s="30" t="n">
        <v>273</v>
      </c>
      <c r="O104" s="31" t="n">
        <v>150</v>
      </c>
      <c r="P104" s="30" t="n">
        <v>314</v>
      </c>
      <c r="Q104" s="31"/>
      <c r="R104" s="30" t="n">
        <v>300</v>
      </c>
      <c r="S104" s="31"/>
      <c r="T104" s="30" t="n">
        <v>293</v>
      </c>
      <c r="U104" s="31" t="n">
        <v>46</v>
      </c>
      <c r="V104" s="30" t="n">
        <v>278</v>
      </c>
      <c r="W104" s="31" t="n">
        <v>47</v>
      </c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s="6" customFormat="true" ht="12.75" hidden="false" customHeight="false" outlineLevel="0" collapsed="false">
      <c r="A105" s="40"/>
      <c r="B105" s="41" t="s">
        <v>96</v>
      </c>
      <c r="C105" s="41"/>
      <c r="D105" s="30"/>
      <c r="E105" s="31"/>
      <c r="F105" s="30" t="n">
        <v>694</v>
      </c>
      <c r="G105" s="31"/>
      <c r="H105" s="30" t="n">
        <v>337</v>
      </c>
      <c r="I105" s="31"/>
      <c r="J105" s="30" t="n">
        <v>495</v>
      </c>
      <c r="K105" s="31" t="n">
        <v>1</v>
      </c>
      <c r="L105" s="30" t="n">
        <v>445</v>
      </c>
      <c r="M105" s="31"/>
      <c r="N105" s="30" t="n">
        <v>242</v>
      </c>
      <c r="O105" s="31" t="n">
        <v>82</v>
      </c>
      <c r="P105" s="30" t="n">
        <v>164</v>
      </c>
      <c r="Q105" s="31" t="n">
        <v>38</v>
      </c>
      <c r="R105" s="30" t="n">
        <v>65</v>
      </c>
      <c r="S105" s="31"/>
      <c r="T105" s="30"/>
      <c r="U105" s="31"/>
      <c r="V105" s="30"/>
      <c r="W105" s="31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s="6" customFormat="true" ht="12.75" hidden="false" customHeight="false" outlineLevel="0" collapsed="false">
      <c r="A106" s="40"/>
      <c r="B106" s="41" t="s">
        <v>97</v>
      </c>
      <c r="C106" s="41"/>
      <c r="D106" s="30" t="n">
        <v>988</v>
      </c>
      <c r="E106" s="31"/>
      <c r="F106" s="30" t="n">
        <v>484</v>
      </c>
      <c r="G106" s="31"/>
      <c r="H106" s="30" t="n">
        <v>576</v>
      </c>
      <c r="I106" s="31"/>
      <c r="J106" s="30" t="n">
        <v>500</v>
      </c>
      <c r="K106" s="31" t="n">
        <v>500</v>
      </c>
      <c r="L106" s="30" t="n">
        <v>539</v>
      </c>
      <c r="M106" s="31" t="n">
        <v>527</v>
      </c>
      <c r="N106" s="30" t="n">
        <v>423</v>
      </c>
      <c r="O106" s="31" t="n">
        <v>423</v>
      </c>
      <c r="P106" s="30" t="n">
        <v>563</v>
      </c>
      <c r="Q106" s="31" t="n">
        <v>563</v>
      </c>
      <c r="R106" s="30" t="n">
        <v>653</v>
      </c>
      <c r="S106" s="31" t="n">
        <v>643</v>
      </c>
      <c r="T106" s="30" t="n">
        <v>702</v>
      </c>
      <c r="U106" s="31" t="n">
        <v>694</v>
      </c>
      <c r="V106" s="30" t="n">
        <v>693</v>
      </c>
      <c r="W106" s="31" t="n">
        <v>685</v>
      </c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s="6" customFormat="true" ht="12.75" hidden="false" customHeight="false" outlineLevel="0" collapsed="false">
      <c r="A107" s="71"/>
      <c r="B107" s="48" t="s">
        <v>98</v>
      </c>
      <c r="C107" s="72"/>
      <c r="D107" s="50" t="n">
        <v>255</v>
      </c>
      <c r="E107" s="51"/>
      <c r="F107" s="50" t="n">
        <v>318</v>
      </c>
      <c r="G107" s="51" t="n">
        <v>38</v>
      </c>
      <c r="H107" s="50" t="n">
        <v>304</v>
      </c>
      <c r="I107" s="51" t="n">
        <v>18</v>
      </c>
      <c r="J107" s="50" t="n">
        <v>336</v>
      </c>
      <c r="K107" s="51" t="n">
        <v>30</v>
      </c>
      <c r="L107" s="50" t="n">
        <v>299</v>
      </c>
      <c r="M107" s="51" t="n">
        <v>43</v>
      </c>
      <c r="N107" s="50" t="n">
        <v>85</v>
      </c>
      <c r="O107" s="51" t="n">
        <v>2</v>
      </c>
      <c r="P107" s="50" t="n">
        <v>76</v>
      </c>
      <c r="Q107" s="51" t="n">
        <v>26</v>
      </c>
      <c r="R107" s="50" t="n">
        <v>229</v>
      </c>
      <c r="S107" s="51" t="n">
        <v>130</v>
      </c>
      <c r="T107" s="50" t="n">
        <v>185</v>
      </c>
      <c r="U107" s="51" t="n">
        <v>100</v>
      </c>
      <c r="V107" s="50" t="n">
        <v>363</v>
      </c>
      <c r="W107" s="51" t="n">
        <v>284</v>
      </c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s="6" customFormat="true" ht="12.75" hidden="false" customHeight="false" outlineLevel="0" collapsed="false">
      <c r="A108" s="21" t="s">
        <v>99</v>
      </c>
      <c r="B108" s="22"/>
      <c r="C108" s="22"/>
      <c r="D108" s="23" t="n">
        <f aca="false">+D109+D110+D111</f>
        <v>1503</v>
      </c>
      <c r="E108" s="23" t="n">
        <f aca="false">+E109+E110+E111</f>
        <v>0</v>
      </c>
      <c r="F108" s="23" t="n">
        <f aca="false">+F109+F110+F111</f>
        <v>2100</v>
      </c>
      <c r="G108" s="23" t="n">
        <f aca="false">+G109+G110+G111</f>
        <v>0</v>
      </c>
      <c r="H108" s="23" t="n">
        <f aca="false">+H109+H110+H111</f>
        <v>3376</v>
      </c>
      <c r="I108" s="23" t="n">
        <f aca="false">+I109+I110+I111</f>
        <v>0</v>
      </c>
      <c r="J108" s="23" t="n">
        <f aca="false">+J109+J110+J111</f>
        <v>4789</v>
      </c>
      <c r="K108" s="23" t="n">
        <f aca="false">+K109+K110+K111</f>
        <v>0</v>
      </c>
      <c r="L108" s="23" t="n">
        <f aca="false">+L109+L110+L111</f>
        <v>5158</v>
      </c>
      <c r="M108" s="23" t="n">
        <f aca="false">+M109+M110+M111</f>
        <v>0</v>
      </c>
      <c r="N108" s="23" t="n">
        <f aca="false">+N109+N110+N111</f>
        <v>2983</v>
      </c>
      <c r="O108" s="23" t="n">
        <f aca="false">+O109+O110+O111</f>
        <v>0</v>
      </c>
      <c r="P108" s="23" t="n">
        <f aca="false">+P109+P110+P111</f>
        <v>4135</v>
      </c>
      <c r="Q108" s="23" t="n">
        <f aca="false">+Q109+Q110+Q111</f>
        <v>0</v>
      </c>
      <c r="R108" s="23" t="n">
        <f aca="false">+R109+R110+R111</f>
        <v>9220</v>
      </c>
      <c r="S108" s="23" t="n">
        <f aca="false">+S109+S110+S111</f>
        <v>3308</v>
      </c>
      <c r="T108" s="23" t="n">
        <f aca="false">+T109+T110+T111</f>
        <v>5558</v>
      </c>
      <c r="U108" s="23" t="n">
        <f aca="false">+U109+U110+U111</f>
        <v>0</v>
      </c>
      <c r="V108" s="23" t="n">
        <f aca="false">+V109+V110+V111</f>
        <v>6377</v>
      </c>
      <c r="W108" s="23" t="n">
        <f aca="false">+W109+W110+W111</f>
        <v>528</v>
      </c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s="6" customFormat="true" ht="12.75" hidden="false" customHeight="false" outlineLevel="0" collapsed="false">
      <c r="A109" s="73" t="s">
        <v>100</v>
      </c>
      <c r="B109" s="74"/>
      <c r="C109" s="75"/>
      <c r="D109" s="76" t="n">
        <v>169</v>
      </c>
      <c r="E109" s="77"/>
      <c r="F109" s="76" t="n">
        <v>244</v>
      </c>
      <c r="G109" s="77"/>
      <c r="H109" s="76" t="n">
        <v>304</v>
      </c>
      <c r="I109" s="77"/>
      <c r="J109" s="76" t="n">
        <v>227</v>
      </c>
      <c r="K109" s="77"/>
      <c r="L109" s="76" t="n">
        <v>246</v>
      </c>
      <c r="M109" s="77"/>
      <c r="N109" s="76" t="n">
        <v>146</v>
      </c>
      <c r="O109" s="77"/>
      <c r="P109" s="76" t="n">
        <v>138</v>
      </c>
      <c r="Q109" s="77"/>
      <c r="R109" s="76" t="n">
        <v>157</v>
      </c>
      <c r="S109" s="77"/>
      <c r="T109" s="76" t="n">
        <v>159</v>
      </c>
      <c r="U109" s="77"/>
      <c r="V109" s="76" t="n">
        <v>133</v>
      </c>
      <c r="W109" s="77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s="6" customFormat="true" ht="12.75" hidden="false" customHeight="false" outlineLevel="0" collapsed="false">
      <c r="A110" s="52" t="s">
        <v>101</v>
      </c>
      <c r="B110" s="53"/>
      <c r="C110" s="54"/>
      <c r="D110" s="55" t="n">
        <v>1304</v>
      </c>
      <c r="E110" s="56"/>
      <c r="F110" s="55" t="n">
        <v>1852</v>
      </c>
      <c r="G110" s="56"/>
      <c r="H110" s="55" t="n">
        <v>3046</v>
      </c>
      <c r="I110" s="56"/>
      <c r="J110" s="55" t="n">
        <v>4516</v>
      </c>
      <c r="K110" s="56"/>
      <c r="L110" s="55" t="n">
        <v>4841</v>
      </c>
      <c r="M110" s="56"/>
      <c r="N110" s="55" t="n">
        <v>2727</v>
      </c>
      <c r="O110" s="56"/>
      <c r="P110" s="55" t="n">
        <v>3989</v>
      </c>
      <c r="Q110" s="56"/>
      <c r="R110" s="55" t="n">
        <v>9058</v>
      </c>
      <c r="S110" s="56" t="n">
        <v>3308</v>
      </c>
      <c r="T110" s="55" t="n">
        <v>5395</v>
      </c>
      <c r="U110" s="56"/>
      <c r="V110" s="55" t="n">
        <v>6238</v>
      </c>
      <c r="W110" s="56" t="n">
        <v>528</v>
      </c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s="6" customFormat="true" ht="12.75" hidden="false" customHeight="false" outlineLevel="0" collapsed="false">
      <c r="A111" s="32" t="s">
        <v>102</v>
      </c>
      <c r="B111" s="33"/>
      <c r="C111" s="33"/>
      <c r="D111" s="34" t="n">
        <f aca="false">SUM(D112:D114)</f>
        <v>30</v>
      </c>
      <c r="E111" s="34" t="n">
        <f aca="false">SUM(E112:E114)</f>
        <v>0</v>
      </c>
      <c r="F111" s="34" t="n">
        <f aca="false">SUM(F112:F114)</f>
        <v>4</v>
      </c>
      <c r="G111" s="34" t="n">
        <f aca="false">SUM(G112:G114)</f>
        <v>0</v>
      </c>
      <c r="H111" s="34" t="n">
        <f aca="false">SUM(H112:H114)</f>
        <v>26</v>
      </c>
      <c r="I111" s="34" t="n">
        <f aca="false">SUM(I112:I114)</f>
        <v>0</v>
      </c>
      <c r="J111" s="34" t="n">
        <f aca="false">SUM(J112:J114)</f>
        <v>46</v>
      </c>
      <c r="K111" s="34" t="n">
        <f aca="false">SUM(K112:K114)</f>
        <v>0</v>
      </c>
      <c r="L111" s="34" t="n">
        <f aca="false">SUM(L112:L114)</f>
        <v>71</v>
      </c>
      <c r="M111" s="34" t="n">
        <f aca="false">SUM(M112:M114)</f>
        <v>0</v>
      </c>
      <c r="N111" s="34" t="n">
        <f aca="false">SUM(N112:N114)</f>
        <v>110</v>
      </c>
      <c r="O111" s="34" t="n">
        <f aca="false">SUM(O112:O114)</f>
        <v>0</v>
      </c>
      <c r="P111" s="34" t="n">
        <f aca="false">SUM(P112:P114)</f>
        <v>8</v>
      </c>
      <c r="Q111" s="34" t="n">
        <f aca="false">SUM(Q112:Q114)</f>
        <v>0</v>
      </c>
      <c r="R111" s="34" t="n">
        <f aca="false">SUM(R112:R114)</f>
        <v>5</v>
      </c>
      <c r="S111" s="34" t="n">
        <f aca="false">SUM(S112:S114)</f>
        <v>0</v>
      </c>
      <c r="T111" s="34" t="n">
        <f aca="false">SUM(T112:T114)</f>
        <v>4</v>
      </c>
      <c r="U111" s="34" t="n">
        <f aca="false">SUM(U112:U114)</f>
        <v>0</v>
      </c>
      <c r="V111" s="34" t="n">
        <f aca="false">SUM(V112:V114)</f>
        <v>6</v>
      </c>
      <c r="W111" s="34" t="n">
        <f aca="false">SUM(W112:W114)</f>
        <v>0</v>
      </c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s="6" customFormat="true" ht="12.75" hidden="false" customHeight="false" outlineLevel="0" collapsed="false">
      <c r="A112" s="45"/>
      <c r="B112" s="36" t="s">
        <v>103</v>
      </c>
      <c r="C112" s="46"/>
      <c r="D112" s="30"/>
      <c r="E112" s="31"/>
      <c r="F112" s="30"/>
      <c r="G112" s="31"/>
      <c r="H112" s="30"/>
      <c r="I112" s="31"/>
      <c r="J112" s="30" t="n">
        <v>7</v>
      </c>
      <c r="K112" s="31"/>
      <c r="L112" s="30" t="n">
        <v>6</v>
      </c>
      <c r="M112" s="31"/>
      <c r="N112" s="30" t="n">
        <v>5</v>
      </c>
      <c r="O112" s="31"/>
      <c r="P112" s="30" t="n">
        <v>6</v>
      </c>
      <c r="Q112" s="31"/>
      <c r="R112" s="30" t="n">
        <v>5</v>
      </c>
      <c r="S112" s="31"/>
      <c r="T112" s="30" t="n">
        <v>4</v>
      </c>
      <c r="U112" s="31"/>
      <c r="V112" s="30"/>
      <c r="W112" s="31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s="6" customFormat="true" ht="12.75" hidden="false" customHeight="false" outlineLevel="0" collapsed="false">
      <c r="A113" s="45"/>
      <c r="B113" s="36" t="s">
        <v>80</v>
      </c>
      <c r="C113" s="46"/>
      <c r="D113" s="30" t="n">
        <v>30</v>
      </c>
      <c r="E113" s="31"/>
      <c r="F113" s="30" t="n">
        <v>4</v>
      </c>
      <c r="G113" s="31"/>
      <c r="H113" s="30" t="n">
        <v>20</v>
      </c>
      <c r="I113" s="31"/>
      <c r="J113" s="30"/>
      <c r="K113" s="31"/>
      <c r="L113" s="30"/>
      <c r="M113" s="31"/>
      <c r="N113" s="30"/>
      <c r="O113" s="31"/>
      <c r="P113" s="30"/>
      <c r="Q113" s="31"/>
      <c r="R113" s="30"/>
      <c r="S113" s="31"/>
      <c r="T113" s="30"/>
      <c r="U113" s="31"/>
      <c r="V113" s="30"/>
      <c r="W113" s="31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s="6" customFormat="true" ht="12.75" hidden="false" customHeight="false" outlineLevel="0" collapsed="false">
      <c r="A114" s="71"/>
      <c r="B114" s="48" t="s">
        <v>104</v>
      </c>
      <c r="C114" s="72"/>
      <c r="D114" s="50" t="n">
        <v>0</v>
      </c>
      <c r="E114" s="51"/>
      <c r="F114" s="50"/>
      <c r="G114" s="51"/>
      <c r="H114" s="50" t="n">
        <v>6</v>
      </c>
      <c r="I114" s="51"/>
      <c r="J114" s="50" t="n">
        <v>39</v>
      </c>
      <c r="K114" s="51"/>
      <c r="L114" s="50" t="n">
        <v>65</v>
      </c>
      <c r="M114" s="51"/>
      <c r="N114" s="50" t="n">
        <v>105</v>
      </c>
      <c r="O114" s="51"/>
      <c r="P114" s="50" t="n">
        <v>2</v>
      </c>
      <c r="Q114" s="51"/>
      <c r="R114" s="50"/>
      <c r="S114" s="51"/>
      <c r="T114" s="50"/>
      <c r="U114" s="51"/>
      <c r="V114" s="50" t="n">
        <v>6</v>
      </c>
      <c r="W114" s="51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s="6" customFormat="true" ht="12.75" hidden="false" customHeight="false" outlineLevel="0" collapsed="false">
      <c r="A115" s="21" t="s">
        <v>105</v>
      </c>
      <c r="B115" s="22"/>
      <c r="C115" s="22"/>
      <c r="D115" s="23" t="n">
        <f aca="false">+D116+D117+D118</f>
        <v>80</v>
      </c>
      <c r="E115" s="23" t="n">
        <f aca="false">+E116+E117+E118</f>
        <v>0</v>
      </c>
      <c r="F115" s="23" t="n">
        <f aca="false">+F116+F117+F118</f>
        <v>107</v>
      </c>
      <c r="G115" s="23" t="n">
        <f aca="false">+G116+G117+G118</f>
        <v>0</v>
      </c>
      <c r="H115" s="23" t="n">
        <f aca="false">+H116+H117+H118</f>
        <v>58</v>
      </c>
      <c r="I115" s="23" t="n">
        <f aca="false">+I116+I117+I118</f>
        <v>0</v>
      </c>
      <c r="J115" s="23" t="n">
        <f aca="false">+J116+J117+J118</f>
        <v>46</v>
      </c>
      <c r="K115" s="23" t="n">
        <f aca="false">+K116+K117+K118</f>
        <v>0</v>
      </c>
      <c r="L115" s="23" t="n">
        <f aca="false">+L116+L117+L118</f>
        <v>54</v>
      </c>
      <c r="M115" s="23" t="n">
        <f aca="false">+M116+M117+M118</f>
        <v>0</v>
      </c>
      <c r="N115" s="23" t="n">
        <f aca="false">+N116+N117+N118</f>
        <v>33</v>
      </c>
      <c r="O115" s="23" t="n">
        <f aca="false">+O116+O117+O118</f>
        <v>0</v>
      </c>
      <c r="P115" s="23" t="n">
        <f aca="false">+P116+P117+P118</f>
        <v>42</v>
      </c>
      <c r="Q115" s="23" t="n">
        <f aca="false">+Q116+Q117+Q118</f>
        <v>9</v>
      </c>
      <c r="R115" s="23" t="n">
        <f aca="false">+R116+R117+R118</f>
        <v>73</v>
      </c>
      <c r="S115" s="23" t="n">
        <f aca="false">+S116+S117+S118</f>
        <v>30</v>
      </c>
      <c r="T115" s="23" t="n">
        <f aca="false">+T116+T117+T118</f>
        <v>60</v>
      </c>
      <c r="U115" s="23" t="n">
        <f aca="false">+U116+U117+U118</f>
        <v>22</v>
      </c>
      <c r="V115" s="23" t="n">
        <f aca="false">+V116+V117+V118</f>
        <v>197</v>
      </c>
      <c r="W115" s="23" t="n">
        <f aca="false">+W116+W117+W118</f>
        <v>186</v>
      </c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s="6" customFormat="true" ht="12.75" hidden="false" customHeight="false" outlineLevel="0" collapsed="false">
      <c r="A116" s="73" t="s">
        <v>106</v>
      </c>
      <c r="B116" s="74"/>
      <c r="C116" s="75"/>
      <c r="D116" s="76" t="n">
        <v>80</v>
      </c>
      <c r="E116" s="77"/>
      <c r="F116" s="76" t="n">
        <v>107</v>
      </c>
      <c r="G116" s="77"/>
      <c r="H116" s="76" t="n">
        <v>58</v>
      </c>
      <c r="I116" s="77"/>
      <c r="J116" s="76" t="n">
        <v>37</v>
      </c>
      <c r="K116" s="77"/>
      <c r="L116" s="76" t="n">
        <v>45</v>
      </c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s="6" customFormat="true" ht="12.75" hidden="false" customHeight="false" outlineLevel="0" collapsed="false">
      <c r="A117" s="52" t="s">
        <v>107</v>
      </c>
      <c r="B117" s="53"/>
      <c r="C117" s="54"/>
      <c r="D117" s="55"/>
      <c r="E117" s="56"/>
      <c r="F117" s="55"/>
      <c r="G117" s="56"/>
      <c r="H117" s="55"/>
      <c r="I117" s="56"/>
      <c r="J117" s="55" t="n">
        <v>7</v>
      </c>
      <c r="K117" s="56"/>
      <c r="L117" s="55" t="n">
        <v>2</v>
      </c>
      <c r="M117" s="56"/>
      <c r="N117" s="55" t="n">
        <v>17</v>
      </c>
      <c r="O117" s="56"/>
      <c r="P117" s="55" t="n">
        <v>18</v>
      </c>
      <c r="Q117" s="56"/>
      <c r="R117" s="55" t="n">
        <v>22</v>
      </c>
      <c r="S117" s="56"/>
      <c r="T117" s="55" t="n">
        <v>19</v>
      </c>
      <c r="U117" s="56"/>
      <c r="V117" s="55" t="n">
        <v>3</v>
      </c>
      <c r="W117" s="5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s="6" customFormat="true" ht="12.75" hidden="false" customHeight="false" outlineLevel="0" collapsed="false">
      <c r="A118" s="52" t="s">
        <v>108</v>
      </c>
      <c r="B118" s="53"/>
      <c r="C118" s="54"/>
      <c r="D118" s="55"/>
      <c r="E118" s="56"/>
      <c r="F118" s="55"/>
      <c r="G118" s="56"/>
      <c r="H118" s="55"/>
      <c r="I118" s="56"/>
      <c r="J118" s="55" t="n">
        <v>2</v>
      </c>
      <c r="K118" s="56"/>
      <c r="L118" s="55" t="n">
        <v>7</v>
      </c>
      <c r="M118" s="56"/>
      <c r="N118" s="55" t="n">
        <v>16</v>
      </c>
      <c r="O118" s="56"/>
      <c r="P118" s="55" t="n">
        <v>24</v>
      </c>
      <c r="Q118" s="56" t="n">
        <v>9</v>
      </c>
      <c r="R118" s="55" t="n">
        <v>51</v>
      </c>
      <c r="S118" s="56" t="n">
        <v>30</v>
      </c>
      <c r="T118" s="55" t="n">
        <v>41</v>
      </c>
      <c r="U118" s="56" t="n">
        <v>22</v>
      </c>
      <c r="V118" s="55" t="n">
        <v>194</v>
      </c>
      <c r="W118" s="56" t="n">
        <v>186</v>
      </c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s="6" customFormat="true" ht="12.75" hidden="false" customHeight="false" outlineLevel="0" collapsed="false">
      <c r="A119" s="21" t="s">
        <v>109</v>
      </c>
      <c r="B119" s="22"/>
      <c r="C119" s="22"/>
      <c r="D119" s="23" t="n">
        <f aca="false">+D120+D124+D131</f>
        <v>10715</v>
      </c>
      <c r="E119" s="23" t="n">
        <f aca="false">+E120+E124+E131</f>
        <v>314.818000588761</v>
      </c>
      <c r="F119" s="23" t="n">
        <f aca="false">+F120+F124+F131</f>
        <v>11637</v>
      </c>
      <c r="G119" s="23" t="n">
        <f aca="false">+G120+G124+G131</f>
        <v>1449</v>
      </c>
      <c r="H119" s="23" t="n">
        <f aca="false">+H120+H124+H131</f>
        <v>11474</v>
      </c>
      <c r="I119" s="23" t="n">
        <f aca="false">+I120+I124+I131</f>
        <v>1199</v>
      </c>
      <c r="J119" s="23" t="n">
        <f aca="false">+J120+J124+J131</f>
        <v>10919</v>
      </c>
      <c r="K119" s="23" t="n">
        <f aca="false">+K120+K124+K131</f>
        <v>845</v>
      </c>
      <c r="L119" s="23" t="n">
        <f aca="false">+L120+L124+L131</f>
        <v>10404</v>
      </c>
      <c r="M119" s="23" t="n">
        <f aca="false">+M120+M124+M131</f>
        <v>871</v>
      </c>
      <c r="N119" s="23" t="n">
        <f aca="false">+N120+N124+N131</f>
        <v>7892</v>
      </c>
      <c r="O119" s="23" t="n">
        <f aca="false">+O120+O124+O131</f>
        <v>756</v>
      </c>
      <c r="P119" s="23" t="n">
        <f aca="false">+P120+P124+P131</f>
        <v>8131</v>
      </c>
      <c r="Q119" s="23" t="n">
        <f aca="false">+Q120+Q124+Q131</f>
        <v>1044</v>
      </c>
      <c r="R119" s="23" t="n">
        <f aca="false">+R120+R124+R131</f>
        <v>7937</v>
      </c>
      <c r="S119" s="23" t="n">
        <f aca="false">+S120+S124+S131</f>
        <v>1026</v>
      </c>
      <c r="T119" s="23" t="n">
        <f aca="false">+T120+T124+T131</f>
        <v>6699</v>
      </c>
      <c r="U119" s="23" t="n">
        <f aca="false">+U120+U124+U131</f>
        <v>711</v>
      </c>
      <c r="V119" s="23" t="n">
        <f aca="false">+V120+V124+V131</f>
        <v>6961</v>
      </c>
      <c r="W119" s="23" t="n">
        <f aca="false">+W120+W124+W131</f>
        <v>936</v>
      </c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s="6" customFormat="true" ht="12.75" hidden="false" customHeight="false" outlineLevel="0" collapsed="false">
      <c r="A120" s="24" t="s">
        <v>110</v>
      </c>
      <c r="B120" s="25"/>
      <c r="C120" s="25"/>
      <c r="D120" s="26" t="n">
        <f aca="false">SUM(D121:D123)</f>
        <v>8016</v>
      </c>
      <c r="E120" s="26" t="n">
        <f aca="false">SUM(E121:E123)</f>
        <v>112.587604001508</v>
      </c>
      <c r="F120" s="26" t="n">
        <f aca="false">SUM(F121:F123)</f>
        <v>8513</v>
      </c>
      <c r="G120" s="26" t="n">
        <f aca="false">SUM(G121:G123)</f>
        <v>620</v>
      </c>
      <c r="H120" s="26" t="n">
        <f aca="false">SUM(H121:H123)</f>
        <v>8435</v>
      </c>
      <c r="I120" s="26" t="n">
        <f aca="false">SUM(I121:I123)</f>
        <v>404</v>
      </c>
      <c r="J120" s="26" t="n">
        <f aca="false">SUM(J121:J123)</f>
        <v>8296</v>
      </c>
      <c r="K120" s="26" t="n">
        <f aca="false">SUM(K121:K123)</f>
        <v>78</v>
      </c>
      <c r="L120" s="26" t="n">
        <f aca="false">SUM(L121:L123)</f>
        <v>7639</v>
      </c>
      <c r="M120" s="26" t="n">
        <f aca="false">SUM(M121:M123)</f>
        <v>20</v>
      </c>
      <c r="N120" s="26" t="n">
        <f aca="false">SUM(N121:N123)</f>
        <v>6189</v>
      </c>
      <c r="O120" s="26" t="n">
        <f aca="false">SUM(O121:O123)</f>
        <v>0</v>
      </c>
      <c r="P120" s="26" t="n">
        <f aca="false">SUM(P121:P123)</f>
        <v>6315</v>
      </c>
      <c r="Q120" s="26" t="n">
        <f aca="false">SUM(Q121:Q123)</f>
        <v>150</v>
      </c>
      <c r="R120" s="26" t="n">
        <f aca="false">SUM(R121:R123)</f>
        <v>6145</v>
      </c>
      <c r="S120" s="26" t="n">
        <f aca="false">SUM(S121:S123)</f>
        <v>192</v>
      </c>
      <c r="T120" s="26" t="n">
        <f aca="false">SUM(T121:T123)</f>
        <v>5122</v>
      </c>
      <c r="U120" s="26" t="n">
        <f aca="false">SUM(U121:U123)</f>
        <v>7</v>
      </c>
      <c r="V120" s="26" t="n">
        <f aca="false">SUM(V121:V123)</f>
        <v>5322</v>
      </c>
      <c r="W120" s="26" t="n">
        <f aca="false">SUM(W121:W123)</f>
        <v>237</v>
      </c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9"/>
      <c r="AK120" s="79"/>
    </row>
    <row r="121" s="6" customFormat="true" ht="12.75" hidden="false" customHeight="false" outlineLevel="0" collapsed="false">
      <c r="A121" s="35"/>
      <c r="B121" s="36" t="s">
        <v>80</v>
      </c>
      <c r="C121" s="36"/>
      <c r="D121" s="59" t="n">
        <v>40</v>
      </c>
      <c r="E121" s="31"/>
      <c r="F121" s="59" t="n">
        <v>174</v>
      </c>
      <c r="G121" s="31"/>
      <c r="H121" s="59" t="n">
        <v>167</v>
      </c>
      <c r="I121" s="31"/>
      <c r="J121" s="59" t="n">
        <v>531</v>
      </c>
      <c r="K121" s="31"/>
      <c r="L121" s="59" t="n">
        <v>174</v>
      </c>
      <c r="M121" s="31"/>
      <c r="N121" s="59" t="n">
        <v>68</v>
      </c>
      <c r="O121" s="31"/>
      <c r="P121" s="59" t="n">
        <v>72</v>
      </c>
      <c r="Q121" s="31"/>
      <c r="R121" s="59" t="n">
        <v>115</v>
      </c>
      <c r="S121" s="31"/>
      <c r="T121" s="59" t="n">
        <v>95</v>
      </c>
      <c r="U121" s="31"/>
      <c r="V121" s="59" t="n">
        <v>157</v>
      </c>
      <c r="W121" s="31" t="n">
        <v>96</v>
      </c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s="6" customFormat="true" ht="12.75" hidden="false" customHeight="false" outlineLevel="0" collapsed="false">
      <c r="A122" s="35"/>
      <c r="B122" s="36" t="s">
        <v>111</v>
      </c>
      <c r="C122" s="36"/>
      <c r="D122" s="59" t="n">
        <v>2383</v>
      </c>
      <c r="E122" s="31"/>
      <c r="F122" s="59" t="n">
        <v>2614</v>
      </c>
      <c r="G122" s="31"/>
      <c r="H122" s="59" t="n">
        <v>2781</v>
      </c>
      <c r="I122" s="31"/>
      <c r="J122" s="59" t="n">
        <v>2552</v>
      </c>
      <c r="K122" s="31"/>
      <c r="L122" s="59" t="n">
        <v>2974</v>
      </c>
      <c r="M122" s="31"/>
      <c r="N122" s="59" t="n">
        <v>3097</v>
      </c>
      <c r="O122" s="31"/>
      <c r="P122" s="59" t="n">
        <v>3368</v>
      </c>
      <c r="Q122" s="31"/>
      <c r="R122" s="59" t="n">
        <v>3160</v>
      </c>
      <c r="S122" s="31"/>
      <c r="T122" s="59" t="n">
        <v>2854</v>
      </c>
      <c r="U122" s="31"/>
      <c r="V122" s="59" t="n">
        <v>2851</v>
      </c>
      <c r="W122" s="31" t="n">
        <v>15</v>
      </c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s="6" customFormat="true" ht="12.75" hidden="false" customHeight="false" outlineLevel="0" collapsed="false">
      <c r="A123" s="71"/>
      <c r="B123" s="48" t="s">
        <v>112</v>
      </c>
      <c r="C123" s="72"/>
      <c r="D123" s="50" t="n">
        <v>5593</v>
      </c>
      <c r="E123" s="51" t="n">
        <f aca="false">218/1.93627</f>
        <v>112.587604001508</v>
      </c>
      <c r="F123" s="50" t="n">
        <v>5725</v>
      </c>
      <c r="G123" s="51" t="n">
        <v>620</v>
      </c>
      <c r="H123" s="50" t="n">
        <v>5487</v>
      </c>
      <c r="I123" s="51" t="n">
        <v>404</v>
      </c>
      <c r="J123" s="50" t="n">
        <v>5213</v>
      </c>
      <c r="K123" s="51" t="n">
        <v>78</v>
      </c>
      <c r="L123" s="50" t="n">
        <v>4491</v>
      </c>
      <c r="M123" s="51" t="n">
        <v>20</v>
      </c>
      <c r="N123" s="50" t="n">
        <v>3024</v>
      </c>
      <c r="O123" s="51"/>
      <c r="P123" s="50" t="n">
        <v>2875</v>
      </c>
      <c r="Q123" s="51" t="n">
        <v>150</v>
      </c>
      <c r="R123" s="50" t="n">
        <v>2870</v>
      </c>
      <c r="S123" s="51" t="n">
        <v>192</v>
      </c>
      <c r="T123" s="50" t="n">
        <v>2173</v>
      </c>
      <c r="U123" s="51" t="n">
        <v>7</v>
      </c>
      <c r="V123" s="50" t="n">
        <v>2314</v>
      </c>
      <c r="W123" s="51" t="n">
        <v>126</v>
      </c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s="6" customFormat="true" ht="12.75" hidden="false" customHeight="false" outlineLevel="0" collapsed="false">
      <c r="A124" s="32" t="s">
        <v>113</v>
      </c>
      <c r="B124" s="33"/>
      <c r="C124" s="33"/>
      <c r="D124" s="26" t="n">
        <f aca="false">SUM(D125:D130)</f>
        <v>1045</v>
      </c>
      <c r="E124" s="26" t="n">
        <f aca="false">SUM(E125:E130)</f>
        <v>0</v>
      </c>
      <c r="F124" s="26" t="n">
        <f aca="false">SUM(F125:F130)</f>
        <v>1041</v>
      </c>
      <c r="G124" s="26" t="n">
        <f aca="false">SUM(G125:G130)</f>
        <v>0</v>
      </c>
      <c r="H124" s="26" t="n">
        <f aca="false">SUM(H125:H130)</f>
        <v>962</v>
      </c>
      <c r="I124" s="26" t="n">
        <f aca="false">SUM(I125:I130)</f>
        <v>0</v>
      </c>
      <c r="J124" s="26" t="n">
        <f aca="false">SUM(J125:J130)</f>
        <v>879</v>
      </c>
      <c r="K124" s="26" t="n">
        <f aca="false">SUM(K125:K130)</f>
        <v>0</v>
      </c>
      <c r="L124" s="26" t="n">
        <f aca="false">SUM(L125:L130)</f>
        <v>946</v>
      </c>
      <c r="M124" s="26" t="n">
        <f aca="false">SUM(M125:M130)</f>
        <v>0</v>
      </c>
      <c r="N124" s="26" t="n">
        <f aca="false">SUM(N125:N130)</f>
        <v>435</v>
      </c>
      <c r="O124" s="26" t="n">
        <f aca="false">SUM(O125:O130)</f>
        <v>0</v>
      </c>
      <c r="P124" s="26" t="n">
        <f aca="false">SUM(P125:P130)</f>
        <v>500</v>
      </c>
      <c r="Q124" s="26" t="n">
        <f aca="false">SUM(Q125:Q130)</f>
        <v>100</v>
      </c>
      <c r="R124" s="26" t="n">
        <f aca="false">SUM(R125:R130)</f>
        <v>400</v>
      </c>
      <c r="S124" s="26" t="n">
        <f aca="false">SUM(S125:S130)</f>
        <v>0</v>
      </c>
      <c r="T124" s="26" t="n">
        <f aca="false">SUM(T125:T130)</f>
        <v>418</v>
      </c>
      <c r="U124" s="26" t="n">
        <f aca="false">SUM(U125:U130)</f>
        <v>14</v>
      </c>
      <c r="V124" s="26" t="n">
        <f aca="false">SUM(V125:V130)</f>
        <v>501</v>
      </c>
      <c r="W124" s="26" t="n">
        <f aca="false">SUM(W125:W130)</f>
        <v>0</v>
      </c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s="6" customFormat="true" ht="12.75" hidden="false" customHeight="false" outlineLevel="0" collapsed="false">
      <c r="A125" s="35"/>
      <c r="B125" s="36" t="s">
        <v>114</v>
      </c>
      <c r="C125" s="36"/>
      <c r="D125" s="59" t="n">
        <v>224</v>
      </c>
      <c r="E125" s="31"/>
      <c r="F125" s="59" t="n">
        <v>315</v>
      </c>
      <c r="G125" s="31"/>
      <c r="H125" s="59" t="n">
        <v>419</v>
      </c>
      <c r="I125" s="31"/>
      <c r="J125" s="59" t="n">
        <v>101</v>
      </c>
      <c r="K125" s="31"/>
      <c r="L125" s="59" t="n">
        <v>368</v>
      </c>
      <c r="M125" s="31"/>
      <c r="N125" s="59" t="n">
        <v>51</v>
      </c>
      <c r="O125" s="31"/>
      <c r="P125" s="59" t="n">
        <v>56</v>
      </c>
      <c r="Q125" s="31"/>
      <c r="R125" s="59" t="n">
        <v>55</v>
      </c>
      <c r="S125" s="31"/>
      <c r="T125" s="59" t="n">
        <v>50</v>
      </c>
      <c r="U125" s="31"/>
      <c r="V125" s="59" t="n">
        <v>88</v>
      </c>
      <c r="W125" s="31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s="6" customFormat="true" ht="12.75" hidden="false" customHeight="false" outlineLevel="0" collapsed="false">
      <c r="A126" s="35"/>
      <c r="B126" s="36" t="s">
        <v>115</v>
      </c>
      <c r="C126" s="36"/>
      <c r="D126" s="59" t="n">
        <v>23</v>
      </c>
      <c r="E126" s="31"/>
      <c r="F126" s="59" t="n">
        <v>145</v>
      </c>
      <c r="G126" s="31"/>
      <c r="H126" s="59" t="n">
        <v>130</v>
      </c>
      <c r="I126" s="31"/>
      <c r="J126" s="59" t="n">
        <v>165</v>
      </c>
      <c r="K126" s="31"/>
      <c r="L126" s="59" t="n">
        <v>109</v>
      </c>
      <c r="M126" s="31"/>
      <c r="N126" s="59" t="n">
        <v>37</v>
      </c>
      <c r="O126" s="31"/>
      <c r="P126" s="59"/>
      <c r="Q126" s="31"/>
      <c r="R126" s="59"/>
      <c r="S126" s="31"/>
      <c r="T126" s="59"/>
      <c r="U126" s="31"/>
      <c r="V126" s="59"/>
      <c r="W126" s="31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1"/>
      <c r="AK126" s="81"/>
    </row>
    <row r="127" s="6" customFormat="true" ht="12.75" hidden="false" customHeight="false" outlineLevel="0" collapsed="false">
      <c r="A127" s="35"/>
      <c r="B127" s="36" t="s">
        <v>116</v>
      </c>
      <c r="C127" s="36"/>
      <c r="D127" s="59" t="n">
        <v>0</v>
      </c>
      <c r="E127" s="31"/>
      <c r="F127" s="59"/>
      <c r="G127" s="31"/>
      <c r="H127" s="59"/>
      <c r="I127" s="31"/>
      <c r="J127" s="59"/>
      <c r="K127" s="31"/>
      <c r="L127" s="59" t="n">
        <v>12</v>
      </c>
      <c r="M127" s="31"/>
      <c r="N127" s="59" t="n">
        <v>13</v>
      </c>
      <c r="O127" s="31"/>
      <c r="P127" s="59"/>
      <c r="Q127" s="31"/>
      <c r="R127" s="59"/>
      <c r="S127" s="31"/>
      <c r="T127" s="59"/>
      <c r="U127" s="31"/>
      <c r="V127" s="59"/>
      <c r="W127" s="31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s="6" customFormat="true" ht="12.75" hidden="false" customHeight="false" outlineLevel="0" collapsed="false">
      <c r="A128" s="35"/>
      <c r="B128" s="36" t="s">
        <v>117</v>
      </c>
      <c r="C128" s="36"/>
      <c r="D128" s="59" t="n">
        <v>506</v>
      </c>
      <c r="E128" s="31"/>
      <c r="F128" s="59" t="n">
        <v>478</v>
      </c>
      <c r="G128" s="31"/>
      <c r="H128" s="59" t="n">
        <v>400</v>
      </c>
      <c r="I128" s="31"/>
      <c r="J128" s="59" t="n">
        <v>394</v>
      </c>
      <c r="K128" s="31"/>
      <c r="L128" s="59" t="n">
        <v>258</v>
      </c>
      <c r="M128" s="31"/>
      <c r="N128" s="59" t="n">
        <v>182</v>
      </c>
      <c r="O128" s="31"/>
      <c r="P128" s="59" t="n">
        <v>291</v>
      </c>
      <c r="Q128" s="31" t="n">
        <v>100</v>
      </c>
      <c r="R128" s="59" t="n">
        <v>165</v>
      </c>
      <c r="S128" s="31"/>
      <c r="T128" s="59" t="n">
        <v>258</v>
      </c>
      <c r="U128" s="31" t="n">
        <v>14</v>
      </c>
      <c r="V128" s="59" t="n">
        <v>229</v>
      </c>
      <c r="W128" s="31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s="6" customFormat="true" ht="12.75" hidden="false" customHeight="false" outlineLevel="0" collapsed="false">
      <c r="A129" s="35"/>
      <c r="B129" s="36" t="s">
        <v>118</v>
      </c>
      <c r="C129" s="36"/>
      <c r="D129" s="59" t="n">
        <v>241</v>
      </c>
      <c r="E129" s="31"/>
      <c r="F129" s="59" t="n">
        <v>42</v>
      </c>
      <c r="G129" s="31"/>
      <c r="H129" s="59" t="n">
        <v>13</v>
      </c>
      <c r="I129" s="31"/>
      <c r="J129" s="59" t="n">
        <v>219</v>
      </c>
      <c r="K129" s="31"/>
      <c r="L129" s="59" t="n">
        <v>199</v>
      </c>
      <c r="M129" s="31"/>
      <c r="N129" s="59" t="n">
        <v>152</v>
      </c>
      <c r="O129" s="31"/>
      <c r="P129" s="59" t="n">
        <v>153</v>
      </c>
      <c r="Q129" s="31"/>
      <c r="R129" s="59" t="n">
        <v>180</v>
      </c>
      <c r="S129" s="31"/>
      <c r="T129" s="59" t="n">
        <v>110</v>
      </c>
      <c r="U129" s="31"/>
      <c r="V129" s="59" t="n">
        <v>184</v>
      </c>
      <c r="W129" s="31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60" customFormat="true" ht="12.75" hidden="false" customHeight="false" outlineLevel="0" collapsed="false">
      <c r="A130" s="82"/>
      <c r="B130" s="83" t="s">
        <v>119</v>
      </c>
      <c r="C130" s="84"/>
      <c r="D130" s="85" t="n">
        <v>51</v>
      </c>
      <c r="E130" s="86" t="n">
        <v>0</v>
      </c>
      <c r="F130" s="85" t="n">
        <v>61</v>
      </c>
      <c r="G130" s="86"/>
      <c r="H130" s="85"/>
      <c r="I130" s="86"/>
      <c r="J130" s="85"/>
      <c r="K130" s="86"/>
      <c r="L130" s="85"/>
      <c r="M130" s="86"/>
      <c r="N130" s="85"/>
      <c r="O130" s="86"/>
      <c r="P130" s="85"/>
      <c r="Q130" s="86"/>
      <c r="R130" s="85"/>
      <c r="S130" s="86"/>
      <c r="T130" s="85"/>
      <c r="U130" s="86"/>
      <c r="V130" s="85"/>
      <c r="W130" s="86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</row>
    <row r="131" s="6" customFormat="true" ht="12.75" hidden="false" customHeight="false" outlineLevel="0" collapsed="false">
      <c r="A131" s="32" t="s">
        <v>120</v>
      </c>
      <c r="B131" s="33"/>
      <c r="C131" s="33"/>
      <c r="D131" s="34" t="n">
        <f aca="false">SUM(D132:D134)</f>
        <v>1654</v>
      </c>
      <c r="E131" s="34" t="n">
        <f aca="false">SUM(E132:E134)</f>
        <v>202.230396587253</v>
      </c>
      <c r="F131" s="34" t="n">
        <f aca="false">SUM(F132:F134)</f>
        <v>2083</v>
      </c>
      <c r="G131" s="34" t="n">
        <f aca="false">SUM(G132:G134)</f>
        <v>829</v>
      </c>
      <c r="H131" s="34" t="n">
        <f aca="false">SUM(H132:H134)</f>
        <v>2077</v>
      </c>
      <c r="I131" s="34" t="n">
        <f aca="false">SUM(I132:I134)</f>
        <v>795</v>
      </c>
      <c r="J131" s="34" t="n">
        <f aca="false">SUM(J132:J134)</f>
        <v>1744</v>
      </c>
      <c r="K131" s="34" t="n">
        <f aca="false">SUM(K132:K134)</f>
        <v>767</v>
      </c>
      <c r="L131" s="34" t="n">
        <f aca="false">SUM(L132:L134)</f>
        <v>1819</v>
      </c>
      <c r="M131" s="34" t="n">
        <f aca="false">SUM(M132:M134)</f>
        <v>851</v>
      </c>
      <c r="N131" s="34" t="n">
        <f aca="false">SUM(N132:N134)</f>
        <v>1268</v>
      </c>
      <c r="O131" s="34" t="n">
        <f aca="false">SUM(O132:O134)</f>
        <v>756</v>
      </c>
      <c r="P131" s="34" t="n">
        <f aca="false">SUM(P132:P134)</f>
        <v>1316</v>
      </c>
      <c r="Q131" s="34" t="n">
        <f aca="false">SUM(Q132:Q134)</f>
        <v>794</v>
      </c>
      <c r="R131" s="34" t="n">
        <f aca="false">SUM(R132:R134)</f>
        <v>1392</v>
      </c>
      <c r="S131" s="34" t="n">
        <f aca="false">SUM(S132:S134)</f>
        <v>834</v>
      </c>
      <c r="T131" s="34" t="n">
        <f aca="false">SUM(T132:T134)</f>
        <v>1159</v>
      </c>
      <c r="U131" s="34" t="n">
        <f aca="false">SUM(U132:U134)</f>
        <v>690</v>
      </c>
      <c r="V131" s="34" t="n">
        <f aca="false">SUM(V132:V134)</f>
        <v>1138</v>
      </c>
      <c r="W131" s="34" t="n">
        <f aca="false">SUM(W132:W134)</f>
        <v>699</v>
      </c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s="60" customFormat="true" ht="12.75" hidden="false" customHeight="false" outlineLevel="0" collapsed="false">
      <c r="A132" s="27"/>
      <c r="B132" s="41" t="s">
        <v>80</v>
      </c>
      <c r="C132" s="6"/>
      <c r="D132" s="59" t="n">
        <v>559</v>
      </c>
      <c r="E132" s="31" t="n">
        <v>0</v>
      </c>
      <c r="F132" s="59" t="n">
        <v>33</v>
      </c>
      <c r="G132" s="31" t="n">
        <v>0</v>
      </c>
      <c r="H132" s="59" t="n">
        <v>5</v>
      </c>
      <c r="I132" s="31"/>
      <c r="J132" s="59" t="n">
        <v>36</v>
      </c>
      <c r="K132" s="31"/>
      <c r="L132" s="59" t="n">
        <v>86</v>
      </c>
      <c r="M132" s="31"/>
      <c r="N132" s="59" t="n">
        <v>45</v>
      </c>
      <c r="O132" s="31"/>
      <c r="P132" s="59" t="n">
        <v>33</v>
      </c>
      <c r="Q132" s="31"/>
      <c r="R132" s="59" t="n">
        <v>19</v>
      </c>
      <c r="S132" s="31"/>
      <c r="T132" s="59" t="n">
        <v>16</v>
      </c>
      <c r="U132" s="31"/>
      <c r="V132" s="59" t="n">
        <v>24</v>
      </c>
      <c r="W132" s="31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</row>
    <row r="133" s="6" customFormat="true" ht="12.75" hidden="false" customHeight="false" outlineLevel="0" collapsed="false">
      <c r="A133" s="27"/>
      <c r="B133" s="41" t="s">
        <v>121</v>
      </c>
      <c r="D133" s="59" t="n">
        <v>897</v>
      </c>
      <c r="E133" s="31" t="n">
        <v>202.230396587253</v>
      </c>
      <c r="F133" s="59" t="n">
        <v>730</v>
      </c>
      <c r="G133" s="31" t="n">
        <v>21</v>
      </c>
      <c r="H133" s="59" t="n">
        <v>607</v>
      </c>
      <c r="I133" s="31" t="n">
        <v>20</v>
      </c>
      <c r="J133" s="59" t="n">
        <v>462</v>
      </c>
      <c r="K133" s="31" t="n">
        <v>23</v>
      </c>
      <c r="L133" s="59" t="n">
        <v>604</v>
      </c>
      <c r="M133" s="31" t="n">
        <v>52</v>
      </c>
      <c r="N133" s="59" t="n">
        <v>281</v>
      </c>
      <c r="O133" s="31" t="n">
        <v>1</v>
      </c>
      <c r="P133" s="59" t="n">
        <v>344</v>
      </c>
      <c r="Q133" s="31" t="n">
        <v>9</v>
      </c>
      <c r="R133" s="59" t="n">
        <v>514</v>
      </c>
      <c r="S133" s="31" t="n">
        <v>121</v>
      </c>
      <c r="T133" s="59" t="n">
        <v>336</v>
      </c>
      <c r="U133" s="31"/>
      <c r="V133" s="59" t="n">
        <v>306</v>
      </c>
      <c r="W133" s="31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s="6" customFormat="true" ht="12.75" hidden="false" customHeight="false" outlineLevel="0" collapsed="false">
      <c r="A134" s="71"/>
      <c r="B134" s="48" t="s">
        <v>122</v>
      </c>
      <c r="C134" s="72"/>
      <c r="D134" s="50" t="n">
        <v>198</v>
      </c>
      <c r="E134" s="51" t="n">
        <v>0</v>
      </c>
      <c r="F134" s="50" t="n">
        <v>1320</v>
      </c>
      <c r="G134" s="51" t="n">
        <v>808</v>
      </c>
      <c r="H134" s="50" t="n">
        <v>1465</v>
      </c>
      <c r="I134" s="51" t="n">
        <v>775</v>
      </c>
      <c r="J134" s="50" t="n">
        <v>1246</v>
      </c>
      <c r="K134" s="51" t="n">
        <v>744</v>
      </c>
      <c r="L134" s="50" t="n">
        <v>1129</v>
      </c>
      <c r="M134" s="51" t="n">
        <v>799</v>
      </c>
      <c r="N134" s="50" t="n">
        <v>942</v>
      </c>
      <c r="O134" s="51" t="n">
        <v>755</v>
      </c>
      <c r="P134" s="50" t="n">
        <v>939</v>
      </c>
      <c r="Q134" s="51" t="n">
        <v>785</v>
      </c>
      <c r="R134" s="50" t="n">
        <v>859</v>
      </c>
      <c r="S134" s="51" t="n">
        <v>713</v>
      </c>
      <c r="T134" s="50" t="n">
        <v>807</v>
      </c>
      <c r="U134" s="51" t="n">
        <v>690</v>
      </c>
      <c r="V134" s="50" t="n">
        <v>808</v>
      </c>
      <c r="W134" s="51" t="n">
        <v>699</v>
      </c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s="6" customFormat="true" ht="12.75" hidden="false" customHeight="false" outlineLevel="0" collapsed="false">
      <c r="A135" s="21" t="s">
        <v>123</v>
      </c>
      <c r="B135" s="22"/>
      <c r="C135" s="22"/>
      <c r="D135" s="23" t="n">
        <f aca="false">SUM(D136:D141)</f>
        <v>352</v>
      </c>
      <c r="E135" s="23" t="n">
        <f aca="false">SUM(E136:E141)</f>
        <v>0</v>
      </c>
      <c r="F135" s="23" t="n">
        <f aca="false">SUM(F136:F141)</f>
        <v>255</v>
      </c>
      <c r="G135" s="23" t="n">
        <f aca="false">SUM(G136:G141)</f>
        <v>0</v>
      </c>
      <c r="H135" s="23" t="n">
        <f aca="false">SUM(H136:H141)</f>
        <v>829</v>
      </c>
      <c r="I135" s="23" t="n">
        <f aca="false">SUM(I136:I141)</f>
        <v>0</v>
      </c>
      <c r="J135" s="23" t="n">
        <f aca="false">SUM(J136:J141)</f>
        <v>900</v>
      </c>
      <c r="K135" s="23" t="n">
        <f aca="false">SUM(K136:K141)</f>
        <v>0</v>
      </c>
      <c r="L135" s="23" t="n">
        <f aca="false">SUM(L136:L141)</f>
        <v>960</v>
      </c>
      <c r="M135" s="23" t="n">
        <f aca="false">SUM(M136:M141)</f>
        <v>140</v>
      </c>
      <c r="N135" s="23" t="n">
        <f aca="false">SUM(N136:N141)</f>
        <v>589</v>
      </c>
      <c r="O135" s="23" t="n">
        <f aca="false">SUM(O136:O141)</f>
        <v>26</v>
      </c>
      <c r="P135" s="23" t="n">
        <f aca="false">SUM(P136:P141)</f>
        <v>686</v>
      </c>
      <c r="Q135" s="23" t="n">
        <f aca="false">SUM(Q136:Q141)</f>
        <v>53</v>
      </c>
      <c r="R135" s="23" t="n">
        <f aca="false">SUM(R136:R141)</f>
        <v>682</v>
      </c>
      <c r="S135" s="23" t="n">
        <f aca="false">SUM(S136:S141)</f>
        <v>43</v>
      </c>
      <c r="T135" s="23" t="n">
        <f aca="false">SUM(T136:T141)</f>
        <v>1028</v>
      </c>
      <c r="U135" s="23" t="n">
        <f aca="false">SUM(U136:U141)</f>
        <v>0</v>
      </c>
      <c r="V135" s="23" t="n">
        <f aca="false">SUM(V136:V141)</f>
        <v>531</v>
      </c>
      <c r="W135" s="23" t="n">
        <f aca="false">SUM(W136:W141)</f>
        <v>0</v>
      </c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s="6" customFormat="true" ht="12.75" hidden="false" customHeight="false" outlineLevel="0" collapsed="false">
      <c r="A136" s="35"/>
      <c r="B136" s="36" t="s">
        <v>114</v>
      </c>
      <c r="C136" s="36"/>
      <c r="D136" s="30" t="n">
        <v>98</v>
      </c>
      <c r="E136" s="31"/>
      <c r="F136" s="30" t="n">
        <v>66</v>
      </c>
      <c r="G136" s="31"/>
      <c r="H136" s="30" t="n">
        <v>57</v>
      </c>
      <c r="I136" s="31"/>
      <c r="J136" s="30" t="n">
        <v>60</v>
      </c>
      <c r="K136" s="31"/>
      <c r="L136" s="30" t="n">
        <v>33</v>
      </c>
      <c r="M136" s="31"/>
      <c r="N136" s="30" t="n">
        <v>25</v>
      </c>
      <c r="O136" s="31"/>
      <c r="P136" s="30" t="n">
        <v>137</v>
      </c>
      <c r="Q136" s="31"/>
      <c r="R136" s="30" t="n">
        <v>69</v>
      </c>
      <c r="S136" s="31"/>
      <c r="T136" s="30" t="n">
        <v>28</v>
      </c>
      <c r="U136" s="31"/>
      <c r="V136" s="30" t="n">
        <v>16</v>
      </c>
      <c r="W136" s="31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s="6" customFormat="true" ht="12.75" hidden="false" customHeight="false" outlineLevel="0" collapsed="false">
      <c r="A137" s="35"/>
      <c r="B137" s="36" t="s">
        <v>124</v>
      </c>
      <c r="C137" s="36"/>
      <c r="D137" s="30"/>
      <c r="E137" s="31"/>
      <c r="F137" s="30"/>
      <c r="G137" s="31"/>
      <c r="H137" s="30" t="n">
        <v>570</v>
      </c>
      <c r="I137" s="31"/>
      <c r="J137" s="30" t="n">
        <v>633</v>
      </c>
      <c r="K137" s="31"/>
      <c r="L137" s="30" t="n">
        <v>668</v>
      </c>
      <c r="M137" s="31"/>
      <c r="N137" s="30" t="n">
        <v>425</v>
      </c>
      <c r="O137" s="31"/>
      <c r="P137" s="30" t="n">
        <v>424</v>
      </c>
      <c r="Q137" s="31"/>
      <c r="R137" s="30" t="n">
        <v>424</v>
      </c>
      <c r="S137" s="31"/>
      <c r="T137" s="30" t="n">
        <v>383</v>
      </c>
      <c r="U137" s="31"/>
      <c r="V137" s="30" t="n">
        <v>374</v>
      </c>
      <c r="W137" s="31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s="89" customFormat="true" ht="12.75" hidden="false" customHeight="false" outlineLevel="0" collapsed="false">
      <c r="A138" s="35"/>
      <c r="B138" s="36" t="s">
        <v>125</v>
      </c>
      <c r="C138" s="36"/>
      <c r="D138" s="30" t="n">
        <v>127</v>
      </c>
      <c r="E138" s="31"/>
      <c r="F138" s="30" t="n">
        <v>116</v>
      </c>
      <c r="G138" s="31"/>
      <c r="H138" s="30" t="n">
        <v>131</v>
      </c>
      <c r="I138" s="31"/>
      <c r="J138" s="30" t="n">
        <v>83</v>
      </c>
      <c r="K138" s="31"/>
      <c r="L138" s="30" t="n">
        <v>56</v>
      </c>
      <c r="M138" s="31"/>
      <c r="N138" s="30" t="n">
        <v>23</v>
      </c>
      <c r="O138" s="31"/>
      <c r="P138" s="30" t="n">
        <v>21</v>
      </c>
      <c r="Q138" s="31"/>
      <c r="R138" s="30" t="n">
        <v>1</v>
      </c>
      <c r="S138" s="31"/>
      <c r="T138" s="30" t="n">
        <v>33</v>
      </c>
      <c r="U138" s="31"/>
      <c r="V138" s="30" t="n">
        <v>37</v>
      </c>
      <c r="W138" s="31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</row>
    <row r="139" s="89" customFormat="true" ht="12.75" hidden="false" customHeight="false" outlineLevel="0" collapsed="false">
      <c r="A139" s="35"/>
      <c r="B139" s="36" t="s">
        <v>126</v>
      </c>
      <c r="C139" s="36"/>
      <c r="D139" s="30"/>
      <c r="E139" s="31"/>
      <c r="F139" s="30"/>
      <c r="G139" s="31"/>
      <c r="H139" s="30"/>
      <c r="I139" s="31"/>
      <c r="J139" s="30"/>
      <c r="K139" s="31"/>
      <c r="L139" s="30"/>
      <c r="M139" s="31"/>
      <c r="N139" s="30"/>
      <c r="O139" s="31"/>
      <c r="P139" s="30"/>
      <c r="Q139" s="31"/>
      <c r="R139" s="30"/>
      <c r="S139" s="31"/>
      <c r="T139" s="30"/>
      <c r="U139" s="31"/>
      <c r="V139" s="30" t="n">
        <v>65</v>
      </c>
      <c r="W139" s="31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</row>
    <row r="140" s="6" customFormat="true" ht="12.75" hidden="false" customHeight="false" outlineLevel="0" collapsed="false">
      <c r="A140" s="35"/>
      <c r="B140" s="36" t="s">
        <v>127</v>
      </c>
      <c r="C140" s="36"/>
      <c r="D140" s="30"/>
      <c r="E140" s="31"/>
      <c r="F140" s="30"/>
      <c r="G140" s="31"/>
      <c r="H140" s="30"/>
      <c r="I140" s="31"/>
      <c r="J140" s="30"/>
      <c r="K140" s="31"/>
      <c r="L140" s="30" t="n">
        <v>140</v>
      </c>
      <c r="M140" s="31" t="n">
        <v>140</v>
      </c>
      <c r="N140" s="30" t="n">
        <v>26</v>
      </c>
      <c r="O140" s="31" t="n">
        <v>26</v>
      </c>
      <c r="P140" s="30" t="n">
        <v>53</v>
      </c>
      <c r="Q140" s="31" t="n">
        <v>53</v>
      </c>
      <c r="R140" s="30" t="n">
        <v>135</v>
      </c>
      <c r="S140" s="31" t="n">
        <v>43</v>
      </c>
      <c r="T140" s="30" t="n">
        <v>7</v>
      </c>
      <c r="U140" s="31"/>
      <c r="V140" s="30" t="n">
        <v>12</v>
      </c>
      <c r="W140" s="31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s="6" customFormat="true" ht="12.75" hidden="false" customHeight="false" outlineLevel="0" collapsed="false">
      <c r="A141" s="35"/>
      <c r="B141" s="36" t="s">
        <v>128</v>
      </c>
      <c r="C141" s="36"/>
      <c r="D141" s="30" t="n">
        <v>127</v>
      </c>
      <c r="E141" s="31"/>
      <c r="F141" s="30" t="n">
        <v>73</v>
      </c>
      <c r="G141" s="31"/>
      <c r="H141" s="30" t="n">
        <v>71</v>
      </c>
      <c r="I141" s="31"/>
      <c r="J141" s="30" t="n">
        <v>124</v>
      </c>
      <c r="K141" s="31"/>
      <c r="L141" s="30" t="n">
        <v>63</v>
      </c>
      <c r="M141" s="31"/>
      <c r="N141" s="30" t="n">
        <v>90</v>
      </c>
      <c r="O141" s="31"/>
      <c r="P141" s="30" t="n">
        <v>51</v>
      </c>
      <c r="Q141" s="31"/>
      <c r="R141" s="30" t="n">
        <v>53</v>
      </c>
      <c r="S141" s="31"/>
      <c r="T141" s="30" t="n">
        <v>577</v>
      </c>
      <c r="U141" s="31"/>
      <c r="V141" s="30" t="n">
        <v>27</v>
      </c>
      <c r="W141" s="31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s="6" customFormat="true" ht="12.75" hidden="false" customHeight="false" outlineLevel="0" collapsed="false">
      <c r="A142" s="21" t="s">
        <v>129</v>
      </c>
      <c r="B142" s="22"/>
      <c r="C142" s="22"/>
      <c r="D142" s="23" t="n">
        <f aca="false">+D143+D155+D165+D175+D185+D195+D204+D214+D224+D234</f>
        <v>46501</v>
      </c>
      <c r="E142" s="23" t="n">
        <f aca="false">+E143+E155+E165+E175+E185+E195+E204+E214+E224+E234</f>
        <v>1831.10890526631</v>
      </c>
      <c r="F142" s="23" t="n">
        <f aca="false">+F143+F155+F165+F175+F185+F195+F204+F214+F224+F234</f>
        <v>50253</v>
      </c>
      <c r="G142" s="23" t="n">
        <f aca="false">+G143+G155+G165+G175+G185+G195+G204+G214+G224+G234</f>
        <v>3986</v>
      </c>
      <c r="H142" s="23" t="n">
        <f aca="false">+H143+H155+H165+H175+H185+H195+H204+H214+H224+H234</f>
        <v>55174</v>
      </c>
      <c r="I142" s="23" t="n">
        <f aca="false">+I143+I155+I165+I175+I185+I195+I204+I214+I224+I234</f>
        <v>6041</v>
      </c>
      <c r="J142" s="23" t="n">
        <f aca="false">+J143+J155+J165+J175+J185+J195+J204+J214+J224+J234</f>
        <v>64113</v>
      </c>
      <c r="K142" s="23" t="n">
        <f aca="false">+K143+K155+K165+K175+K185+K195+K204+K214+K224+K234</f>
        <v>9299</v>
      </c>
      <c r="L142" s="23" t="n">
        <f aca="false">+L143+L155+L165+L175+L185+L195+L204+L214+L224+L234</f>
        <v>61826</v>
      </c>
      <c r="M142" s="23" t="n">
        <f aca="false">+M143+M155+M165+M175+M185+M195+M204+M214+M224+M234</f>
        <v>8177</v>
      </c>
      <c r="N142" s="23" t="n">
        <f aca="false">+N143+N155+N165+N175+N185+N195+N204+N214+N224+N234</f>
        <v>63217</v>
      </c>
      <c r="O142" s="23" t="n">
        <f aca="false">+O143+O155+O165+O175+O185+O195+O204+O214+O224+O234</f>
        <v>5241</v>
      </c>
      <c r="P142" s="23" t="n">
        <f aca="false">+P143+P155+P165+P175+P185+P195+P204+P214+P224+P234</f>
        <v>66195</v>
      </c>
      <c r="Q142" s="23" t="n">
        <f aca="false">+Q143+Q155+Q165+Q175+Q185+Q195+Q204+Q214+Q224+Q234</f>
        <v>7074</v>
      </c>
      <c r="R142" s="23" t="n">
        <f aca="false">+R143+R155+R165+R175+R185+R195+R204+R214+R224+R234</f>
        <v>68933</v>
      </c>
      <c r="S142" s="23" t="n">
        <f aca="false">+S143+S155+S165+S175+S185+S195+S204+S214+S224+S234</f>
        <v>7629</v>
      </c>
      <c r="T142" s="23" t="n">
        <f aca="false">+T143+T155+T165+T175+T185+T195+T204+T214+T224+T234</f>
        <v>69477</v>
      </c>
      <c r="U142" s="23" t="n">
        <f aca="false">+U143+U155+U165+U175+U185+U195+U204+U214+U224+U234</f>
        <v>11064</v>
      </c>
      <c r="V142" s="23" t="n">
        <f aca="false">+V143+V155+V165+V175+V185+V195+V204+V214+V224+V234</f>
        <v>72422</v>
      </c>
      <c r="W142" s="23" t="n">
        <f aca="false">+W143+W155+W165+W175+W185+W195+W204+W214+W224+W234</f>
        <v>16720</v>
      </c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s="6" customFormat="true" ht="12.75" hidden="false" customHeight="false" outlineLevel="0" collapsed="false">
      <c r="A143" s="24" t="s">
        <v>130</v>
      </c>
      <c r="B143" s="25"/>
      <c r="C143" s="25"/>
      <c r="D143" s="26" t="n">
        <f aca="false">SUM(D144:D154)</f>
        <v>17874</v>
      </c>
      <c r="E143" s="26" t="n">
        <f aca="false">SUM(E144:E154)</f>
        <v>1812</v>
      </c>
      <c r="F143" s="26" t="n">
        <f aca="false">SUM(F144:F154)</f>
        <v>20140</v>
      </c>
      <c r="G143" s="26" t="n">
        <f aca="false">SUM(G144:G154)</f>
        <v>3955</v>
      </c>
      <c r="H143" s="26" t="n">
        <f aca="false">SUM(H144:H154)</f>
        <v>22474</v>
      </c>
      <c r="I143" s="26" t="n">
        <f aca="false">SUM(I144:I154)</f>
        <v>5767</v>
      </c>
      <c r="J143" s="26" t="n">
        <f aca="false">SUM(J144:J154)</f>
        <v>30977</v>
      </c>
      <c r="K143" s="26" t="n">
        <f aca="false">SUM(K144:K154)</f>
        <v>8987</v>
      </c>
      <c r="L143" s="26" t="n">
        <f aca="false">SUM(L144:L154)</f>
        <v>27321</v>
      </c>
      <c r="M143" s="26" t="n">
        <f aca="false">SUM(M144:M154)</f>
        <v>7953</v>
      </c>
      <c r="N143" s="26" t="n">
        <f aca="false">SUM(N144:N154)</f>
        <v>30456</v>
      </c>
      <c r="O143" s="26" t="n">
        <f aca="false">SUM(O144:O154)</f>
        <v>5069</v>
      </c>
      <c r="P143" s="26" t="n">
        <f aca="false">SUM(P144:P154)</f>
        <v>32816</v>
      </c>
      <c r="Q143" s="26" t="n">
        <f aca="false">SUM(Q144:Q154)</f>
        <v>6493</v>
      </c>
      <c r="R143" s="26" t="n">
        <f aca="false">SUM(R144:R154)</f>
        <v>35097</v>
      </c>
      <c r="S143" s="26" t="n">
        <f aca="false">SUM(S144:S154)</f>
        <v>7018</v>
      </c>
      <c r="T143" s="26" t="n">
        <f aca="false">SUM(T144:T154)</f>
        <v>37217</v>
      </c>
      <c r="U143" s="26" t="n">
        <f aca="false">SUM(U144:U154)</f>
        <v>9662</v>
      </c>
      <c r="V143" s="26" t="n">
        <f aca="false">SUM(V144:V154)</f>
        <v>32359</v>
      </c>
      <c r="W143" s="26" t="n">
        <f aca="false">SUM(W144:W154)</f>
        <v>13032</v>
      </c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s="6" customFormat="true" ht="12.75" hidden="false" customHeight="false" outlineLevel="0" collapsed="false">
      <c r="A144" s="35"/>
      <c r="B144" s="36" t="s">
        <v>80</v>
      </c>
      <c r="D144" s="59" t="n">
        <v>876</v>
      </c>
      <c r="E144" s="30"/>
      <c r="F144" s="59" t="n">
        <v>919</v>
      </c>
      <c r="G144" s="30" t="n">
        <v>7</v>
      </c>
      <c r="H144" s="59" t="n">
        <v>60</v>
      </c>
      <c r="I144" s="30" t="n">
        <v>7</v>
      </c>
      <c r="J144" s="59" t="n">
        <v>42</v>
      </c>
      <c r="K144" s="30" t="n">
        <v>42</v>
      </c>
      <c r="L144" s="59" t="n">
        <v>19</v>
      </c>
      <c r="M144" s="30"/>
      <c r="N144" s="59"/>
      <c r="O144" s="30"/>
      <c r="P144" s="59" t="n">
        <v>74</v>
      </c>
      <c r="Q144" s="30"/>
      <c r="R144" s="59" t="n">
        <v>132</v>
      </c>
      <c r="S144" s="30" t="n">
        <v>129</v>
      </c>
      <c r="T144" s="59" t="n">
        <v>656</v>
      </c>
      <c r="U144" s="30" t="n">
        <v>656</v>
      </c>
      <c r="V144" s="59" t="n">
        <v>68</v>
      </c>
      <c r="W144" s="30" t="n">
        <v>59</v>
      </c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s="6" customFormat="true" ht="12.75" hidden="false" customHeight="false" outlineLevel="0" collapsed="false">
      <c r="A145" s="35"/>
      <c r="B145" s="37" t="s">
        <v>131</v>
      </c>
      <c r="D145" s="59" t="n">
        <v>1990</v>
      </c>
      <c r="E145" s="31" t="n">
        <f aca="false">ROUND((568177/1936.27),0)</f>
        <v>293</v>
      </c>
      <c r="F145" s="59" t="n">
        <v>2521</v>
      </c>
      <c r="G145" s="31" t="n">
        <v>543</v>
      </c>
      <c r="H145" s="59" t="n">
        <v>2410</v>
      </c>
      <c r="I145" s="31" t="n">
        <v>486</v>
      </c>
      <c r="J145" s="59" t="n">
        <v>2612</v>
      </c>
      <c r="K145" s="31" t="n">
        <v>517</v>
      </c>
      <c r="L145" s="59" t="n">
        <v>3037</v>
      </c>
      <c r="M145" s="31" t="n">
        <v>517</v>
      </c>
      <c r="N145" s="59" t="n">
        <v>2857</v>
      </c>
      <c r="O145" s="31" t="n">
        <v>413</v>
      </c>
      <c r="P145" s="59" t="n">
        <v>2600</v>
      </c>
      <c r="Q145" s="31" t="n">
        <v>672</v>
      </c>
      <c r="R145" s="59" t="n">
        <v>2288</v>
      </c>
      <c r="S145" s="31" t="n">
        <v>787</v>
      </c>
      <c r="T145" s="59" t="n">
        <v>2520</v>
      </c>
      <c r="U145" s="31" t="n">
        <v>789</v>
      </c>
      <c r="V145" s="59" t="n">
        <v>2523</v>
      </c>
      <c r="W145" s="31" t="n">
        <v>853</v>
      </c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s="6" customFormat="true" ht="12.75" hidden="false" customHeight="false" outlineLevel="0" collapsed="false">
      <c r="A146" s="35"/>
      <c r="B146" s="37" t="s">
        <v>132</v>
      </c>
      <c r="D146" s="59"/>
      <c r="E146" s="30"/>
      <c r="F146" s="59" t="n">
        <v>368</v>
      </c>
      <c r="G146" s="30"/>
      <c r="H146" s="59" t="n">
        <v>1198</v>
      </c>
      <c r="I146" s="30" t="n">
        <v>366</v>
      </c>
      <c r="J146" s="59" t="n">
        <v>5330</v>
      </c>
      <c r="K146" s="30" t="n">
        <v>4424</v>
      </c>
      <c r="L146" s="59" t="n">
        <v>1282</v>
      </c>
      <c r="M146" s="30" t="n">
        <v>527</v>
      </c>
      <c r="N146" s="59" t="n">
        <v>855</v>
      </c>
      <c r="O146" s="30" t="n">
        <v>229</v>
      </c>
      <c r="P146" s="59" t="n">
        <v>851</v>
      </c>
      <c r="Q146" s="30" t="n">
        <v>152</v>
      </c>
      <c r="R146" s="59" t="n">
        <v>456</v>
      </c>
      <c r="S146" s="30" t="n">
        <v>130</v>
      </c>
      <c r="T146" s="59" t="n">
        <v>930</v>
      </c>
      <c r="U146" s="30" t="n">
        <v>456</v>
      </c>
      <c r="V146" s="59" t="n">
        <v>4587</v>
      </c>
      <c r="W146" s="30" t="n">
        <v>4246</v>
      </c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s="6" customFormat="true" ht="12.75" hidden="false" customHeight="false" outlineLevel="0" collapsed="false">
      <c r="A147" s="35"/>
      <c r="B147" s="37" t="s">
        <v>133</v>
      </c>
      <c r="D147" s="59" t="n">
        <v>6410</v>
      </c>
      <c r="E147" s="30" t="n">
        <f aca="false">ROUND((1847271/1936.27),0)</f>
        <v>954</v>
      </c>
      <c r="F147" s="59" t="n">
        <v>6203</v>
      </c>
      <c r="G147" s="30" t="n">
        <v>910</v>
      </c>
      <c r="H147" s="59" t="n">
        <v>6123</v>
      </c>
      <c r="I147" s="30" t="n">
        <v>861</v>
      </c>
      <c r="J147" s="59" t="n">
        <v>8259</v>
      </c>
      <c r="K147" s="30" t="n">
        <v>1395</v>
      </c>
      <c r="L147" s="59" t="n">
        <v>8050</v>
      </c>
      <c r="M147" s="30" t="n">
        <v>1453</v>
      </c>
      <c r="N147" s="59" t="n">
        <v>8268</v>
      </c>
      <c r="O147" s="30" t="n">
        <v>1238</v>
      </c>
      <c r="P147" s="59" t="n">
        <v>9094</v>
      </c>
      <c r="Q147" s="30" t="n">
        <v>462</v>
      </c>
      <c r="R147" s="59" t="n">
        <v>12227</v>
      </c>
      <c r="S147" s="30" t="n">
        <v>2324</v>
      </c>
      <c r="T147" s="59" t="n">
        <v>13364</v>
      </c>
      <c r="U147" s="30" t="n">
        <v>2645</v>
      </c>
      <c r="V147" s="59" t="n">
        <v>4751</v>
      </c>
      <c r="W147" s="30" t="n">
        <v>2004</v>
      </c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s="6" customFormat="true" ht="12.75" hidden="false" customHeight="false" outlineLevel="0" collapsed="false">
      <c r="A148" s="35"/>
      <c r="B148" s="37" t="s">
        <v>134</v>
      </c>
      <c r="D148" s="59"/>
      <c r="E148" s="30"/>
      <c r="F148" s="59" t="n">
        <v>1041</v>
      </c>
      <c r="G148" s="30" t="n">
        <v>424</v>
      </c>
      <c r="H148" s="59" t="n">
        <v>1910</v>
      </c>
      <c r="I148" s="30" t="n">
        <v>830</v>
      </c>
      <c r="J148" s="59" t="n">
        <v>1117</v>
      </c>
      <c r="K148" s="30" t="n">
        <v>153</v>
      </c>
      <c r="L148" s="59" t="n">
        <v>1803</v>
      </c>
      <c r="M148" s="30" t="n">
        <v>1715</v>
      </c>
      <c r="N148" s="59" t="n">
        <v>1612</v>
      </c>
      <c r="O148" s="30" t="n">
        <v>772</v>
      </c>
      <c r="P148" s="59" t="n">
        <v>2606</v>
      </c>
      <c r="Q148" s="30" t="n">
        <v>1627</v>
      </c>
      <c r="R148" s="59" t="n">
        <v>1801</v>
      </c>
      <c r="S148" s="30" t="n">
        <v>855</v>
      </c>
      <c r="T148" s="59" t="n">
        <v>1779</v>
      </c>
      <c r="U148" s="30" t="n">
        <v>845</v>
      </c>
      <c r="V148" s="59" t="n">
        <v>1787</v>
      </c>
      <c r="W148" s="30" t="n">
        <v>966</v>
      </c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s="6" customFormat="true" ht="12.75" hidden="false" customHeight="false" outlineLevel="0" collapsed="false">
      <c r="A149" s="35"/>
      <c r="B149" s="37" t="s">
        <v>135</v>
      </c>
      <c r="D149" s="59" t="n">
        <v>4063</v>
      </c>
      <c r="E149" s="31"/>
      <c r="F149" s="59" t="n">
        <v>5251</v>
      </c>
      <c r="G149" s="31" t="n">
        <v>838</v>
      </c>
      <c r="H149" s="59" t="n">
        <v>5775</v>
      </c>
      <c r="I149" s="31" t="n">
        <v>1190</v>
      </c>
      <c r="J149" s="59" t="n">
        <v>7770</v>
      </c>
      <c r="K149" s="31" t="n">
        <v>302</v>
      </c>
      <c r="L149" s="59" t="n">
        <v>6961</v>
      </c>
      <c r="M149" s="31" t="n">
        <v>1955</v>
      </c>
      <c r="N149" s="59" t="n">
        <v>8188</v>
      </c>
      <c r="O149" s="31" t="n">
        <v>930</v>
      </c>
      <c r="P149" s="59" t="n">
        <v>8255</v>
      </c>
      <c r="Q149" s="31" t="n">
        <v>1262</v>
      </c>
      <c r="R149" s="59" t="n">
        <v>7990</v>
      </c>
      <c r="S149" s="31" t="n">
        <v>783</v>
      </c>
      <c r="T149" s="59" t="n">
        <v>6910</v>
      </c>
      <c r="U149" s="31" t="n">
        <v>2392</v>
      </c>
      <c r="V149" s="59" t="n">
        <v>8574</v>
      </c>
      <c r="W149" s="31" t="n">
        <v>2596</v>
      </c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s="6" customFormat="true" ht="12.75" hidden="false" customHeight="false" outlineLevel="0" collapsed="false">
      <c r="A150" s="35"/>
      <c r="B150" s="37" t="s">
        <v>136</v>
      </c>
      <c r="D150" s="59" t="n">
        <v>2520</v>
      </c>
      <c r="E150" s="30" t="n">
        <f aca="false">ROUND((244356/1936.27),0)</f>
        <v>126</v>
      </c>
      <c r="F150" s="59" t="n">
        <v>3837</v>
      </c>
      <c r="G150" s="30" t="n">
        <v>1233</v>
      </c>
      <c r="H150" s="59" t="n">
        <v>2849</v>
      </c>
      <c r="I150" s="30" t="n">
        <v>1035</v>
      </c>
      <c r="J150" s="59" t="n">
        <v>3241</v>
      </c>
      <c r="K150" s="30" t="n">
        <v>1207</v>
      </c>
      <c r="L150" s="59" t="n">
        <v>3159</v>
      </c>
      <c r="M150" s="30" t="n">
        <v>1070</v>
      </c>
      <c r="N150" s="59" t="n">
        <v>4296</v>
      </c>
      <c r="O150" s="30" t="n">
        <v>748</v>
      </c>
      <c r="P150" s="59" t="n">
        <v>4231</v>
      </c>
      <c r="Q150" s="30" t="n">
        <v>946</v>
      </c>
      <c r="R150" s="59" t="n">
        <v>4588</v>
      </c>
      <c r="S150" s="30" t="n">
        <v>1060</v>
      </c>
      <c r="T150" s="59" t="n">
        <v>4229</v>
      </c>
      <c r="U150" s="30" t="n">
        <v>836</v>
      </c>
      <c r="V150" s="59" t="n">
        <v>3634</v>
      </c>
      <c r="W150" s="30" t="n">
        <v>1219</v>
      </c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s="6" customFormat="true" ht="12.75" hidden="false" customHeight="false" outlineLevel="0" collapsed="false">
      <c r="A151" s="35"/>
      <c r="B151" s="37" t="s">
        <v>137</v>
      </c>
      <c r="D151" s="59"/>
      <c r="E151" s="31"/>
      <c r="F151" s="59"/>
      <c r="G151" s="31"/>
      <c r="H151" s="59" t="n">
        <v>839</v>
      </c>
      <c r="I151" s="31" t="n">
        <v>443</v>
      </c>
      <c r="J151" s="59" t="n">
        <v>1300</v>
      </c>
      <c r="K151" s="31" t="n">
        <v>431</v>
      </c>
      <c r="L151" s="59" t="n">
        <v>1992</v>
      </c>
      <c r="M151" s="31" t="n">
        <v>147</v>
      </c>
      <c r="N151" s="59" t="n">
        <v>3105</v>
      </c>
      <c r="O151" s="31" t="n">
        <v>65</v>
      </c>
      <c r="P151" s="59" t="n">
        <v>3790</v>
      </c>
      <c r="Q151" s="31" t="n">
        <v>484</v>
      </c>
      <c r="R151" s="59" t="n">
        <v>4857</v>
      </c>
      <c r="S151" s="31" t="n">
        <v>734</v>
      </c>
      <c r="T151" s="59" t="n">
        <v>5981</v>
      </c>
      <c r="U151" s="31" t="n">
        <v>809</v>
      </c>
      <c r="V151" s="59" t="n">
        <v>5473</v>
      </c>
      <c r="W151" s="31" t="n">
        <v>578</v>
      </c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s="6" customFormat="true" ht="12.75" hidden="false" customHeight="false" outlineLevel="0" collapsed="false">
      <c r="A152" s="35"/>
      <c r="B152" s="37" t="s">
        <v>138</v>
      </c>
      <c r="D152" s="59"/>
      <c r="E152" s="31"/>
      <c r="F152" s="59"/>
      <c r="G152" s="31"/>
      <c r="H152" s="59"/>
      <c r="I152" s="31"/>
      <c r="J152" s="59"/>
      <c r="K152" s="31"/>
      <c r="L152" s="59"/>
      <c r="M152" s="31"/>
      <c r="N152" s="59"/>
      <c r="O152" s="31"/>
      <c r="P152" s="59"/>
      <c r="Q152" s="31"/>
      <c r="R152" s="59" t="n">
        <v>100</v>
      </c>
      <c r="S152" s="31"/>
      <c r="T152" s="59" t="n">
        <v>100</v>
      </c>
      <c r="U152" s="31"/>
      <c r="V152" s="59" t="n">
        <v>1</v>
      </c>
      <c r="W152" s="31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s="6" customFormat="true" ht="12.75" hidden="false" customHeight="false" outlineLevel="0" collapsed="false">
      <c r="A153" s="35"/>
      <c r="B153" s="41" t="s">
        <v>139</v>
      </c>
      <c r="D153" s="59"/>
      <c r="E153" s="31"/>
      <c r="F153" s="59"/>
      <c r="G153" s="31"/>
      <c r="H153" s="59" t="n">
        <v>1310</v>
      </c>
      <c r="I153" s="31" t="n">
        <v>549</v>
      </c>
      <c r="J153" s="59" t="n">
        <v>1306</v>
      </c>
      <c r="K153" s="31" t="n">
        <v>516</v>
      </c>
      <c r="L153" s="59" t="n">
        <v>1018</v>
      </c>
      <c r="M153" s="31" t="n">
        <v>569</v>
      </c>
      <c r="N153" s="59" t="n">
        <v>1275</v>
      </c>
      <c r="O153" s="31" t="n">
        <v>674</v>
      </c>
      <c r="P153" s="59" t="n">
        <v>1315</v>
      </c>
      <c r="Q153" s="31" t="n">
        <v>888</v>
      </c>
      <c r="R153" s="59" t="n">
        <v>658</v>
      </c>
      <c r="S153" s="31" t="n">
        <v>216</v>
      </c>
      <c r="T153" s="59" t="n">
        <v>748</v>
      </c>
      <c r="U153" s="31" t="n">
        <v>234</v>
      </c>
      <c r="V153" s="59" t="n">
        <v>961</v>
      </c>
      <c r="W153" s="31" t="n">
        <v>511</v>
      </c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s="6" customFormat="true" ht="12.75" hidden="false" customHeight="false" outlineLevel="0" collapsed="false">
      <c r="A154" s="90"/>
      <c r="B154" s="38" t="s">
        <v>140</v>
      </c>
      <c r="D154" s="91" t="n">
        <v>2015</v>
      </c>
      <c r="E154" s="92" t="n">
        <f aca="false">ROUND((850534/1936.27),0)</f>
        <v>439</v>
      </c>
      <c r="F154" s="91"/>
      <c r="G154" s="92"/>
      <c r="H154" s="91"/>
      <c r="I154" s="92"/>
      <c r="J154" s="91"/>
      <c r="K154" s="92"/>
      <c r="L154" s="91"/>
      <c r="M154" s="92"/>
      <c r="N154" s="91"/>
      <c r="O154" s="92"/>
      <c r="P154" s="91"/>
      <c r="Q154" s="92"/>
      <c r="R154" s="91"/>
      <c r="S154" s="92"/>
      <c r="T154" s="91"/>
      <c r="U154" s="92"/>
      <c r="V154" s="91"/>
      <c r="W154" s="92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s="6" customFormat="true" ht="12.75" hidden="false" customHeight="false" outlineLevel="0" collapsed="false">
      <c r="A155" s="32" t="s">
        <v>141</v>
      </c>
      <c r="B155" s="33"/>
      <c r="C155" s="33"/>
      <c r="D155" s="34" t="n">
        <f aca="false">SUM(D156:D164)+1</f>
        <v>1657</v>
      </c>
      <c r="E155" s="34" t="n">
        <f aca="false">SUM(E156:E164)</f>
        <v>0</v>
      </c>
      <c r="F155" s="34" t="n">
        <f aca="false">SUM(F156:F164)</f>
        <v>1762</v>
      </c>
      <c r="G155" s="34" t="n">
        <f aca="false">SUM(G156:G164)</f>
        <v>0</v>
      </c>
      <c r="H155" s="34" t="n">
        <f aca="false">SUM(H156:H164)</f>
        <v>1864</v>
      </c>
      <c r="I155" s="34" t="n">
        <f aca="false">SUM(I156:I164)</f>
        <v>37</v>
      </c>
      <c r="J155" s="34" t="n">
        <f aca="false">SUM(J156:J164)</f>
        <v>1881</v>
      </c>
      <c r="K155" s="34" t="n">
        <f aca="false">SUM(K156:K164)</f>
        <v>27</v>
      </c>
      <c r="L155" s="34" t="n">
        <f aca="false">SUM(L156:L164)</f>
        <v>2138</v>
      </c>
      <c r="M155" s="34" t="n">
        <f aca="false">SUM(M156:M164)</f>
        <v>16</v>
      </c>
      <c r="N155" s="34" t="n">
        <f aca="false">SUM(N156:N164)</f>
        <v>2143</v>
      </c>
      <c r="O155" s="34" t="n">
        <f aca="false">SUM(O156:O164)</f>
        <v>30</v>
      </c>
      <c r="P155" s="34" t="n">
        <f aca="false">SUM(P156:P164)</f>
        <v>2170</v>
      </c>
      <c r="Q155" s="34" t="n">
        <f aca="false">SUM(Q156:Q164)</f>
        <v>27</v>
      </c>
      <c r="R155" s="34" t="n">
        <f aca="false">SUM(R156:R164)</f>
        <v>2424</v>
      </c>
      <c r="S155" s="34" t="n">
        <f aca="false">SUM(S156:S164)</f>
        <v>247</v>
      </c>
      <c r="T155" s="34" t="n">
        <f aca="false">SUM(T156:T164)</f>
        <v>2509</v>
      </c>
      <c r="U155" s="34" t="n">
        <f aca="false">SUM(U156:U164)</f>
        <v>131</v>
      </c>
      <c r="V155" s="34" t="n">
        <f aca="false">SUM(V156:V164)</f>
        <v>2846</v>
      </c>
      <c r="W155" s="34" t="n">
        <f aca="false">SUM(W156:W164)</f>
        <v>261</v>
      </c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s="6" customFormat="true" ht="12.75" hidden="false" customHeight="false" outlineLevel="0" collapsed="false">
      <c r="A156" s="41"/>
      <c r="B156" s="41" t="s">
        <v>142</v>
      </c>
      <c r="D156" s="93" t="n">
        <f aca="false">ROUND((508000/1936.27),0)</f>
        <v>262</v>
      </c>
      <c r="E156" s="31"/>
      <c r="F156" s="93" t="n">
        <v>281</v>
      </c>
      <c r="G156" s="31"/>
      <c r="H156" s="93" t="n">
        <v>229</v>
      </c>
      <c r="I156" s="31"/>
      <c r="J156" s="93" t="n">
        <v>259</v>
      </c>
      <c r="K156" s="31"/>
      <c r="L156" s="93" t="n">
        <v>306</v>
      </c>
      <c r="M156" s="31"/>
      <c r="N156" s="93" t="n">
        <v>225</v>
      </c>
      <c r="O156" s="31"/>
      <c r="P156" s="93" t="n">
        <v>225</v>
      </c>
      <c r="Q156" s="31"/>
      <c r="R156" s="93" t="n">
        <v>255</v>
      </c>
      <c r="S156" s="31"/>
      <c r="T156" s="93" t="n">
        <v>131</v>
      </c>
      <c r="U156" s="31"/>
      <c r="V156" s="93" t="n">
        <v>110</v>
      </c>
      <c r="W156" s="31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s="6" customFormat="true" ht="12.75" hidden="false" customHeight="false" outlineLevel="0" collapsed="false">
      <c r="A157" s="41"/>
      <c r="B157" s="41" t="s">
        <v>143</v>
      </c>
      <c r="D157" s="93" t="n">
        <f aca="false">ROUND((1833000/1936.27),0)</f>
        <v>947</v>
      </c>
      <c r="E157" s="31"/>
      <c r="F157" s="93" t="n">
        <v>959</v>
      </c>
      <c r="G157" s="31"/>
      <c r="H157" s="93" t="n">
        <v>1093</v>
      </c>
      <c r="I157" s="31"/>
      <c r="J157" s="93" t="n">
        <v>1088</v>
      </c>
      <c r="K157" s="31"/>
      <c r="L157" s="93" t="n">
        <v>1286</v>
      </c>
      <c r="M157" s="31"/>
      <c r="N157" s="93" t="n">
        <v>1260</v>
      </c>
      <c r="O157" s="31" t="n">
        <v>30</v>
      </c>
      <c r="P157" s="93" t="n">
        <v>1237</v>
      </c>
      <c r="Q157" s="31" t="n">
        <v>27</v>
      </c>
      <c r="R157" s="93" t="n">
        <v>1337</v>
      </c>
      <c r="S157" s="31" t="n">
        <v>247</v>
      </c>
      <c r="T157" s="93" t="n">
        <v>1355</v>
      </c>
      <c r="U157" s="31" t="n">
        <v>131</v>
      </c>
      <c r="V157" s="93" t="n">
        <v>1205</v>
      </c>
      <c r="W157" s="31" t="n">
        <v>67</v>
      </c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s="6" customFormat="true" ht="12.75" hidden="false" customHeight="false" outlineLevel="0" collapsed="false">
      <c r="A158" s="41"/>
      <c r="B158" s="41" t="s">
        <v>144</v>
      </c>
      <c r="D158" s="93"/>
      <c r="E158" s="31"/>
      <c r="F158" s="93"/>
      <c r="G158" s="31"/>
      <c r="H158" s="93"/>
      <c r="I158" s="31"/>
      <c r="J158" s="93"/>
      <c r="K158" s="31"/>
      <c r="L158" s="93"/>
      <c r="M158" s="31"/>
      <c r="N158" s="93"/>
      <c r="O158" s="31"/>
      <c r="P158" s="93"/>
      <c r="Q158" s="31"/>
      <c r="R158" s="93"/>
      <c r="S158" s="31"/>
      <c r="T158" s="93"/>
      <c r="U158" s="31"/>
      <c r="V158" s="93" t="n">
        <v>463</v>
      </c>
      <c r="W158" s="31" t="n">
        <v>167</v>
      </c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s="6" customFormat="true" ht="12.75" hidden="false" customHeight="false" outlineLevel="0" collapsed="false">
      <c r="A159" s="41"/>
      <c r="B159" s="41" t="s">
        <v>145</v>
      </c>
      <c r="D159" s="93"/>
      <c r="E159" s="31"/>
      <c r="F159" s="93"/>
      <c r="G159" s="31"/>
      <c r="H159" s="93"/>
      <c r="I159" s="31"/>
      <c r="J159" s="93"/>
      <c r="K159" s="31"/>
      <c r="L159" s="93"/>
      <c r="M159" s="31"/>
      <c r="N159" s="93"/>
      <c r="O159" s="31"/>
      <c r="P159" s="93"/>
      <c r="Q159" s="31"/>
      <c r="R159" s="93"/>
      <c r="S159" s="31"/>
      <c r="T159" s="93"/>
      <c r="U159" s="31"/>
      <c r="V159" s="93" t="n">
        <v>20</v>
      </c>
      <c r="W159" s="31" t="n">
        <v>20</v>
      </c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s="6" customFormat="true" ht="12.75" hidden="false" customHeight="false" outlineLevel="0" collapsed="false">
      <c r="A160" s="41"/>
      <c r="B160" s="41" t="s">
        <v>146</v>
      </c>
      <c r="D160" s="93"/>
      <c r="E160" s="31"/>
      <c r="F160" s="93"/>
      <c r="G160" s="31"/>
      <c r="H160" s="93" t="n">
        <v>37</v>
      </c>
      <c r="I160" s="31" t="n">
        <v>37</v>
      </c>
      <c r="J160" s="93" t="n">
        <v>27</v>
      </c>
      <c r="K160" s="31" t="n">
        <v>27</v>
      </c>
      <c r="L160" s="93" t="n">
        <v>16</v>
      </c>
      <c r="M160" s="31" t="n">
        <v>16</v>
      </c>
      <c r="N160" s="93"/>
      <c r="O160" s="31"/>
      <c r="P160" s="93"/>
      <c r="Q160" s="31"/>
      <c r="R160" s="93"/>
      <c r="S160" s="31"/>
      <c r="T160" s="93"/>
      <c r="U160" s="31"/>
      <c r="V160" s="93" t="n">
        <v>11</v>
      </c>
      <c r="W160" s="31" t="n">
        <v>7</v>
      </c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s="6" customFormat="true" ht="12.75" hidden="false" customHeight="false" outlineLevel="0" collapsed="false">
      <c r="A161" s="41"/>
      <c r="B161" s="41" t="s">
        <v>147</v>
      </c>
      <c r="D161" s="93"/>
      <c r="E161" s="31"/>
      <c r="F161" s="93" t="n">
        <v>7</v>
      </c>
      <c r="G161" s="31"/>
      <c r="H161" s="93" t="n">
        <v>7</v>
      </c>
      <c r="I161" s="31"/>
      <c r="J161" s="93" t="n">
        <v>1</v>
      </c>
      <c r="K161" s="31"/>
      <c r="L161" s="93" t="n">
        <v>7</v>
      </c>
      <c r="M161" s="31"/>
      <c r="N161" s="93"/>
      <c r="O161" s="31"/>
      <c r="P161" s="93"/>
      <c r="Q161" s="31"/>
      <c r="R161" s="93"/>
      <c r="S161" s="31"/>
      <c r="T161" s="93" t="n">
        <v>10</v>
      </c>
      <c r="U161" s="31"/>
      <c r="V161" s="93"/>
      <c r="W161" s="31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s="6" customFormat="true" ht="13.5" hidden="false" customHeight="true" outlineLevel="0" collapsed="false">
      <c r="A162" s="41"/>
      <c r="B162" s="41" t="s">
        <v>148</v>
      </c>
      <c r="D162" s="93" t="n">
        <f aca="false">ROUND((30000/1936.27),0)</f>
        <v>15</v>
      </c>
      <c r="E162" s="31"/>
      <c r="F162" s="93" t="n">
        <v>15</v>
      </c>
      <c r="G162" s="31"/>
      <c r="H162" s="93" t="n">
        <v>63</v>
      </c>
      <c r="I162" s="31"/>
      <c r="J162" s="93" t="n">
        <v>66</v>
      </c>
      <c r="K162" s="31"/>
      <c r="L162" s="93" t="n">
        <v>63</v>
      </c>
      <c r="M162" s="31"/>
      <c r="N162" s="93" t="n">
        <v>67</v>
      </c>
      <c r="O162" s="31"/>
      <c r="P162" s="93" t="n">
        <v>68</v>
      </c>
      <c r="Q162" s="31"/>
      <c r="R162" s="93" t="n">
        <v>92</v>
      </c>
      <c r="S162" s="31"/>
      <c r="T162" s="93" t="n">
        <v>92</v>
      </c>
      <c r="U162" s="31"/>
      <c r="V162" s="93" t="n">
        <v>102</v>
      </c>
      <c r="W162" s="31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s="6" customFormat="true" ht="12.75" hidden="false" customHeight="false" outlineLevel="0" collapsed="false">
      <c r="A163" s="41"/>
      <c r="B163" s="41" t="s">
        <v>139</v>
      </c>
      <c r="D163" s="93" t="n">
        <f aca="false">ROUND((664000/1936.27),0)</f>
        <v>343</v>
      </c>
      <c r="E163" s="31"/>
      <c r="F163" s="93" t="n">
        <v>262</v>
      </c>
      <c r="G163" s="31"/>
      <c r="H163" s="93" t="n">
        <v>256</v>
      </c>
      <c r="I163" s="31"/>
      <c r="J163" s="93" t="n">
        <v>311</v>
      </c>
      <c r="K163" s="31"/>
      <c r="L163" s="93" t="n">
        <v>330</v>
      </c>
      <c r="M163" s="31"/>
      <c r="N163" s="93" t="n">
        <v>461</v>
      </c>
      <c r="O163" s="31"/>
      <c r="P163" s="93" t="n">
        <v>508</v>
      </c>
      <c r="Q163" s="31"/>
      <c r="R163" s="93" t="n">
        <v>610</v>
      </c>
      <c r="S163" s="31"/>
      <c r="T163" s="93" t="n">
        <v>791</v>
      </c>
      <c r="U163" s="31"/>
      <c r="V163" s="93" t="n">
        <v>806</v>
      </c>
      <c r="W163" s="31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s="6" customFormat="true" ht="12.75" hidden="false" customHeight="false" outlineLevel="0" collapsed="false">
      <c r="A164" s="41"/>
      <c r="B164" s="41" t="s">
        <v>149</v>
      </c>
      <c r="D164" s="93" t="n">
        <v>89</v>
      </c>
      <c r="E164" s="93" t="n">
        <v>0</v>
      </c>
      <c r="F164" s="93" t="n">
        <v>238</v>
      </c>
      <c r="G164" s="93" t="n">
        <v>0</v>
      </c>
      <c r="H164" s="93" t="n">
        <v>179</v>
      </c>
      <c r="I164" s="93" t="n">
        <v>0</v>
      </c>
      <c r="J164" s="93" t="n">
        <v>129</v>
      </c>
      <c r="K164" s="93" t="n">
        <v>0</v>
      </c>
      <c r="L164" s="93" t="n">
        <v>130</v>
      </c>
      <c r="M164" s="93"/>
      <c r="N164" s="93" t="n">
        <v>130</v>
      </c>
      <c r="O164" s="93"/>
      <c r="P164" s="93" t="n">
        <v>132</v>
      </c>
      <c r="Q164" s="93"/>
      <c r="R164" s="93" t="n">
        <v>130</v>
      </c>
      <c r="S164" s="93"/>
      <c r="T164" s="93" t="n">
        <v>130</v>
      </c>
      <c r="U164" s="93"/>
      <c r="V164" s="93" t="n">
        <v>129</v>
      </c>
      <c r="W164" s="93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s="6" customFormat="true" ht="12.75" hidden="false" customHeight="false" outlineLevel="0" collapsed="false">
      <c r="A165" s="32" t="s">
        <v>150</v>
      </c>
      <c r="B165" s="33"/>
      <c r="C165" s="33"/>
      <c r="D165" s="34" t="n">
        <f aca="false">SUM(D166:D174)</f>
        <v>4778</v>
      </c>
      <c r="E165" s="34" t="n">
        <f aca="false">SUM(E166:E174)</f>
        <v>3.61519829362641</v>
      </c>
      <c r="F165" s="34" t="n">
        <f aca="false">SUM(F166:F174)</f>
        <v>5164</v>
      </c>
      <c r="G165" s="34" t="n">
        <f aca="false">SUM(G166:G174)</f>
        <v>0</v>
      </c>
      <c r="H165" s="34" t="n">
        <f aca="false">SUM(H166:H174)</f>
        <v>5479</v>
      </c>
      <c r="I165" s="34" t="n">
        <f aca="false">SUM(I166:I174)</f>
        <v>152</v>
      </c>
      <c r="J165" s="34" t="n">
        <f aca="false">SUM(J166:J174)</f>
        <v>5620</v>
      </c>
      <c r="K165" s="34" t="n">
        <f aca="false">SUM(K166:K174)</f>
        <v>265</v>
      </c>
      <c r="L165" s="34" t="n">
        <f aca="false">SUM(L166:L174)</f>
        <v>5866</v>
      </c>
      <c r="M165" s="34" t="n">
        <f aca="false">SUM(M166:M174)</f>
        <v>4</v>
      </c>
      <c r="N165" s="34" t="n">
        <f aca="false">SUM(N166:N174)</f>
        <v>5429</v>
      </c>
      <c r="O165" s="34" t="n">
        <f aca="false">SUM(O166:O174)</f>
        <v>0</v>
      </c>
      <c r="P165" s="34" t="n">
        <f aca="false">SUM(P166:P174)</f>
        <v>5448</v>
      </c>
      <c r="Q165" s="34" t="n">
        <f aca="false">SUM(Q166:Q174)</f>
        <v>23</v>
      </c>
      <c r="R165" s="34" t="n">
        <f aca="false">SUM(R166:R174)</f>
        <v>5487</v>
      </c>
      <c r="S165" s="34" t="n">
        <f aca="false">SUM(S166:S174)</f>
        <v>0</v>
      </c>
      <c r="T165" s="34" t="n">
        <f aca="false">SUM(T166:T174)</f>
        <v>5297</v>
      </c>
      <c r="U165" s="34" t="n">
        <f aca="false">SUM(U166:U174)</f>
        <v>246</v>
      </c>
      <c r="V165" s="34" t="n">
        <f aca="false">SUM(V166:V174)</f>
        <v>7582</v>
      </c>
      <c r="W165" s="34" t="n">
        <f aca="false">SUM(W166:W174)</f>
        <v>976</v>
      </c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2.75" hidden="false" customHeight="false" outlineLevel="0" collapsed="false">
      <c r="A166" s="41"/>
      <c r="B166" s="41" t="s">
        <v>142</v>
      </c>
      <c r="D166" s="93" t="n">
        <f aca="false">ROUND((518000/1936.27),0)</f>
        <v>268</v>
      </c>
      <c r="E166" s="31" t="n">
        <f aca="false">7/1.93627</f>
        <v>3.61519829362641</v>
      </c>
      <c r="F166" s="93" t="n">
        <v>205</v>
      </c>
      <c r="G166" s="31"/>
      <c r="H166" s="93" t="n">
        <v>155</v>
      </c>
      <c r="I166" s="31"/>
      <c r="J166" s="93" t="n">
        <v>165</v>
      </c>
      <c r="K166" s="31"/>
      <c r="L166" s="93" t="n">
        <v>163</v>
      </c>
      <c r="M166" s="31"/>
      <c r="N166" s="93" t="n">
        <v>202</v>
      </c>
      <c r="O166" s="31"/>
      <c r="P166" s="93" t="n">
        <v>181</v>
      </c>
      <c r="Q166" s="31"/>
      <c r="R166" s="93" t="n">
        <v>152</v>
      </c>
      <c r="S166" s="31"/>
      <c r="T166" s="93" t="n">
        <v>125</v>
      </c>
      <c r="U166" s="31"/>
      <c r="V166" s="93" t="n">
        <v>108</v>
      </c>
      <c r="W166" s="31"/>
    </row>
    <row r="167" customFormat="false" ht="12.75" hidden="false" customHeight="false" outlineLevel="0" collapsed="false">
      <c r="A167" s="41"/>
      <c r="B167" s="41" t="s">
        <v>143</v>
      </c>
      <c r="D167" s="93" t="n">
        <f aca="false">ROUND((6390000/1936.27),0)</f>
        <v>3300</v>
      </c>
      <c r="E167" s="31"/>
      <c r="F167" s="93" t="n">
        <v>3244</v>
      </c>
      <c r="G167" s="31"/>
      <c r="H167" s="93" t="n">
        <v>3393</v>
      </c>
      <c r="I167" s="31"/>
      <c r="J167" s="93" t="n">
        <v>3171</v>
      </c>
      <c r="K167" s="31"/>
      <c r="L167" s="93" t="n">
        <v>3290</v>
      </c>
      <c r="M167" s="31"/>
      <c r="N167" s="93" t="n">
        <v>3320</v>
      </c>
      <c r="O167" s="31"/>
      <c r="P167" s="93" t="n">
        <v>3323</v>
      </c>
      <c r="Q167" s="31" t="n">
        <v>20</v>
      </c>
      <c r="R167" s="93" t="n">
        <v>3286</v>
      </c>
      <c r="S167" s="31"/>
      <c r="T167" s="93" t="n">
        <v>3110</v>
      </c>
      <c r="U167" s="31" t="n">
        <v>246</v>
      </c>
      <c r="V167" s="93" t="n">
        <v>3001</v>
      </c>
      <c r="W167" s="31" t="n">
        <v>450</v>
      </c>
    </row>
    <row r="168" customFormat="false" ht="12.75" hidden="false" customHeight="false" outlineLevel="0" collapsed="false">
      <c r="A168" s="41"/>
      <c r="B168" s="41" t="s">
        <v>144</v>
      </c>
      <c r="D168" s="93"/>
      <c r="E168" s="31"/>
      <c r="F168" s="93"/>
      <c r="G168" s="31"/>
      <c r="H168" s="93"/>
      <c r="I168" s="31"/>
      <c r="J168" s="93"/>
      <c r="K168" s="31"/>
      <c r="L168" s="93"/>
      <c r="M168" s="31"/>
      <c r="N168" s="93"/>
      <c r="O168" s="31"/>
      <c r="P168" s="93"/>
      <c r="Q168" s="31"/>
      <c r="R168" s="93"/>
      <c r="S168" s="31"/>
      <c r="T168" s="93" t="n">
        <v>26</v>
      </c>
      <c r="U168" s="31"/>
      <c r="V168" s="93" t="n">
        <v>2294</v>
      </c>
      <c r="W168" s="31" t="n">
        <v>455</v>
      </c>
    </row>
    <row r="169" customFormat="false" ht="12.75" hidden="false" customHeight="false" outlineLevel="0" collapsed="false">
      <c r="A169" s="41"/>
      <c r="B169" s="41" t="s">
        <v>145</v>
      </c>
      <c r="D169" s="93"/>
      <c r="E169" s="31"/>
      <c r="F169" s="93"/>
      <c r="G169" s="31"/>
      <c r="H169" s="93"/>
      <c r="I169" s="31"/>
      <c r="J169" s="93"/>
      <c r="K169" s="31"/>
      <c r="L169" s="93"/>
      <c r="M169" s="31"/>
      <c r="N169" s="93"/>
      <c r="O169" s="31"/>
      <c r="P169" s="93"/>
      <c r="Q169" s="31"/>
      <c r="R169" s="93"/>
      <c r="S169" s="31"/>
      <c r="T169" s="93"/>
      <c r="U169" s="31"/>
      <c r="V169" s="93" t="n">
        <v>38</v>
      </c>
      <c r="W169" s="31" t="n">
        <v>38</v>
      </c>
    </row>
    <row r="170" customFormat="false" ht="12.75" hidden="false" customHeight="false" outlineLevel="0" collapsed="false">
      <c r="A170" s="41"/>
      <c r="B170" s="41" t="s">
        <v>146</v>
      </c>
      <c r="D170" s="93"/>
      <c r="E170" s="31"/>
      <c r="F170" s="93"/>
      <c r="G170" s="31"/>
      <c r="H170" s="93" t="n">
        <v>150</v>
      </c>
      <c r="I170" s="31" t="n">
        <v>148</v>
      </c>
      <c r="J170" s="93" t="n">
        <v>333</v>
      </c>
      <c r="K170" s="31" t="n">
        <v>263</v>
      </c>
      <c r="L170" s="93" t="n">
        <v>400</v>
      </c>
      <c r="M170" s="31"/>
      <c r="N170" s="93"/>
      <c r="O170" s="31"/>
      <c r="P170" s="93"/>
      <c r="Q170" s="31"/>
      <c r="R170" s="93"/>
      <c r="S170" s="31"/>
      <c r="T170" s="93"/>
      <c r="U170" s="31"/>
      <c r="V170" s="93" t="n">
        <v>78</v>
      </c>
      <c r="W170" s="31" t="n">
        <v>27</v>
      </c>
    </row>
    <row r="171" customFormat="false" ht="12.75" hidden="false" customHeight="false" outlineLevel="0" collapsed="false">
      <c r="A171" s="41"/>
      <c r="B171" s="41" t="s">
        <v>147</v>
      </c>
      <c r="D171" s="93"/>
      <c r="E171" s="31"/>
      <c r="F171" s="93" t="n">
        <v>22</v>
      </c>
      <c r="G171" s="31"/>
      <c r="H171" s="93" t="n">
        <v>26</v>
      </c>
      <c r="I171" s="31"/>
      <c r="J171" s="93" t="n">
        <v>36</v>
      </c>
      <c r="K171" s="31"/>
      <c r="L171" s="93" t="n">
        <v>43</v>
      </c>
      <c r="M171" s="31"/>
      <c r="N171" s="93"/>
      <c r="O171" s="31"/>
      <c r="P171" s="93"/>
      <c r="Q171" s="31"/>
      <c r="R171" s="93"/>
      <c r="S171" s="31"/>
      <c r="T171" s="93"/>
      <c r="U171" s="31"/>
      <c r="V171" s="93"/>
      <c r="W171" s="31"/>
    </row>
    <row r="172" customFormat="false" ht="12.75" hidden="false" customHeight="false" outlineLevel="0" collapsed="false">
      <c r="A172" s="41"/>
      <c r="B172" s="41" t="s">
        <v>148</v>
      </c>
      <c r="D172" s="93" t="n">
        <f aca="false">ROUND((98000/1936.27),0)</f>
        <v>51</v>
      </c>
      <c r="E172" s="31"/>
      <c r="F172" s="93" t="n">
        <v>97</v>
      </c>
      <c r="G172" s="31"/>
      <c r="H172" s="93" t="n">
        <v>66</v>
      </c>
      <c r="I172" s="31"/>
      <c r="J172" s="93" t="n">
        <v>76</v>
      </c>
      <c r="K172" s="31"/>
      <c r="L172" s="93" t="n">
        <v>85</v>
      </c>
      <c r="M172" s="31"/>
      <c r="N172" s="93" t="n">
        <v>92</v>
      </c>
      <c r="O172" s="31"/>
      <c r="P172" s="93" t="n">
        <v>92</v>
      </c>
      <c r="Q172" s="31"/>
      <c r="R172" s="93" t="n">
        <v>92</v>
      </c>
      <c r="S172" s="31"/>
      <c r="T172" s="93" t="n">
        <v>104</v>
      </c>
      <c r="U172" s="31"/>
      <c r="V172" s="93" t="n">
        <v>120</v>
      </c>
      <c r="W172" s="31"/>
    </row>
    <row r="173" customFormat="false" ht="12.75" hidden="false" customHeight="false" outlineLevel="0" collapsed="false">
      <c r="A173" s="41"/>
      <c r="B173" s="41" t="s">
        <v>139</v>
      </c>
      <c r="D173" s="93" t="n">
        <f aca="false">ROUND(((1934000-98000)/1936.27),0)</f>
        <v>948</v>
      </c>
      <c r="E173" s="31"/>
      <c r="F173" s="93" t="n">
        <v>1085</v>
      </c>
      <c r="G173" s="31"/>
      <c r="H173" s="93" t="n">
        <v>1128</v>
      </c>
      <c r="I173" s="31"/>
      <c r="J173" s="93" t="n">
        <v>1324</v>
      </c>
      <c r="K173" s="31"/>
      <c r="L173" s="93" t="n">
        <v>1397</v>
      </c>
      <c r="M173" s="31"/>
      <c r="N173" s="93" t="n">
        <v>1334</v>
      </c>
      <c r="O173" s="31"/>
      <c r="P173" s="93" t="n">
        <v>1375</v>
      </c>
      <c r="Q173" s="31"/>
      <c r="R173" s="93" t="n">
        <v>1456</v>
      </c>
      <c r="S173" s="31"/>
      <c r="T173" s="93" t="n">
        <v>1514</v>
      </c>
      <c r="U173" s="31"/>
      <c r="V173" s="93" t="n">
        <v>1439</v>
      </c>
      <c r="W173" s="31"/>
    </row>
    <row r="174" customFormat="false" ht="12.75" hidden="false" customHeight="false" outlineLevel="0" collapsed="false">
      <c r="A174" s="41"/>
      <c r="B174" s="41" t="s">
        <v>149</v>
      </c>
      <c r="D174" s="93" t="n">
        <v>211</v>
      </c>
      <c r="E174" s="93" t="n">
        <v>0</v>
      </c>
      <c r="F174" s="93" t="n">
        <v>511</v>
      </c>
      <c r="G174" s="93" t="n">
        <v>0</v>
      </c>
      <c r="H174" s="93" t="n">
        <v>561</v>
      </c>
      <c r="I174" s="31" t="n">
        <v>4</v>
      </c>
      <c r="J174" s="93" t="n">
        <v>515</v>
      </c>
      <c r="K174" s="93" t="n">
        <v>2</v>
      </c>
      <c r="L174" s="93" t="n">
        <v>488</v>
      </c>
      <c r="M174" s="93" t="n">
        <v>4</v>
      </c>
      <c r="N174" s="93" t="n">
        <v>481</v>
      </c>
      <c r="O174" s="93"/>
      <c r="P174" s="93" t="n">
        <v>477</v>
      </c>
      <c r="Q174" s="93" t="n">
        <v>3</v>
      </c>
      <c r="R174" s="93" t="n">
        <v>501</v>
      </c>
      <c r="S174" s="93"/>
      <c r="T174" s="93" t="n">
        <v>418</v>
      </c>
      <c r="U174" s="93"/>
      <c r="V174" s="93" t="n">
        <v>504</v>
      </c>
      <c r="W174" s="93" t="n">
        <v>6</v>
      </c>
    </row>
    <row r="175" s="6" customFormat="true" ht="12.75" hidden="false" customHeight="false" outlineLevel="0" collapsed="false">
      <c r="A175" s="32" t="s">
        <v>151</v>
      </c>
      <c r="B175" s="33"/>
      <c r="C175" s="33"/>
      <c r="D175" s="34" t="n">
        <f aca="false">SUM(D176:D184)</f>
        <v>2762</v>
      </c>
      <c r="E175" s="34" t="n">
        <f aca="false">SUM(E176:E184)</f>
        <v>0</v>
      </c>
      <c r="F175" s="34" t="n">
        <f aca="false">SUM(F176:F184)</f>
        <v>2844</v>
      </c>
      <c r="G175" s="34" t="n">
        <f aca="false">SUM(G176:G184)</f>
        <v>0</v>
      </c>
      <c r="H175" s="34" t="n">
        <f aca="false">SUM(H176:H184)</f>
        <v>3113</v>
      </c>
      <c r="I175" s="34" t="n">
        <f aca="false">SUM(I176:I184)</f>
        <v>71</v>
      </c>
      <c r="J175" s="34" t="n">
        <f aca="false">SUM(J176:J184)</f>
        <v>3176</v>
      </c>
      <c r="K175" s="34" t="n">
        <f aca="false">SUM(K176:K184)</f>
        <v>0</v>
      </c>
      <c r="L175" s="34" t="n">
        <f aca="false">SUM(L176:L184)</f>
        <v>3204</v>
      </c>
      <c r="M175" s="34" t="n">
        <f aca="false">SUM(M176:M184)</f>
        <v>110</v>
      </c>
      <c r="N175" s="34" t="n">
        <f aca="false">SUM(N176:N184)</f>
        <v>2896</v>
      </c>
      <c r="O175" s="34" t="n">
        <f aca="false">SUM(O176:O184)</f>
        <v>0</v>
      </c>
      <c r="P175" s="34" t="n">
        <f aca="false">SUM(P176:P184)</f>
        <v>2875</v>
      </c>
      <c r="Q175" s="34" t="n">
        <f aca="false">SUM(Q176:Q184)</f>
        <v>9</v>
      </c>
      <c r="R175" s="34" t="n">
        <f aca="false">SUM(R176:R184)</f>
        <v>2905</v>
      </c>
      <c r="S175" s="34" t="n">
        <f aca="false">SUM(S176:S184)</f>
        <v>5</v>
      </c>
      <c r="T175" s="34" t="n">
        <f aca="false">SUM(T176:T184)</f>
        <v>2725</v>
      </c>
      <c r="U175" s="34" t="n">
        <f aca="false">SUM(U176:U184)</f>
        <v>211</v>
      </c>
      <c r="V175" s="34" t="n">
        <f aca="false">SUM(V176:V184)</f>
        <v>3428</v>
      </c>
      <c r="W175" s="34" t="n">
        <f aca="false">SUM(W176:W184)</f>
        <v>252</v>
      </c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2.75" hidden="false" customHeight="false" outlineLevel="0" collapsed="false">
      <c r="A176" s="41"/>
      <c r="B176" s="41" t="s">
        <v>142</v>
      </c>
      <c r="D176" s="93" t="n">
        <f aca="false">ROUND((472000/1936.27),0)</f>
        <v>244</v>
      </c>
      <c r="E176" s="31"/>
      <c r="F176" s="93" t="n">
        <v>170</v>
      </c>
      <c r="G176" s="31"/>
      <c r="H176" s="93" t="n">
        <v>178</v>
      </c>
      <c r="I176" s="31"/>
      <c r="J176" s="93" t="n">
        <v>156</v>
      </c>
      <c r="K176" s="31"/>
      <c r="L176" s="93" t="n">
        <v>112</v>
      </c>
      <c r="M176" s="31"/>
      <c r="N176" s="93" t="n">
        <v>136</v>
      </c>
      <c r="O176" s="31"/>
      <c r="P176" s="93" t="n">
        <v>100</v>
      </c>
      <c r="Q176" s="31"/>
      <c r="R176" s="93" t="n">
        <v>79</v>
      </c>
      <c r="S176" s="31"/>
      <c r="T176" s="93" t="n">
        <v>52</v>
      </c>
      <c r="U176" s="31"/>
      <c r="V176" s="93" t="n">
        <v>38</v>
      </c>
      <c r="W176" s="31"/>
    </row>
    <row r="177" customFormat="false" ht="12.75" hidden="false" customHeight="false" outlineLevel="0" collapsed="false">
      <c r="A177" s="41"/>
      <c r="B177" s="41" t="s">
        <v>143</v>
      </c>
      <c r="D177" s="93" t="n">
        <f aca="false">ROUND((3882000/1936.27),0)</f>
        <v>2005</v>
      </c>
      <c r="E177" s="31"/>
      <c r="F177" s="93" t="n">
        <v>2041</v>
      </c>
      <c r="G177" s="31"/>
      <c r="H177" s="93" t="n">
        <v>1975</v>
      </c>
      <c r="I177" s="31"/>
      <c r="J177" s="93" t="n">
        <v>2090</v>
      </c>
      <c r="K177" s="31"/>
      <c r="L177" s="93" t="n">
        <v>2118</v>
      </c>
      <c r="M177" s="31"/>
      <c r="N177" s="93" t="n">
        <v>2162</v>
      </c>
      <c r="O177" s="31"/>
      <c r="P177" s="93" t="n">
        <v>2123</v>
      </c>
      <c r="Q177" s="31" t="n">
        <v>9</v>
      </c>
      <c r="R177" s="93" t="n">
        <v>2115</v>
      </c>
      <c r="S177" s="31" t="n">
        <v>5</v>
      </c>
      <c r="T177" s="93" t="n">
        <v>1916</v>
      </c>
      <c r="U177" s="31" t="n">
        <v>211</v>
      </c>
      <c r="V177" s="93" t="n">
        <v>1709</v>
      </c>
      <c r="W177" s="31" t="n">
        <v>99</v>
      </c>
    </row>
    <row r="178" customFormat="false" ht="12.75" hidden="false" customHeight="false" outlineLevel="0" collapsed="false">
      <c r="A178" s="41"/>
      <c r="B178" s="41" t="s">
        <v>144</v>
      </c>
      <c r="D178" s="93"/>
      <c r="E178" s="31"/>
      <c r="F178" s="93"/>
      <c r="G178" s="31"/>
      <c r="H178" s="93"/>
      <c r="I178" s="31"/>
      <c r="J178" s="93"/>
      <c r="K178" s="31"/>
      <c r="L178" s="93"/>
      <c r="M178" s="31"/>
      <c r="N178" s="93"/>
      <c r="O178" s="31"/>
      <c r="P178" s="93"/>
      <c r="Q178" s="31"/>
      <c r="R178" s="93"/>
      <c r="S178" s="31"/>
      <c r="T178" s="93" t="n">
        <v>5</v>
      </c>
      <c r="U178" s="31"/>
      <c r="V178" s="93" t="n">
        <v>860</v>
      </c>
      <c r="W178" s="31" t="n">
        <v>128</v>
      </c>
    </row>
    <row r="179" customFormat="false" ht="12.75" hidden="false" customHeight="false" outlineLevel="0" collapsed="false">
      <c r="A179" s="41"/>
      <c r="B179" s="41" t="s">
        <v>145</v>
      </c>
      <c r="D179" s="93"/>
      <c r="E179" s="31"/>
      <c r="F179" s="93"/>
      <c r="G179" s="31"/>
      <c r="H179" s="93"/>
      <c r="I179" s="31"/>
      <c r="J179" s="93"/>
      <c r="K179" s="31"/>
      <c r="L179" s="93"/>
      <c r="M179" s="31"/>
      <c r="N179" s="93"/>
      <c r="O179" s="31"/>
      <c r="P179" s="93"/>
      <c r="Q179" s="31"/>
      <c r="R179" s="93"/>
      <c r="S179" s="31"/>
      <c r="T179" s="93"/>
      <c r="U179" s="31"/>
      <c r="V179" s="93" t="n">
        <v>17</v>
      </c>
      <c r="W179" s="31" t="n">
        <v>17</v>
      </c>
    </row>
    <row r="180" customFormat="false" ht="12.75" hidden="false" customHeight="false" outlineLevel="0" collapsed="false">
      <c r="A180" s="41"/>
      <c r="B180" s="41" t="s">
        <v>146</v>
      </c>
      <c r="D180" s="93"/>
      <c r="E180" s="31"/>
      <c r="F180" s="93"/>
      <c r="G180" s="31"/>
      <c r="H180" s="93" t="n">
        <v>346</v>
      </c>
      <c r="I180" s="31" t="n">
        <v>71</v>
      </c>
      <c r="J180" s="93" t="n">
        <v>324</v>
      </c>
      <c r="K180" s="31"/>
      <c r="L180" s="93" t="n">
        <v>375</v>
      </c>
      <c r="M180" s="31" t="n">
        <v>110</v>
      </c>
      <c r="N180" s="93"/>
      <c r="O180" s="31"/>
      <c r="P180" s="93"/>
      <c r="Q180" s="31"/>
      <c r="R180" s="93"/>
      <c r="S180" s="31"/>
      <c r="T180" s="93"/>
      <c r="U180" s="31"/>
      <c r="V180" s="93" t="n">
        <v>19</v>
      </c>
      <c r="W180" s="31" t="n">
        <v>8</v>
      </c>
    </row>
    <row r="181" customFormat="false" ht="12.75" hidden="false" customHeight="false" outlineLevel="0" collapsed="false">
      <c r="A181" s="41"/>
      <c r="B181" s="41" t="s">
        <v>147</v>
      </c>
      <c r="D181" s="93"/>
      <c r="E181" s="31"/>
      <c r="F181" s="93" t="n">
        <v>26</v>
      </c>
      <c r="G181" s="31"/>
      <c r="H181" s="93" t="n">
        <v>26</v>
      </c>
      <c r="I181" s="31"/>
      <c r="J181" s="93" t="n">
        <v>27</v>
      </c>
      <c r="K181" s="31"/>
      <c r="L181" s="93" t="n">
        <v>2</v>
      </c>
      <c r="M181" s="31"/>
      <c r="N181" s="93"/>
      <c r="O181" s="31"/>
      <c r="P181" s="93"/>
      <c r="Q181" s="31"/>
      <c r="R181" s="93"/>
      <c r="S181" s="31"/>
      <c r="T181" s="93"/>
      <c r="U181" s="31"/>
      <c r="V181" s="93"/>
      <c r="W181" s="31"/>
    </row>
    <row r="182" customFormat="false" ht="12.75" hidden="false" customHeight="false" outlineLevel="0" collapsed="false">
      <c r="A182" s="41"/>
      <c r="B182" s="41" t="s">
        <v>148</v>
      </c>
      <c r="D182" s="93" t="n">
        <f aca="false">ROUND((98000/1936.27),0)</f>
        <v>51</v>
      </c>
      <c r="E182" s="31"/>
      <c r="F182" s="93" t="n">
        <v>50</v>
      </c>
      <c r="G182" s="31"/>
      <c r="H182" s="93" t="n">
        <v>60</v>
      </c>
      <c r="I182" s="31"/>
      <c r="J182" s="93" t="n">
        <v>76</v>
      </c>
      <c r="K182" s="31"/>
      <c r="L182" s="93" t="n">
        <v>85</v>
      </c>
      <c r="M182" s="31"/>
      <c r="N182" s="93" t="n">
        <v>92</v>
      </c>
      <c r="O182" s="31"/>
      <c r="P182" s="93" t="n">
        <v>92</v>
      </c>
      <c r="Q182" s="31"/>
      <c r="R182" s="93" t="n">
        <v>92</v>
      </c>
      <c r="S182" s="31"/>
      <c r="T182" s="93" t="n">
        <v>80</v>
      </c>
      <c r="U182" s="31"/>
      <c r="V182" s="93" t="n">
        <v>87</v>
      </c>
      <c r="W182" s="31"/>
    </row>
    <row r="183" customFormat="false" ht="12.75" hidden="false" customHeight="false" outlineLevel="0" collapsed="false">
      <c r="A183" s="41"/>
      <c r="B183" s="41" t="s">
        <v>139</v>
      </c>
      <c r="D183" s="93" t="n">
        <f aca="false">ROUND(((752000-98000)/1936.27),0)</f>
        <v>338</v>
      </c>
      <c r="E183" s="31"/>
      <c r="F183" s="93" t="n">
        <v>387</v>
      </c>
      <c r="G183" s="31"/>
      <c r="H183" s="93" t="n">
        <v>417</v>
      </c>
      <c r="I183" s="31"/>
      <c r="J183" s="93" t="n">
        <v>437</v>
      </c>
      <c r="K183" s="31"/>
      <c r="L183" s="93" t="n">
        <v>446</v>
      </c>
      <c r="M183" s="31"/>
      <c r="N183" s="93" t="n">
        <v>438</v>
      </c>
      <c r="O183" s="31"/>
      <c r="P183" s="93" t="n">
        <v>492</v>
      </c>
      <c r="Q183" s="31"/>
      <c r="R183" s="93" t="n">
        <v>561</v>
      </c>
      <c r="S183" s="31"/>
      <c r="T183" s="93" t="n">
        <v>609</v>
      </c>
      <c r="U183" s="31"/>
      <c r="V183" s="93" t="n">
        <v>628</v>
      </c>
      <c r="W183" s="31"/>
    </row>
    <row r="184" customFormat="false" ht="12.75" hidden="false" customHeight="false" outlineLevel="0" collapsed="false">
      <c r="A184" s="41"/>
      <c r="B184" s="41" t="s">
        <v>149</v>
      </c>
      <c r="D184" s="93" t="n">
        <v>124</v>
      </c>
      <c r="E184" s="93" t="n">
        <v>0</v>
      </c>
      <c r="F184" s="93" t="n">
        <v>170</v>
      </c>
      <c r="G184" s="93"/>
      <c r="H184" s="93" t="n">
        <v>111</v>
      </c>
      <c r="I184" s="93"/>
      <c r="J184" s="93" t="n">
        <v>66</v>
      </c>
      <c r="K184" s="93" t="n">
        <v>0</v>
      </c>
      <c r="L184" s="93" t="n">
        <v>66</v>
      </c>
      <c r="M184" s="93"/>
      <c r="N184" s="93" t="n">
        <v>68</v>
      </c>
      <c r="O184" s="93"/>
      <c r="P184" s="93" t="n">
        <v>68</v>
      </c>
      <c r="Q184" s="93"/>
      <c r="R184" s="93" t="n">
        <v>58</v>
      </c>
      <c r="S184" s="93"/>
      <c r="T184" s="93" t="n">
        <v>63</v>
      </c>
      <c r="U184" s="93"/>
      <c r="V184" s="93" t="n">
        <v>70</v>
      </c>
      <c r="W184" s="93"/>
    </row>
    <row r="185" s="6" customFormat="true" ht="12.75" hidden="false" customHeight="false" outlineLevel="0" collapsed="false">
      <c r="A185" s="32" t="s">
        <v>152</v>
      </c>
      <c r="B185" s="33"/>
      <c r="C185" s="33"/>
      <c r="D185" s="34" t="n">
        <f aca="false">SUM(D186:D194)-1</f>
        <v>2364</v>
      </c>
      <c r="E185" s="34" t="n">
        <f aca="false">SUM(E186:E194)</f>
        <v>0</v>
      </c>
      <c r="F185" s="34" t="n">
        <f aca="false">SUM(F186:F194)</f>
        <v>2568</v>
      </c>
      <c r="G185" s="34" t="n">
        <f aca="false">SUM(G186:G194)</f>
        <v>26</v>
      </c>
      <c r="H185" s="34" t="n">
        <f aca="false">SUM(H186:H194)</f>
        <v>2801</v>
      </c>
      <c r="I185" s="34" t="n">
        <f aca="false">SUM(I186:I194)</f>
        <v>10</v>
      </c>
      <c r="J185" s="34" t="n">
        <f aca="false">SUM(J186:J194)</f>
        <v>2940</v>
      </c>
      <c r="K185" s="34" t="n">
        <f aca="false">SUM(K186:K194)</f>
        <v>0</v>
      </c>
      <c r="L185" s="34" t="n">
        <f aca="false">SUM(L186:L194)</f>
        <v>3185</v>
      </c>
      <c r="M185" s="34" t="n">
        <f aca="false">SUM(M186:M194)</f>
        <v>90</v>
      </c>
      <c r="N185" s="34" t="n">
        <f aca="false">SUM(N186:N194)</f>
        <v>3192</v>
      </c>
      <c r="O185" s="34" t="n">
        <f aca="false">SUM(O186:O194)</f>
        <v>70</v>
      </c>
      <c r="P185" s="34" t="n">
        <f aca="false">SUM(P186:P194)</f>
        <v>3176</v>
      </c>
      <c r="Q185" s="34" t="n">
        <f aca="false">SUM(Q186:Q194)</f>
        <v>0</v>
      </c>
      <c r="R185" s="34" t="n">
        <f aca="false">SUM(R186:R194)</f>
        <v>3081</v>
      </c>
      <c r="S185" s="34" t="n">
        <f aca="false">SUM(S186:S194)</f>
        <v>0</v>
      </c>
      <c r="T185" s="34" t="n">
        <f aca="false">SUM(T186:T194)</f>
        <v>3025</v>
      </c>
      <c r="U185" s="34" t="n">
        <f aca="false">SUM(U186:U194)</f>
        <v>211</v>
      </c>
      <c r="V185" s="34" t="n">
        <f aca="false">SUM(V186:V194)</f>
        <v>3876</v>
      </c>
      <c r="W185" s="34" t="n">
        <f aca="false">SUM(W186:W194)</f>
        <v>312</v>
      </c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2.75" hidden="false" customHeight="false" outlineLevel="0" collapsed="false">
      <c r="A186" s="41"/>
      <c r="B186" s="41" t="s">
        <v>142</v>
      </c>
      <c r="D186" s="93" t="n">
        <f aca="false">ROUND((197000/1936.27),0)</f>
        <v>102</v>
      </c>
      <c r="E186" s="93"/>
      <c r="F186" s="93" t="n">
        <v>159</v>
      </c>
      <c r="G186" s="93"/>
      <c r="H186" s="93" t="n">
        <v>115</v>
      </c>
      <c r="I186" s="93"/>
      <c r="J186" s="93" t="n">
        <v>144</v>
      </c>
      <c r="K186" s="93"/>
      <c r="L186" s="93" t="n">
        <v>126</v>
      </c>
      <c r="M186" s="93"/>
      <c r="N186" s="93" t="n">
        <v>174</v>
      </c>
      <c r="O186" s="93"/>
      <c r="P186" s="93" t="n">
        <v>112</v>
      </c>
      <c r="Q186" s="93"/>
      <c r="R186" s="93" t="n">
        <v>86</v>
      </c>
      <c r="S186" s="93"/>
      <c r="T186" s="93" t="n">
        <v>64</v>
      </c>
      <c r="U186" s="93"/>
      <c r="V186" s="93" t="n">
        <v>61</v>
      </c>
      <c r="W186" s="93"/>
    </row>
    <row r="187" customFormat="false" ht="12.75" hidden="false" customHeight="false" outlineLevel="0" collapsed="false">
      <c r="A187" s="41"/>
      <c r="B187" s="41" t="s">
        <v>143</v>
      </c>
      <c r="D187" s="93" t="n">
        <f aca="false">ROUND((2955000/1936.27),0)</f>
        <v>1526</v>
      </c>
      <c r="E187" s="31"/>
      <c r="F187" s="93" t="n">
        <v>1542</v>
      </c>
      <c r="G187" s="31" t="n">
        <v>26</v>
      </c>
      <c r="H187" s="93" t="n">
        <v>1718</v>
      </c>
      <c r="I187" s="31" t="n">
        <v>10</v>
      </c>
      <c r="J187" s="93" t="n">
        <v>1805</v>
      </c>
      <c r="K187" s="31"/>
      <c r="L187" s="93" t="n">
        <v>2019</v>
      </c>
      <c r="M187" s="31" t="n">
        <v>90</v>
      </c>
      <c r="N187" s="93" t="n">
        <v>1932</v>
      </c>
      <c r="O187" s="31" t="n">
        <v>70</v>
      </c>
      <c r="P187" s="93" t="n">
        <v>1992</v>
      </c>
      <c r="Q187" s="31"/>
      <c r="R187" s="93" t="n">
        <v>1912</v>
      </c>
      <c r="S187" s="31"/>
      <c r="T187" s="93" t="n">
        <v>1855</v>
      </c>
      <c r="U187" s="31" t="n">
        <v>211</v>
      </c>
      <c r="V187" s="93" t="n">
        <v>1799</v>
      </c>
      <c r="W187" s="31" t="n">
        <v>163</v>
      </c>
    </row>
    <row r="188" customFormat="false" ht="12.75" hidden="false" customHeight="false" outlineLevel="0" collapsed="false">
      <c r="A188" s="41"/>
      <c r="B188" s="41" t="s">
        <v>144</v>
      </c>
      <c r="D188" s="93"/>
      <c r="E188" s="31"/>
      <c r="F188" s="93"/>
      <c r="G188" s="31"/>
      <c r="H188" s="93"/>
      <c r="I188" s="31"/>
      <c r="J188" s="93"/>
      <c r="K188" s="31"/>
      <c r="L188" s="93"/>
      <c r="M188" s="31"/>
      <c r="N188" s="93"/>
      <c r="O188" s="31"/>
      <c r="P188" s="93"/>
      <c r="Q188" s="31"/>
      <c r="R188" s="93"/>
      <c r="S188" s="31"/>
      <c r="T188" s="93" t="n">
        <v>16</v>
      </c>
      <c r="U188" s="31"/>
      <c r="V188" s="93" t="n">
        <v>849</v>
      </c>
      <c r="W188" s="31" t="n">
        <v>130</v>
      </c>
    </row>
    <row r="189" customFormat="false" ht="12.75" hidden="false" customHeight="false" outlineLevel="0" collapsed="false">
      <c r="A189" s="41"/>
      <c r="B189" s="41" t="s">
        <v>145</v>
      </c>
      <c r="D189" s="93"/>
      <c r="E189" s="31"/>
      <c r="F189" s="93"/>
      <c r="G189" s="31"/>
      <c r="H189" s="93"/>
      <c r="I189" s="31"/>
      <c r="J189" s="93"/>
      <c r="K189" s="31"/>
      <c r="L189" s="93"/>
      <c r="M189" s="31"/>
      <c r="N189" s="93"/>
      <c r="O189" s="31"/>
      <c r="P189" s="93"/>
      <c r="Q189" s="31"/>
      <c r="R189" s="93"/>
      <c r="S189" s="31"/>
      <c r="T189" s="93"/>
      <c r="U189" s="31"/>
      <c r="V189" s="93" t="n">
        <v>11</v>
      </c>
      <c r="W189" s="31" t="n">
        <v>11</v>
      </c>
    </row>
    <row r="190" customFormat="false" ht="12.75" hidden="false" customHeight="false" outlineLevel="0" collapsed="false">
      <c r="A190" s="41"/>
      <c r="B190" s="41" t="s">
        <v>146</v>
      </c>
      <c r="D190" s="93"/>
      <c r="E190" s="31"/>
      <c r="F190" s="93"/>
      <c r="G190" s="31"/>
      <c r="H190" s="93"/>
      <c r="I190" s="31"/>
      <c r="J190" s="93"/>
      <c r="K190" s="31"/>
      <c r="L190" s="93"/>
      <c r="M190" s="31"/>
      <c r="N190" s="93"/>
      <c r="O190" s="31"/>
      <c r="P190" s="93"/>
      <c r="Q190" s="31"/>
      <c r="R190" s="93"/>
      <c r="S190" s="31"/>
      <c r="T190" s="93"/>
      <c r="U190" s="31"/>
      <c r="V190" s="93" t="n">
        <v>19</v>
      </c>
      <c r="W190" s="31" t="n">
        <v>7</v>
      </c>
    </row>
    <row r="191" customFormat="false" ht="12.75" hidden="false" customHeight="false" outlineLevel="0" collapsed="false">
      <c r="A191" s="41"/>
      <c r="B191" s="41" t="s">
        <v>147</v>
      </c>
      <c r="D191" s="93"/>
      <c r="E191" s="31"/>
      <c r="F191" s="93" t="n">
        <v>26</v>
      </c>
      <c r="G191" s="31"/>
      <c r="H191" s="93" t="n">
        <v>30</v>
      </c>
      <c r="I191" s="31"/>
      <c r="J191" s="93" t="n">
        <v>40</v>
      </c>
      <c r="K191" s="31"/>
      <c r="L191" s="93" t="n">
        <v>29</v>
      </c>
      <c r="M191" s="31"/>
      <c r="N191" s="93"/>
      <c r="O191" s="31"/>
      <c r="P191" s="93"/>
      <c r="Q191" s="31"/>
      <c r="R191" s="93"/>
      <c r="S191" s="31"/>
      <c r="T191" s="93"/>
      <c r="U191" s="31"/>
      <c r="V191" s="93"/>
      <c r="W191" s="31"/>
    </row>
    <row r="192" customFormat="false" ht="12.75" hidden="false" customHeight="false" outlineLevel="0" collapsed="false">
      <c r="A192" s="41"/>
      <c r="B192" s="41" t="s">
        <v>148</v>
      </c>
      <c r="D192" s="93" t="n">
        <f aca="false">ROUND((56000/1936.27),0)</f>
        <v>29</v>
      </c>
      <c r="E192" s="31"/>
      <c r="F192" s="93" t="n">
        <v>29</v>
      </c>
      <c r="G192" s="31"/>
      <c r="H192" s="93" t="n">
        <v>35</v>
      </c>
      <c r="I192" s="31"/>
      <c r="J192" s="93" t="n">
        <v>44</v>
      </c>
      <c r="K192" s="31"/>
      <c r="L192" s="93" t="n">
        <v>49</v>
      </c>
      <c r="M192" s="31"/>
      <c r="N192" s="93" t="n">
        <v>53</v>
      </c>
      <c r="O192" s="31"/>
      <c r="P192" s="93" t="n">
        <v>53</v>
      </c>
      <c r="Q192" s="31"/>
      <c r="R192" s="93" t="n">
        <v>53</v>
      </c>
      <c r="S192" s="31"/>
      <c r="T192" s="93" t="n">
        <v>53</v>
      </c>
      <c r="U192" s="31"/>
      <c r="V192" s="93" t="n">
        <v>64</v>
      </c>
      <c r="W192" s="31" t="n">
        <v>1</v>
      </c>
    </row>
    <row r="193" customFormat="false" ht="12.75" hidden="false" customHeight="false" outlineLevel="0" collapsed="false">
      <c r="A193" s="41"/>
      <c r="B193" s="41" t="s">
        <v>139</v>
      </c>
      <c r="D193" s="93" t="n">
        <f aca="false">ROUND((760000/1936.27),0)</f>
        <v>393</v>
      </c>
      <c r="E193" s="31"/>
      <c r="F193" s="93" t="n">
        <v>441</v>
      </c>
      <c r="G193" s="31"/>
      <c r="H193" s="93" t="n">
        <v>474</v>
      </c>
      <c r="I193" s="31"/>
      <c r="J193" s="93" t="n">
        <v>506</v>
      </c>
      <c r="K193" s="31"/>
      <c r="L193" s="93" t="n">
        <v>566</v>
      </c>
      <c r="M193" s="31"/>
      <c r="N193" s="93" t="n">
        <v>619</v>
      </c>
      <c r="O193" s="31"/>
      <c r="P193" s="93" t="n">
        <v>637</v>
      </c>
      <c r="Q193" s="31"/>
      <c r="R193" s="93" t="n">
        <v>663</v>
      </c>
      <c r="S193" s="31"/>
      <c r="T193" s="93" t="n">
        <v>691</v>
      </c>
      <c r="U193" s="31"/>
      <c r="V193" s="93" t="n">
        <v>725</v>
      </c>
      <c r="W193" s="31"/>
    </row>
    <row r="194" customFormat="false" ht="12.75" hidden="false" customHeight="false" outlineLevel="0" collapsed="false">
      <c r="A194" s="41"/>
      <c r="B194" s="41" t="s">
        <v>149</v>
      </c>
      <c r="D194" s="93" t="n">
        <v>315</v>
      </c>
      <c r="E194" s="93" t="n">
        <v>0</v>
      </c>
      <c r="F194" s="93" t="n">
        <v>371</v>
      </c>
      <c r="G194" s="93" t="n">
        <v>0</v>
      </c>
      <c r="H194" s="93" t="n">
        <v>429</v>
      </c>
      <c r="I194" s="93" t="n">
        <v>0</v>
      </c>
      <c r="J194" s="93" t="n">
        <v>401</v>
      </c>
      <c r="K194" s="93" t="n">
        <v>0</v>
      </c>
      <c r="L194" s="93" t="n">
        <v>396</v>
      </c>
      <c r="M194" s="93"/>
      <c r="N194" s="93" t="n">
        <v>414</v>
      </c>
      <c r="O194" s="93"/>
      <c r="P194" s="93" t="n">
        <v>382</v>
      </c>
      <c r="Q194" s="93"/>
      <c r="R194" s="93" t="n">
        <v>367</v>
      </c>
      <c r="S194" s="93"/>
      <c r="T194" s="93" t="n">
        <v>346</v>
      </c>
      <c r="U194" s="93"/>
      <c r="V194" s="93" t="n">
        <v>348</v>
      </c>
      <c r="W194" s="93"/>
    </row>
    <row r="195" s="6" customFormat="true" ht="12.75" hidden="false" customHeight="false" outlineLevel="0" collapsed="false">
      <c r="A195" s="32" t="s">
        <v>153</v>
      </c>
      <c r="B195" s="33"/>
      <c r="C195" s="33"/>
      <c r="D195" s="34" t="n">
        <f aca="false">SUM(D196:D203)</f>
        <v>2609</v>
      </c>
      <c r="E195" s="34" t="n">
        <f aca="false">SUM(E196:E203)</f>
        <v>0</v>
      </c>
      <c r="F195" s="34" t="n">
        <f aca="false">SUM(F196:F203)</f>
        <v>2694</v>
      </c>
      <c r="G195" s="34" t="n">
        <f aca="false">SUM(G196:G203)</f>
        <v>0</v>
      </c>
      <c r="H195" s="34" t="n">
        <f aca="false">SUM(H196:H203)</f>
        <v>2972</v>
      </c>
      <c r="I195" s="34" t="n">
        <f aca="false">SUM(I196:I203)</f>
        <v>4</v>
      </c>
      <c r="J195" s="34" t="n">
        <f aca="false">SUM(J196:J203)</f>
        <v>2985</v>
      </c>
      <c r="K195" s="34" t="n">
        <f aca="false">SUM(K196:K203)</f>
        <v>5</v>
      </c>
      <c r="L195" s="34" t="n">
        <f aca="false">SUM(L196:L203)</f>
        <v>3174</v>
      </c>
      <c r="M195" s="34" t="n">
        <f aca="false">SUM(M196:M203)</f>
        <v>2</v>
      </c>
      <c r="N195" s="34" t="n">
        <f aca="false">SUM(N196:N203)</f>
        <v>3160</v>
      </c>
      <c r="O195" s="34" t="n">
        <f aca="false">SUM(O196:O203)</f>
        <v>1</v>
      </c>
      <c r="P195" s="34" t="n">
        <f aca="false">SUM(P196:P203)</f>
        <v>3094</v>
      </c>
      <c r="Q195" s="34" t="n">
        <f aca="false">SUM(Q196:Q203)</f>
        <v>64</v>
      </c>
      <c r="R195" s="34" t="n">
        <f aca="false">SUM(R196:R203)</f>
        <v>3204</v>
      </c>
      <c r="S195" s="34" t="n">
        <f aca="false">SUM(S196:S203)</f>
        <v>128</v>
      </c>
      <c r="T195" s="34" t="n">
        <f aca="false">SUM(T196:T203)</f>
        <v>3017</v>
      </c>
      <c r="U195" s="34" t="n">
        <f aca="false">SUM(U196:U203)</f>
        <v>65</v>
      </c>
      <c r="V195" s="34" t="n">
        <f aca="false">SUM(V196:V203)</f>
        <v>4125</v>
      </c>
      <c r="W195" s="34" t="n">
        <f aca="false">SUM(W196:W203)</f>
        <v>343</v>
      </c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12.75" hidden="false" customHeight="false" outlineLevel="0" collapsed="false">
      <c r="A196" s="41"/>
      <c r="B196" s="41" t="s">
        <v>142</v>
      </c>
      <c r="D196" s="93" t="n">
        <f aca="false">ROUND((281000/1936.27),0)</f>
        <v>145</v>
      </c>
      <c r="E196" s="93"/>
      <c r="F196" s="93" t="n">
        <v>89</v>
      </c>
      <c r="G196" s="93"/>
      <c r="H196" s="93" t="n">
        <v>70</v>
      </c>
      <c r="I196" s="93"/>
      <c r="J196" s="93" t="n">
        <v>138</v>
      </c>
      <c r="K196" s="93"/>
      <c r="L196" s="93" t="n">
        <v>155</v>
      </c>
      <c r="M196" s="93"/>
      <c r="N196" s="93" t="n">
        <v>224</v>
      </c>
      <c r="O196" s="93"/>
      <c r="P196" s="93" t="n">
        <v>148</v>
      </c>
      <c r="Q196" s="93"/>
      <c r="R196" s="93" t="n">
        <v>102</v>
      </c>
      <c r="S196" s="93"/>
      <c r="T196" s="93" t="n">
        <v>47</v>
      </c>
      <c r="U196" s="93"/>
      <c r="V196" s="93" t="n">
        <v>43</v>
      </c>
      <c r="W196" s="93"/>
    </row>
    <row r="197" customFormat="false" ht="12.75" hidden="false" customHeight="false" outlineLevel="0" collapsed="false">
      <c r="A197" s="41"/>
      <c r="B197" s="41" t="s">
        <v>143</v>
      </c>
      <c r="D197" s="93" t="n">
        <f aca="false">ROUND((3597000/1936.27),0)</f>
        <v>1858</v>
      </c>
      <c r="E197" s="31"/>
      <c r="F197" s="93" t="n">
        <v>1753</v>
      </c>
      <c r="G197" s="31"/>
      <c r="H197" s="93" t="n">
        <v>2070</v>
      </c>
      <c r="I197" s="31"/>
      <c r="J197" s="93" t="n">
        <v>1922</v>
      </c>
      <c r="K197" s="31"/>
      <c r="L197" s="93" t="n">
        <v>2060</v>
      </c>
      <c r="M197" s="31"/>
      <c r="N197" s="93" t="n">
        <v>2090</v>
      </c>
      <c r="O197" s="31"/>
      <c r="P197" s="93" t="n">
        <v>2123</v>
      </c>
      <c r="Q197" s="31" t="n">
        <v>64</v>
      </c>
      <c r="R197" s="93" t="n">
        <v>2174</v>
      </c>
      <c r="S197" s="31" t="n">
        <v>108</v>
      </c>
      <c r="T197" s="93" t="n">
        <v>1942</v>
      </c>
      <c r="U197" s="31" t="n">
        <v>65</v>
      </c>
      <c r="V197" s="93" t="n">
        <v>1835</v>
      </c>
      <c r="W197" s="31" t="n">
        <v>100</v>
      </c>
    </row>
    <row r="198" customFormat="false" ht="12.75" hidden="false" customHeight="false" outlineLevel="0" collapsed="false">
      <c r="A198" s="41"/>
      <c r="B198" s="41" t="s">
        <v>144</v>
      </c>
      <c r="D198" s="93"/>
      <c r="E198" s="31"/>
      <c r="F198" s="93"/>
      <c r="G198" s="31"/>
      <c r="H198" s="93"/>
      <c r="I198" s="31"/>
      <c r="J198" s="93"/>
      <c r="K198" s="31"/>
      <c r="L198" s="93"/>
      <c r="M198" s="31"/>
      <c r="N198" s="93"/>
      <c r="O198" s="31"/>
      <c r="P198" s="93"/>
      <c r="Q198" s="31"/>
      <c r="R198" s="93"/>
      <c r="S198" s="31"/>
      <c r="T198" s="93" t="n">
        <v>18</v>
      </c>
      <c r="U198" s="31"/>
      <c r="V198" s="93" t="n">
        <v>1236</v>
      </c>
      <c r="W198" s="31" t="n">
        <v>205</v>
      </c>
    </row>
    <row r="199" customFormat="false" ht="12.75" hidden="false" customHeight="false" outlineLevel="0" collapsed="false">
      <c r="A199" s="41"/>
      <c r="B199" s="41" t="s">
        <v>145</v>
      </c>
      <c r="D199" s="93"/>
      <c r="E199" s="31"/>
      <c r="F199" s="93"/>
      <c r="G199" s="31"/>
      <c r="H199" s="93"/>
      <c r="I199" s="31"/>
      <c r="J199" s="93"/>
      <c r="K199" s="31"/>
      <c r="L199" s="93"/>
      <c r="M199" s="31"/>
      <c r="N199" s="93"/>
      <c r="O199" s="31"/>
      <c r="P199" s="93"/>
      <c r="Q199" s="31"/>
      <c r="R199" s="93"/>
      <c r="S199" s="31"/>
      <c r="T199" s="93"/>
      <c r="U199" s="31"/>
      <c r="V199" s="93" t="n">
        <v>26</v>
      </c>
      <c r="W199" s="31" t="n">
        <v>26</v>
      </c>
    </row>
    <row r="200" customFormat="false" ht="12.75" hidden="false" customHeight="false" outlineLevel="0" collapsed="false">
      <c r="A200" s="41"/>
      <c r="B200" s="41" t="s">
        <v>146</v>
      </c>
      <c r="D200" s="93"/>
      <c r="E200" s="31"/>
      <c r="F200" s="93"/>
      <c r="G200" s="31"/>
      <c r="H200" s="93"/>
      <c r="I200" s="31"/>
      <c r="J200" s="93"/>
      <c r="K200" s="31"/>
      <c r="L200" s="93"/>
      <c r="M200" s="31"/>
      <c r="N200" s="93"/>
      <c r="O200" s="31"/>
      <c r="P200" s="93"/>
      <c r="Q200" s="31"/>
      <c r="R200" s="93"/>
      <c r="S200" s="31"/>
      <c r="T200" s="93"/>
      <c r="U200" s="31"/>
      <c r="V200" s="93" t="n">
        <v>73</v>
      </c>
      <c r="W200" s="31" t="n">
        <v>12</v>
      </c>
    </row>
    <row r="201" customFormat="false" ht="12.75" hidden="false" customHeight="false" outlineLevel="0" collapsed="false">
      <c r="A201" s="41"/>
      <c r="B201" s="41" t="s">
        <v>147</v>
      </c>
      <c r="D201" s="93" t="n">
        <v>0</v>
      </c>
      <c r="E201" s="31"/>
      <c r="F201" s="93" t="n">
        <v>24</v>
      </c>
      <c r="G201" s="31"/>
      <c r="H201" s="93" t="n">
        <v>39</v>
      </c>
      <c r="I201" s="31"/>
      <c r="J201" s="93" t="n">
        <v>41</v>
      </c>
      <c r="K201" s="31"/>
      <c r="L201" s="93" t="n">
        <v>32</v>
      </c>
      <c r="M201" s="31"/>
      <c r="N201" s="93"/>
      <c r="O201" s="31"/>
      <c r="P201" s="93"/>
      <c r="Q201" s="31"/>
      <c r="R201" s="93"/>
      <c r="S201" s="31"/>
      <c r="T201" s="93"/>
      <c r="U201" s="31"/>
      <c r="V201" s="93"/>
      <c r="W201" s="31"/>
    </row>
    <row r="202" customFormat="false" ht="14.25" hidden="false" customHeight="true" outlineLevel="0" collapsed="false">
      <c r="A202" s="41"/>
      <c r="B202" s="41" t="s">
        <v>139</v>
      </c>
      <c r="D202" s="93" t="n">
        <f aca="false">ROUND((1139000/1936.27),0)</f>
        <v>588</v>
      </c>
      <c r="E202" s="31"/>
      <c r="F202" s="93" t="n">
        <v>634</v>
      </c>
      <c r="G202" s="31"/>
      <c r="H202" s="93" t="n">
        <v>622</v>
      </c>
      <c r="I202" s="31"/>
      <c r="J202" s="93" t="n">
        <v>741</v>
      </c>
      <c r="K202" s="31"/>
      <c r="L202" s="93" t="n">
        <v>828</v>
      </c>
      <c r="M202" s="31"/>
      <c r="N202" s="93" t="n">
        <v>771</v>
      </c>
      <c r="O202" s="31"/>
      <c r="P202" s="93" t="n">
        <v>748</v>
      </c>
      <c r="Q202" s="31"/>
      <c r="R202" s="93" t="n">
        <v>815</v>
      </c>
      <c r="S202" s="31" t="n">
        <v>15</v>
      </c>
      <c r="T202" s="93" t="n">
        <v>919</v>
      </c>
      <c r="U202" s="31"/>
      <c r="V202" s="93" t="n">
        <v>832</v>
      </c>
      <c r="W202" s="31"/>
    </row>
    <row r="203" customFormat="false" ht="12.75" hidden="false" customHeight="false" outlineLevel="0" collapsed="false">
      <c r="A203" s="41"/>
      <c r="B203" s="41" t="s">
        <v>149</v>
      </c>
      <c r="D203" s="93" t="n">
        <v>18</v>
      </c>
      <c r="E203" s="93" t="n">
        <v>0</v>
      </c>
      <c r="F203" s="93" t="n">
        <v>194</v>
      </c>
      <c r="G203" s="93" t="n">
        <v>0</v>
      </c>
      <c r="H203" s="93" t="n">
        <v>171</v>
      </c>
      <c r="I203" s="93" t="n">
        <v>4</v>
      </c>
      <c r="J203" s="93" t="n">
        <v>143</v>
      </c>
      <c r="K203" s="93" t="n">
        <v>5</v>
      </c>
      <c r="L203" s="93" t="n">
        <v>99</v>
      </c>
      <c r="M203" s="93" t="n">
        <v>2</v>
      </c>
      <c r="N203" s="93" t="n">
        <v>75</v>
      </c>
      <c r="O203" s="93" t="n">
        <v>1</v>
      </c>
      <c r="P203" s="93" t="n">
        <v>75</v>
      </c>
      <c r="Q203" s="93"/>
      <c r="R203" s="93" t="n">
        <v>113</v>
      </c>
      <c r="S203" s="93" t="n">
        <v>5</v>
      </c>
      <c r="T203" s="93" t="n">
        <v>91</v>
      </c>
      <c r="U203" s="93"/>
      <c r="V203" s="93" t="n">
        <v>80</v>
      </c>
      <c r="W203" s="93"/>
      <c r="X203" s="93" t="n">
        <v>0</v>
      </c>
      <c r="Y203" s="93" t="n">
        <v>0</v>
      </c>
      <c r="Z203" s="93" t="n">
        <v>0</v>
      </c>
      <c r="AA203" s="93" t="n">
        <v>0</v>
      </c>
      <c r="AB203" s="93" t="n">
        <v>0</v>
      </c>
      <c r="AC203" s="93" t="n">
        <v>0</v>
      </c>
      <c r="AD203" s="93" t="n">
        <v>0</v>
      </c>
      <c r="AE203" s="93" t="n">
        <v>0</v>
      </c>
      <c r="AF203" s="93" t="n">
        <v>0</v>
      </c>
    </row>
    <row r="204" s="6" customFormat="true" ht="12.75" hidden="false" customHeight="false" outlineLevel="0" collapsed="false">
      <c r="A204" s="32" t="s">
        <v>154</v>
      </c>
      <c r="B204" s="33"/>
      <c r="C204" s="33"/>
      <c r="D204" s="34" t="n">
        <f aca="false">SUM(D205:D213)</f>
        <v>3312</v>
      </c>
      <c r="E204" s="34" t="n">
        <f aca="false">SUM(E205:E213)</f>
        <v>0</v>
      </c>
      <c r="F204" s="34" t="n">
        <f aca="false">SUM(F205:F213)</f>
        <v>3424</v>
      </c>
      <c r="G204" s="34" t="n">
        <f aca="false">SUM(G205:G213)</f>
        <v>0</v>
      </c>
      <c r="H204" s="34" t="n">
        <f aca="false">SUM(H205:H213)</f>
        <v>3530</v>
      </c>
      <c r="I204" s="34" t="n">
        <f aca="false">SUM(I205:I213)</f>
        <v>0</v>
      </c>
      <c r="J204" s="34" t="n">
        <f aca="false">SUM(J205:J213)</f>
        <v>3386</v>
      </c>
      <c r="K204" s="34" t="n">
        <f aca="false">SUM(K205:K213)</f>
        <v>0</v>
      </c>
      <c r="L204" s="34" t="n">
        <f aca="false">SUM(L205:L213)</f>
        <v>3492</v>
      </c>
      <c r="M204" s="34" t="n">
        <f aca="false">SUM(M205:M213)</f>
        <v>0</v>
      </c>
      <c r="N204" s="34" t="n">
        <f aca="false">SUM(N205:N213)</f>
        <v>3394</v>
      </c>
      <c r="O204" s="34" t="n">
        <f aca="false">SUM(O205:O213)</f>
        <v>12</v>
      </c>
      <c r="P204" s="34" t="n">
        <f aca="false">SUM(P205:P213)</f>
        <v>3523</v>
      </c>
      <c r="Q204" s="34" t="n">
        <f aca="false">SUM(Q205:Q213)</f>
        <v>41</v>
      </c>
      <c r="R204" s="34" t="n">
        <f aca="false">SUM(R205:R213)</f>
        <v>3835</v>
      </c>
      <c r="S204" s="34" t="n">
        <f aca="false">SUM(S205:S213)</f>
        <v>130</v>
      </c>
      <c r="T204" s="34" t="n">
        <f aca="false">SUM(T205:T213)</f>
        <v>3325</v>
      </c>
      <c r="U204" s="34" t="n">
        <f aca="false">SUM(U205:U213)</f>
        <v>0</v>
      </c>
      <c r="V204" s="34" t="n">
        <f aca="false">SUM(V205:V213)</f>
        <v>3691</v>
      </c>
      <c r="W204" s="34" t="n">
        <f aca="false">SUM(W205:W213)</f>
        <v>192</v>
      </c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12.75" hidden="false" customHeight="false" outlineLevel="0" collapsed="false">
      <c r="A205" s="41"/>
      <c r="B205" s="41" t="s">
        <v>142</v>
      </c>
      <c r="D205" s="93" t="n">
        <f aca="false">ROUND((502000/1936.27),0)</f>
        <v>259</v>
      </c>
      <c r="E205" s="93"/>
      <c r="F205" s="93" t="n">
        <v>206</v>
      </c>
      <c r="G205" s="93"/>
      <c r="H205" s="93" t="n">
        <v>158</v>
      </c>
      <c r="I205" s="93"/>
      <c r="J205" s="93" t="n">
        <v>156</v>
      </c>
      <c r="K205" s="93"/>
      <c r="L205" s="93" t="n">
        <v>184</v>
      </c>
      <c r="M205" s="93"/>
      <c r="N205" s="93" t="n">
        <v>137</v>
      </c>
      <c r="O205" s="93"/>
      <c r="P205" s="93" t="n">
        <v>147</v>
      </c>
      <c r="Q205" s="93"/>
      <c r="R205" s="93" t="n">
        <v>103</v>
      </c>
      <c r="S205" s="93"/>
      <c r="T205" s="93" t="n">
        <v>73</v>
      </c>
      <c r="U205" s="93"/>
      <c r="V205" s="93" t="n">
        <v>63</v>
      </c>
      <c r="W205" s="93"/>
    </row>
    <row r="206" customFormat="false" ht="12.75" hidden="false" customHeight="false" outlineLevel="0" collapsed="false">
      <c r="A206" s="41"/>
      <c r="B206" s="41" t="s">
        <v>143</v>
      </c>
      <c r="D206" s="93" t="n">
        <f aca="false">ROUND((4314000/1936.27),0)</f>
        <v>2228</v>
      </c>
      <c r="E206" s="31"/>
      <c r="F206" s="93" t="n">
        <v>2309</v>
      </c>
      <c r="G206" s="31"/>
      <c r="H206" s="93" t="n">
        <v>2417</v>
      </c>
      <c r="I206" s="31"/>
      <c r="J206" s="93" t="n">
        <v>2305</v>
      </c>
      <c r="K206" s="31"/>
      <c r="L206" s="93" t="n">
        <v>2281</v>
      </c>
      <c r="M206" s="31"/>
      <c r="N206" s="93" t="n">
        <v>2093</v>
      </c>
      <c r="O206" s="31"/>
      <c r="P206" s="93" t="n">
        <v>2089</v>
      </c>
      <c r="Q206" s="31" t="n">
        <v>41</v>
      </c>
      <c r="R206" s="93" t="n">
        <v>2246</v>
      </c>
      <c r="S206" s="31" t="n">
        <v>130</v>
      </c>
      <c r="T206" s="93" t="n">
        <v>1797</v>
      </c>
      <c r="U206" s="31"/>
      <c r="V206" s="93" t="n">
        <v>1651</v>
      </c>
      <c r="W206" s="31" t="n">
        <v>21</v>
      </c>
    </row>
    <row r="207" customFormat="false" ht="12.75" hidden="false" customHeight="false" outlineLevel="0" collapsed="false">
      <c r="A207" s="41"/>
      <c r="B207" s="41" t="s">
        <v>144</v>
      </c>
      <c r="D207" s="93"/>
      <c r="E207" s="31"/>
      <c r="F207" s="93"/>
      <c r="G207" s="31"/>
      <c r="H207" s="93"/>
      <c r="I207" s="31"/>
      <c r="J207" s="93"/>
      <c r="K207" s="31"/>
      <c r="L207" s="93"/>
      <c r="M207" s="31"/>
      <c r="N207" s="93"/>
      <c r="O207" s="31"/>
      <c r="P207" s="93"/>
      <c r="Q207" s="31"/>
      <c r="R207" s="93"/>
      <c r="S207" s="31"/>
      <c r="T207" s="93" t="n">
        <v>12</v>
      </c>
      <c r="U207" s="31"/>
      <c r="V207" s="93" t="n">
        <v>520</v>
      </c>
      <c r="W207" s="31" t="n">
        <v>145</v>
      </c>
    </row>
    <row r="208" customFormat="false" ht="12.75" hidden="false" customHeight="false" outlineLevel="0" collapsed="false">
      <c r="A208" s="41"/>
      <c r="B208" s="41" t="s">
        <v>145</v>
      </c>
      <c r="D208" s="93"/>
      <c r="E208" s="31"/>
      <c r="F208" s="93"/>
      <c r="G208" s="31"/>
      <c r="H208" s="93"/>
      <c r="I208" s="31"/>
      <c r="J208" s="93"/>
      <c r="K208" s="31"/>
      <c r="L208" s="93"/>
      <c r="M208" s="31"/>
      <c r="N208" s="93"/>
      <c r="O208" s="31"/>
      <c r="P208" s="93"/>
      <c r="Q208" s="31"/>
      <c r="R208" s="93"/>
      <c r="S208" s="31"/>
      <c r="T208" s="93"/>
      <c r="U208" s="31"/>
      <c r="V208" s="93" t="n">
        <v>17</v>
      </c>
      <c r="W208" s="31" t="n">
        <v>17</v>
      </c>
    </row>
    <row r="209" customFormat="false" ht="12.75" hidden="false" customHeight="false" outlineLevel="0" collapsed="false">
      <c r="A209" s="41"/>
      <c r="B209" s="41" t="s">
        <v>146</v>
      </c>
      <c r="D209" s="93"/>
      <c r="E209" s="31"/>
      <c r="F209" s="93"/>
      <c r="G209" s="31"/>
      <c r="H209" s="93"/>
      <c r="I209" s="31"/>
      <c r="J209" s="93"/>
      <c r="K209" s="31"/>
      <c r="L209" s="93"/>
      <c r="M209" s="31"/>
      <c r="N209" s="93"/>
      <c r="O209" s="31"/>
      <c r="P209" s="93"/>
      <c r="Q209" s="31"/>
      <c r="R209" s="93"/>
      <c r="S209" s="31"/>
      <c r="T209" s="93"/>
      <c r="U209" s="31"/>
      <c r="V209" s="93" t="n">
        <v>15</v>
      </c>
      <c r="W209" s="31" t="n">
        <v>9</v>
      </c>
    </row>
    <row r="210" customFormat="false" ht="12.75" hidden="false" customHeight="false" outlineLevel="0" collapsed="false">
      <c r="A210" s="41"/>
      <c r="B210" s="41" t="s">
        <v>147</v>
      </c>
      <c r="D210" s="93" t="n">
        <v>0</v>
      </c>
      <c r="E210" s="31"/>
      <c r="F210" s="93" t="n">
        <v>46</v>
      </c>
      <c r="G210" s="31"/>
      <c r="H210" s="93" t="n">
        <v>56</v>
      </c>
      <c r="I210" s="31"/>
      <c r="J210" s="93" t="n">
        <v>47</v>
      </c>
      <c r="K210" s="31"/>
      <c r="L210" s="93" t="n">
        <v>50</v>
      </c>
      <c r="M210" s="31"/>
      <c r="N210" s="93"/>
      <c r="O210" s="31"/>
      <c r="P210" s="93"/>
      <c r="Q210" s="31"/>
      <c r="R210" s="93"/>
      <c r="S210" s="31"/>
      <c r="T210" s="93"/>
      <c r="U210" s="31"/>
      <c r="V210" s="93"/>
      <c r="W210" s="31"/>
    </row>
    <row r="211" customFormat="false" ht="12.75" hidden="false" customHeight="false" outlineLevel="0" collapsed="false">
      <c r="A211" s="41"/>
      <c r="B211" s="41" t="s">
        <v>148</v>
      </c>
      <c r="D211" s="93" t="n">
        <f aca="false">ROUND((262000/1936.27),0)</f>
        <v>135</v>
      </c>
      <c r="E211" s="31"/>
      <c r="F211" s="93" t="n">
        <v>135</v>
      </c>
      <c r="G211" s="31"/>
      <c r="H211" s="93" t="n">
        <v>169</v>
      </c>
      <c r="I211" s="31"/>
      <c r="J211" s="93" t="n">
        <v>214</v>
      </c>
      <c r="K211" s="31"/>
      <c r="L211" s="93" t="n">
        <v>238</v>
      </c>
      <c r="M211" s="31"/>
      <c r="N211" s="93" t="n">
        <v>258</v>
      </c>
      <c r="O211" s="31"/>
      <c r="P211" s="93" t="n">
        <v>248</v>
      </c>
      <c r="Q211" s="31"/>
      <c r="R211" s="93" t="n">
        <v>260</v>
      </c>
      <c r="S211" s="31"/>
      <c r="T211" s="93" t="n">
        <v>254</v>
      </c>
      <c r="U211" s="31"/>
      <c r="V211" s="93" t="n">
        <v>287</v>
      </c>
      <c r="W211" s="31"/>
    </row>
    <row r="212" customFormat="false" ht="12.75" hidden="false" customHeight="false" outlineLevel="0" collapsed="false">
      <c r="A212" s="41"/>
      <c r="B212" s="41" t="s">
        <v>139</v>
      </c>
      <c r="D212" s="93" t="n">
        <f aca="false">ROUND((1295000/1936.27),0)</f>
        <v>669</v>
      </c>
      <c r="E212" s="31"/>
      <c r="F212" s="93" t="n">
        <v>656</v>
      </c>
      <c r="G212" s="31"/>
      <c r="H212" s="93" t="n">
        <v>650</v>
      </c>
      <c r="I212" s="31"/>
      <c r="J212" s="93" t="n">
        <v>584</v>
      </c>
      <c r="K212" s="31"/>
      <c r="L212" s="93" t="n">
        <v>662</v>
      </c>
      <c r="M212" s="31"/>
      <c r="N212" s="93" t="n">
        <v>835</v>
      </c>
      <c r="O212" s="31"/>
      <c r="P212" s="93" t="n">
        <v>977</v>
      </c>
      <c r="Q212" s="31"/>
      <c r="R212" s="93" t="n">
        <v>1163</v>
      </c>
      <c r="S212" s="31"/>
      <c r="T212" s="93" t="n">
        <v>1129</v>
      </c>
      <c r="U212" s="31"/>
      <c r="V212" s="93" t="n">
        <v>1083</v>
      </c>
      <c r="W212" s="31"/>
    </row>
    <row r="213" customFormat="false" ht="12.75" hidden="false" customHeight="false" outlineLevel="0" collapsed="false">
      <c r="A213" s="41"/>
      <c r="B213" s="41" t="s">
        <v>149</v>
      </c>
      <c r="D213" s="93" t="n">
        <v>21</v>
      </c>
      <c r="E213" s="93" t="n">
        <v>0</v>
      </c>
      <c r="F213" s="93" t="n">
        <v>72</v>
      </c>
      <c r="G213" s="93" t="n">
        <v>0</v>
      </c>
      <c r="H213" s="93" t="n">
        <v>80</v>
      </c>
      <c r="I213" s="93" t="n">
        <v>0</v>
      </c>
      <c r="J213" s="93" t="n">
        <v>80</v>
      </c>
      <c r="K213" s="93" t="n">
        <v>0</v>
      </c>
      <c r="L213" s="93" t="n">
        <v>77</v>
      </c>
      <c r="M213" s="93"/>
      <c r="N213" s="93" t="n">
        <v>71</v>
      </c>
      <c r="O213" s="93" t="n">
        <v>12</v>
      </c>
      <c r="P213" s="93" t="n">
        <v>62</v>
      </c>
      <c r="Q213" s="93"/>
      <c r="R213" s="93" t="n">
        <v>63</v>
      </c>
      <c r="S213" s="93"/>
      <c r="T213" s="93" t="n">
        <v>60</v>
      </c>
      <c r="U213" s="93"/>
      <c r="V213" s="93" t="n">
        <v>55</v>
      </c>
      <c r="W213" s="93"/>
    </row>
    <row r="214" s="6" customFormat="true" ht="12.75" hidden="false" customHeight="false" outlineLevel="0" collapsed="false">
      <c r="A214" s="32" t="s">
        <v>155</v>
      </c>
      <c r="B214" s="33"/>
      <c r="C214" s="33"/>
      <c r="D214" s="34" t="n">
        <f aca="false">SUM(D215:D223)</f>
        <v>3484</v>
      </c>
      <c r="E214" s="34" t="n">
        <f aca="false">SUM(E215:E223)</f>
        <v>0</v>
      </c>
      <c r="F214" s="34" t="n">
        <f aca="false">SUM(F215:F223)</f>
        <v>3564</v>
      </c>
      <c r="G214" s="34" t="n">
        <f aca="false">SUM(G215:G223)</f>
        <v>0</v>
      </c>
      <c r="H214" s="34" t="n">
        <f aca="false">SUM(H215:H223)</f>
        <v>4497</v>
      </c>
      <c r="I214" s="34" t="n">
        <f aca="false">SUM(I215:I223)</f>
        <v>0</v>
      </c>
      <c r="J214" s="34" t="n">
        <f aca="false">SUM(J215:J223)</f>
        <v>4538</v>
      </c>
      <c r="K214" s="34" t="n">
        <f aca="false">SUM(K215:K223)</f>
        <v>0</v>
      </c>
      <c r="L214" s="34" t="n">
        <f aca="false">SUM(L215:L223)</f>
        <v>4813</v>
      </c>
      <c r="M214" s="34" t="n">
        <f aca="false">SUM(M215:M223)</f>
        <v>2</v>
      </c>
      <c r="N214" s="34" t="n">
        <f aca="false">SUM(N215:N223)</f>
        <v>4189</v>
      </c>
      <c r="O214" s="34" t="n">
        <f aca="false">SUM(O215:O223)</f>
        <v>35</v>
      </c>
      <c r="P214" s="34" t="n">
        <f aca="false">SUM(P215:P223)</f>
        <v>4496</v>
      </c>
      <c r="Q214" s="34" t="n">
        <f aca="false">SUM(Q215:Q223)</f>
        <v>292</v>
      </c>
      <c r="R214" s="34" t="n">
        <f aca="false">SUM(R215:R223)</f>
        <v>4208</v>
      </c>
      <c r="S214" s="34" t="n">
        <f aca="false">SUM(S215:S223)</f>
        <v>26</v>
      </c>
      <c r="T214" s="34" t="n">
        <f aca="false">SUM(T215:T223)</f>
        <v>4158</v>
      </c>
      <c r="U214" s="34" t="n">
        <f aca="false">SUM(U215:U223)</f>
        <v>229</v>
      </c>
      <c r="V214" s="34" t="n">
        <f aca="false">SUM(V215:V223)</f>
        <v>5504</v>
      </c>
      <c r="W214" s="34" t="n">
        <f aca="false">SUM(W215:W223)</f>
        <v>269</v>
      </c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12.75" hidden="false" customHeight="false" outlineLevel="0" collapsed="false">
      <c r="A215" s="41"/>
      <c r="B215" s="41" t="s">
        <v>142</v>
      </c>
      <c r="D215" s="93" t="n">
        <f aca="false">ROUND((307000/1936.27),0)</f>
        <v>159</v>
      </c>
      <c r="E215" s="93"/>
      <c r="F215" s="93" t="n">
        <v>192</v>
      </c>
      <c r="G215" s="93"/>
      <c r="H215" s="93" t="n">
        <v>198</v>
      </c>
      <c r="I215" s="93"/>
      <c r="J215" s="93" t="n">
        <v>187</v>
      </c>
      <c r="K215" s="93"/>
      <c r="L215" s="93" t="n">
        <v>184</v>
      </c>
      <c r="M215" s="93" t="n">
        <v>2</v>
      </c>
      <c r="N215" s="93" t="n">
        <v>153</v>
      </c>
      <c r="O215" s="93"/>
      <c r="P215" s="93" t="n">
        <v>109</v>
      </c>
      <c r="Q215" s="93"/>
      <c r="R215" s="93" t="n">
        <v>109</v>
      </c>
      <c r="S215" s="93"/>
      <c r="T215" s="93" t="n">
        <v>112</v>
      </c>
      <c r="U215" s="93"/>
      <c r="V215" s="93" t="n">
        <v>124</v>
      </c>
      <c r="W215" s="93"/>
    </row>
    <row r="216" customFormat="false" ht="12.75" hidden="false" customHeight="false" outlineLevel="0" collapsed="false">
      <c r="A216" s="41"/>
      <c r="B216" s="41" t="s">
        <v>143</v>
      </c>
      <c r="D216" s="93" t="n">
        <f aca="false">ROUND((4982000/1936.27),0)</f>
        <v>2573</v>
      </c>
      <c r="E216" s="31"/>
      <c r="F216" s="93" t="n">
        <v>2528</v>
      </c>
      <c r="G216" s="31"/>
      <c r="H216" s="93" t="n">
        <v>2798</v>
      </c>
      <c r="I216" s="31"/>
      <c r="J216" s="93" t="n">
        <v>2787</v>
      </c>
      <c r="K216" s="31"/>
      <c r="L216" s="93" t="n">
        <v>3043</v>
      </c>
      <c r="M216" s="31"/>
      <c r="N216" s="93" t="n">
        <v>2956</v>
      </c>
      <c r="O216" s="31" t="n">
        <v>5</v>
      </c>
      <c r="P216" s="93" t="n">
        <v>3205</v>
      </c>
      <c r="Q216" s="31" t="n">
        <v>292</v>
      </c>
      <c r="R216" s="93" t="n">
        <v>2851</v>
      </c>
      <c r="S216" s="31" t="n">
        <v>20</v>
      </c>
      <c r="T216" s="93" t="n">
        <v>2855</v>
      </c>
      <c r="U216" s="31" t="n">
        <v>208</v>
      </c>
      <c r="V216" s="93" t="n">
        <v>2684</v>
      </c>
      <c r="W216" s="31"/>
    </row>
    <row r="217" customFormat="false" ht="12.75" hidden="false" customHeight="false" outlineLevel="0" collapsed="false">
      <c r="A217" s="41"/>
      <c r="B217" s="41" t="s">
        <v>144</v>
      </c>
      <c r="D217" s="93"/>
      <c r="E217" s="31"/>
      <c r="F217" s="93"/>
      <c r="G217" s="31"/>
      <c r="H217" s="93"/>
      <c r="I217" s="31"/>
      <c r="J217" s="93"/>
      <c r="K217" s="31"/>
      <c r="L217" s="93"/>
      <c r="M217" s="31"/>
      <c r="N217" s="93"/>
      <c r="O217" s="31"/>
      <c r="P217" s="93"/>
      <c r="Q217" s="31"/>
      <c r="R217" s="93"/>
      <c r="S217" s="31"/>
      <c r="T217" s="93"/>
      <c r="U217" s="31"/>
      <c r="V217" s="93" t="n">
        <v>1463</v>
      </c>
      <c r="W217" s="31" t="n">
        <v>232</v>
      </c>
    </row>
    <row r="218" customFormat="false" ht="12.75" hidden="false" customHeight="false" outlineLevel="0" collapsed="false">
      <c r="A218" s="41"/>
      <c r="B218" s="41" t="s">
        <v>145</v>
      </c>
      <c r="D218" s="93"/>
      <c r="E218" s="31"/>
      <c r="F218" s="93"/>
      <c r="G218" s="31"/>
      <c r="H218" s="93"/>
      <c r="I218" s="31"/>
      <c r="J218" s="93"/>
      <c r="K218" s="31"/>
      <c r="L218" s="93"/>
      <c r="M218" s="31"/>
      <c r="N218" s="93"/>
      <c r="O218" s="31"/>
      <c r="P218" s="93"/>
      <c r="Q218" s="31"/>
      <c r="R218" s="93"/>
      <c r="S218" s="31"/>
      <c r="T218" s="93"/>
      <c r="U218" s="31"/>
      <c r="V218" s="93" t="n">
        <v>18</v>
      </c>
      <c r="W218" s="31" t="n">
        <v>18</v>
      </c>
    </row>
    <row r="219" customFormat="false" ht="12.75" hidden="false" customHeight="false" outlineLevel="0" collapsed="false">
      <c r="A219" s="41"/>
      <c r="B219" s="41" t="s">
        <v>146</v>
      </c>
      <c r="D219" s="93"/>
      <c r="E219" s="31"/>
      <c r="F219" s="93"/>
      <c r="G219" s="31"/>
      <c r="H219" s="93" t="n">
        <v>551</v>
      </c>
      <c r="I219" s="31"/>
      <c r="J219" s="93" t="n">
        <v>548</v>
      </c>
      <c r="K219" s="31"/>
      <c r="L219" s="93" t="n">
        <v>563</v>
      </c>
      <c r="M219" s="31"/>
      <c r="N219" s="93"/>
      <c r="O219" s="31"/>
      <c r="P219" s="93"/>
      <c r="Q219" s="31"/>
      <c r="R219" s="93"/>
      <c r="S219" s="31"/>
      <c r="T219" s="93"/>
      <c r="U219" s="31"/>
      <c r="V219" s="93" t="n">
        <v>44</v>
      </c>
      <c r="W219" s="31" t="n">
        <v>19</v>
      </c>
    </row>
    <row r="220" customFormat="false" ht="12.75" hidden="false" customHeight="false" outlineLevel="0" collapsed="false">
      <c r="A220" s="41"/>
      <c r="B220" s="41" t="s">
        <v>147</v>
      </c>
      <c r="D220" s="93" t="n">
        <v>0</v>
      </c>
      <c r="E220" s="31"/>
      <c r="F220" s="93" t="n">
        <v>59</v>
      </c>
      <c r="G220" s="31"/>
      <c r="H220" s="93" t="n">
        <v>46</v>
      </c>
      <c r="I220" s="31"/>
      <c r="J220" s="93" t="n">
        <v>78</v>
      </c>
      <c r="K220" s="31"/>
      <c r="L220" s="93" t="n">
        <v>63</v>
      </c>
      <c r="M220" s="31"/>
      <c r="N220" s="93"/>
      <c r="O220" s="31"/>
      <c r="P220" s="93"/>
      <c r="Q220" s="31"/>
      <c r="R220" s="93"/>
      <c r="S220" s="31"/>
      <c r="T220" s="93"/>
      <c r="U220" s="31"/>
      <c r="V220" s="93"/>
      <c r="W220" s="31"/>
    </row>
    <row r="221" customFormat="false" ht="12.75" hidden="false" customHeight="false" outlineLevel="0" collapsed="false">
      <c r="A221" s="41"/>
      <c r="B221" s="41" t="s">
        <v>148</v>
      </c>
      <c r="D221" s="93" t="n">
        <f aca="false">ROUND((98000/1936.27),0)</f>
        <v>51</v>
      </c>
      <c r="E221" s="31"/>
      <c r="F221" s="93" t="n">
        <v>108</v>
      </c>
      <c r="G221" s="31"/>
      <c r="H221" s="93" t="n">
        <v>83</v>
      </c>
      <c r="I221" s="31"/>
      <c r="J221" s="93" t="n">
        <v>123</v>
      </c>
      <c r="K221" s="31"/>
      <c r="L221" s="93" t="n">
        <v>127</v>
      </c>
      <c r="M221" s="31"/>
      <c r="N221" s="93" t="n">
        <v>104</v>
      </c>
      <c r="O221" s="31"/>
      <c r="P221" s="93" t="n">
        <v>104</v>
      </c>
      <c r="Q221" s="31"/>
      <c r="R221" s="93" t="n">
        <v>104</v>
      </c>
      <c r="S221" s="31"/>
      <c r="T221" s="93" t="n">
        <v>104</v>
      </c>
      <c r="U221" s="31"/>
      <c r="V221" s="93" t="n">
        <v>118</v>
      </c>
      <c r="W221" s="31"/>
    </row>
    <row r="222" customFormat="false" ht="12.75" hidden="false" customHeight="false" outlineLevel="0" collapsed="false">
      <c r="A222" s="41"/>
      <c r="B222" s="41" t="s">
        <v>139</v>
      </c>
      <c r="D222" s="93" t="n">
        <f aca="false">ROUND((1143000/1936.27),0)</f>
        <v>590</v>
      </c>
      <c r="E222" s="31"/>
      <c r="F222" s="93" t="n">
        <v>583</v>
      </c>
      <c r="G222" s="31"/>
      <c r="H222" s="93" t="n">
        <v>718</v>
      </c>
      <c r="I222" s="31"/>
      <c r="J222" s="93" t="n">
        <v>730</v>
      </c>
      <c r="K222" s="31"/>
      <c r="L222" s="93" t="n">
        <v>757</v>
      </c>
      <c r="M222" s="31"/>
      <c r="N222" s="93" t="n">
        <v>902</v>
      </c>
      <c r="O222" s="31" t="n">
        <v>30</v>
      </c>
      <c r="P222" s="93" t="n">
        <v>1007</v>
      </c>
      <c r="Q222" s="31"/>
      <c r="R222" s="93" t="n">
        <v>1073</v>
      </c>
      <c r="S222" s="31" t="n">
        <v>6</v>
      </c>
      <c r="T222" s="93" t="n">
        <v>1016</v>
      </c>
      <c r="U222" s="31" t="n">
        <v>21</v>
      </c>
      <c r="V222" s="93" t="n">
        <v>984</v>
      </c>
      <c r="W222" s="31"/>
    </row>
    <row r="223" customFormat="false" ht="12.75" hidden="false" customHeight="false" outlineLevel="0" collapsed="false">
      <c r="A223" s="94"/>
      <c r="B223" s="94" t="s">
        <v>149</v>
      </c>
      <c r="D223" s="95" t="n">
        <v>111</v>
      </c>
      <c r="E223" s="95" t="n">
        <v>0</v>
      </c>
      <c r="F223" s="95" t="n">
        <v>94</v>
      </c>
      <c r="G223" s="95" t="n">
        <v>0</v>
      </c>
      <c r="H223" s="95" t="n">
        <v>103</v>
      </c>
      <c r="I223" s="95"/>
      <c r="J223" s="95" t="n">
        <v>85</v>
      </c>
      <c r="K223" s="95" t="n">
        <v>0</v>
      </c>
      <c r="L223" s="95" t="n">
        <v>76</v>
      </c>
      <c r="M223" s="95"/>
      <c r="N223" s="95" t="n">
        <v>74</v>
      </c>
      <c r="O223" s="95"/>
      <c r="P223" s="95" t="n">
        <v>71</v>
      </c>
      <c r="Q223" s="95"/>
      <c r="R223" s="95" t="n">
        <v>71</v>
      </c>
      <c r="S223" s="95"/>
      <c r="T223" s="95" t="n">
        <v>71</v>
      </c>
      <c r="U223" s="95"/>
      <c r="V223" s="95" t="n">
        <v>69</v>
      </c>
      <c r="W223" s="95"/>
    </row>
    <row r="224" s="6" customFormat="true" ht="12.75" hidden="false" customHeight="false" outlineLevel="0" collapsed="false">
      <c r="A224" s="32" t="s">
        <v>156</v>
      </c>
      <c r="B224" s="33"/>
      <c r="C224" s="33"/>
      <c r="D224" s="34" t="n">
        <f aca="false">SUM(D225:D233)-1</f>
        <v>3499</v>
      </c>
      <c r="E224" s="34" t="n">
        <f aca="false">SUM(E225:E233)</f>
        <v>0</v>
      </c>
      <c r="F224" s="34" t="n">
        <f aca="false">SUM(F225:F233)</f>
        <v>3534</v>
      </c>
      <c r="G224" s="34" t="n">
        <f aca="false">SUM(G225:G233)</f>
        <v>0</v>
      </c>
      <c r="H224" s="34" t="n">
        <f aca="false">SUM(H225:H233)</f>
        <v>3683</v>
      </c>
      <c r="I224" s="34" t="n">
        <f aca="false">SUM(I225:I233)</f>
        <v>0</v>
      </c>
      <c r="J224" s="34" t="n">
        <f aca="false">SUM(J225:J233)</f>
        <v>3773</v>
      </c>
      <c r="K224" s="34" t="n">
        <f aca="false">SUM(K225:K233)</f>
        <v>0</v>
      </c>
      <c r="L224" s="34" t="n">
        <f aca="false">SUM(L225:L233)</f>
        <v>3779</v>
      </c>
      <c r="M224" s="34" t="n">
        <f aca="false">SUM(M225:M233)</f>
        <v>0</v>
      </c>
      <c r="N224" s="34" t="n">
        <f aca="false">SUM(N225:N233)</f>
        <v>3845</v>
      </c>
      <c r="O224" s="34" t="n">
        <f aca="false">SUM(O225:O233)</f>
        <v>18</v>
      </c>
      <c r="P224" s="34" t="n">
        <f aca="false">SUM(P225:P233)</f>
        <v>3812</v>
      </c>
      <c r="Q224" s="34" t="n">
        <f aca="false">SUM(Q225:Q233)</f>
        <v>13</v>
      </c>
      <c r="R224" s="34" t="n">
        <f aca="false">SUM(R225:R233)</f>
        <v>3823</v>
      </c>
      <c r="S224" s="34" t="n">
        <f aca="false">SUM(S225:S233)</f>
        <v>0</v>
      </c>
      <c r="T224" s="34" t="n">
        <f aca="false">SUM(T225:T233)</f>
        <v>3589</v>
      </c>
      <c r="U224" s="34" t="n">
        <f aca="false">SUM(U225:U233)</f>
        <v>0</v>
      </c>
      <c r="V224" s="34" t="n">
        <f aca="false">SUM(V225:V233)</f>
        <v>3607</v>
      </c>
      <c r="W224" s="34" t="n">
        <f aca="false">SUM(W225:W233)</f>
        <v>539</v>
      </c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12.75" hidden="false" customHeight="false" outlineLevel="0" collapsed="false">
      <c r="A225" s="41"/>
      <c r="B225" s="41" t="s">
        <v>142</v>
      </c>
      <c r="D225" s="93" t="n">
        <f aca="false">ROUND((448000/1936.27),0)</f>
        <v>231</v>
      </c>
      <c r="E225" s="93"/>
      <c r="F225" s="93" t="n">
        <v>197</v>
      </c>
      <c r="G225" s="93"/>
      <c r="H225" s="93" t="n">
        <v>211</v>
      </c>
      <c r="I225" s="93"/>
      <c r="J225" s="93" t="n">
        <v>172</v>
      </c>
      <c r="K225" s="93"/>
      <c r="L225" s="93" t="n">
        <v>189</v>
      </c>
      <c r="M225" s="93"/>
      <c r="N225" s="93" t="n">
        <v>253</v>
      </c>
      <c r="O225" s="93" t="n">
        <v>18</v>
      </c>
      <c r="P225" s="93" t="n">
        <v>230</v>
      </c>
      <c r="Q225" s="93"/>
      <c r="R225" s="93" t="n">
        <v>194</v>
      </c>
      <c r="S225" s="93"/>
      <c r="T225" s="93" t="n">
        <v>133</v>
      </c>
      <c r="U225" s="93"/>
      <c r="V225" s="93" t="n">
        <v>46</v>
      </c>
      <c r="W225" s="93"/>
    </row>
    <row r="226" customFormat="false" ht="12.75" hidden="false" customHeight="false" outlineLevel="0" collapsed="false">
      <c r="A226" s="41"/>
      <c r="B226" s="41" t="s">
        <v>143</v>
      </c>
      <c r="D226" s="93" t="n">
        <f aca="false">ROUND((4482000/1936.27),0)</f>
        <v>2315</v>
      </c>
      <c r="E226" s="31"/>
      <c r="F226" s="93" t="n">
        <v>2265</v>
      </c>
      <c r="G226" s="31"/>
      <c r="H226" s="93" t="n">
        <v>2499</v>
      </c>
      <c r="I226" s="31"/>
      <c r="J226" s="93" t="n">
        <v>2503</v>
      </c>
      <c r="K226" s="31"/>
      <c r="L226" s="93" t="n">
        <v>2492</v>
      </c>
      <c r="M226" s="31"/>
      <c r="N226" s="93" t="n">
        <v>2550</v>
      </c>
      <c r="O226" s="31"/>
      <c r="P226" s="93" t="n">
        <v>2503</v>
      </c>
      <c r="Q226" s="31" t="n">
        <v>12</v>
      </c>
      <c r="R226" s="93" t="n">
        <v>2431</v>
      </c>
      <c r="S226" s="31"/>
      <c r="T226" s="93" t="n">
        <v>2242</v>
      </c>
      <c r="U226" s="31"/>
      <c r="V226" s="93" t="n">
        <v>1989</v>
      </c>
      <c r="W226" s="31" t="n">
        <v>413</v>
      </c>
    </row>
    <row r="227" customFormat="false" ht="12.75" hidden="false" customHeight="false" outlineLevel="0" collapsed="false">
      <c r="A227" s="41"/>
      <c r="B227" s="41" t="s">
        <v>144</v>
      </c>
      <c r="D227" s="93"/>
      <c r="E227" s="31"/>
      <c r="F227" s="93"/>
      <c r="G227" s="31"/>
      <c r="H227" s="93"/>
      <c r="I227" s="31"/>
      <c r="J227" s="93"/>
      <c r="K227" s="31"/>
      <c r="L227" s="93"/>
      <c r="M227" s="31"/>
      <c r="N227" s="93"/>
      <c r="O227" s="31"/>
      <c r="P227" s="93"/>
      <c r="Q227" s="31"/>
      <c r="R227" s="93"/>
      <c r="S227" s="31"/>
      <c r="T227" s="93" t="n">
        <v>7</v>
      </c>
      <c r="U227" s="31"/>
      <c r="V227" s="93" t="n">
        <v>376</v>
      </c>
      <c r="W227" s="31" t="n">
        <v>102</v>
      </c>
    </row>
    <row r="228" customFormat="false" ht="12.75" hidden="false" customHeight="false" outlineLevel="0" collapsed="false">
      <c r="A228" s="41"/>
      <c r="B228" s="41" t="s">
        <v>145</v>
      </c>
      <c r="D228" s="93"/>
      <c r="E228" s="31"/>
      <c r="F228" s="93"/>
      <c r="G228" s="31"/>
      <c r="H228" s="93"/>
      <c r="I228" s="31"/>
      <c r="J228" s="93"/>
      <c r="K228" s="31"/>
      <c r="L228" s="93"/>
      <c r="M228" s="31"/>
      <c r="N228" s="93"/>
      <c r="O228" s="31"/>
      <c r="P228" s="93"/>
      <c r="Q228" s="31"/>
      <c r="R228" s="93"/>
      <c r="S228" s="31"/>
      <c r="T228" s="93"/>
      <c r="U228" s="31"/>
      <c r="V228" s="93" t="n">
        <v>16</v>
      </c>
      <c r="W228" s="31" t="n">
        <v>16</v>
      </c>
    </row>
    <row r="229" customFormat="false" ht="12.75" hidden="false" customHeight="false" outlineLevel="0" collapsed="false">
      <c r="A229" s="41"/>
      <c r="B229" s="41" t="s">
        <v>146</v>
      </c>
      <c r="D229" s="93"/>
      <c r="E229" s="31"/>
      <c r="F229" s="93"/>
      <c r="G229" s="31"/>
      <c r="H229" s="93"/>
      <c r="I229" s="31"/>
      <c r="J229" s="93"/>
      <c r="K229" s="31"/>
      <c r="L229" s="93"/>
      <c r="M229" s="31"/>
      <c r="N229" s="93"/>
      <c r="O229" s="31"/>
      <c r="P229" s="93"/>
      <c r="Q229" s="31"/>
      <c r="R229" s="93"/>
      <c r="S229" s="31"/>
      <c r="T229" s="93"/>
      <c r="U229" s="31"/>
      <c r="V229" s="93" t="n">
        <v>13</v>
      </c>
      <c r="W229" s="31" t="n">
        <v>8</v>
      </c>
    </row>
    <row r="230" customFormat="false" ht="12.75" hidden="false" customHeight="false" outlineLevel="0" collapsed="false">
      <c r="A230" s="41"/>
      <c r="B230" s="41" t="s">
        <v>147</v>
      </c>
      <c r="D230" s="93" t="n">
        <v>0</v>
      </c>
      <c r="E230" s="31"/>
      <c r="F230" s="93" t="n">
        <v>32</v>
      </c>
      <c r="G230" s="31"/>
      <c r="H230" s="93" t="n">
        <v>40</v>
      </c>
      <c r="I230" s="31"/>
      <c r="J230" s="93" t="n">
        <v>43</v>
      </c>
      <c r="K230" s="31"/>
      <c r="L230" s="93" t="n">
        <v>48</v>
      </c>
      <c r="M230" s="31"/>
      <c r="N230" s="93"/>
      <c r="O230" s="31"/>
      <c r="P230" s="93"/>
      <c r="Q230" s="31"/>
      <c r="R230" s="93"/>
      <c r="S230" s="31"/>
      <c r="T230" s="93"/>
      <c r="U230" s="31"/>
      <c r="V230" s="93"/>
      <c r="W230" s="31"/>
    </row>
    <row r="231" customFormat="false" ht="12.75" hidden="false" customHeight="false" outlineLevel="0" collapsed="false">
      <c r="A231" s="41"/>
      <c r="B231" s="41" t="s">
        <v>148</v>
      </c>
      <c r="D231" s="93" t="n">
        <f aca="false">ROUND((56000/1936.27),0)</f>
        <v>29</v>
      </c>
      <c r="E231" s="31"/>
      <c r="F231" s="93" t="n">
        <v>29</v>
      </c>
      <c r="G231" s="31"/>
      <c r="H231" s="93" t="n">
        <v>35</v>
      </c>
      <c r="I231" s="31"/>
      <c r="J231" s="93" t="n">
        <v>44</v>
      </c>
      <c r="K231" s="31"/>
      <c r="L231" s="93" t="n">
        <v>60</v>
      </c>
      <c r="M231" s="31"/>
      <c r="N231" s="93" t="n">
        <v>65</v>
      </c>
      <c r="O231" s="31"/>
      <c r="P231" s="93" t="n">
        <v>65</v>
      </c>
      <c r="Q231" s="31"/>
      <c r="R231" s="93" t="n">
        <v>77</v>
      </c>
      <c r="S231" s="31"/>
      <c r="T231" s="93" t="n">
        <v>65</v>
      </c>
      <c r="U231" s="31"/>
      <c r="V231" s="93" t="n">
        <v>81</v>
      </c>
      <c r="W231" s="31"/>
    </row>
    <row r="232" customFormat="false" ht="12.75" hidden="false" customHeight="false" outlineLevel="0" collapsed="false">
      <c r="A232" s="41"/>
      <c r="B232" s="41" t="s">
        <v>139</v>
      </c>
      <c r="D232" s="93" t="n">
        <f aca="false">ROUND((1587000/1936.27),0)</f>
        <v>820</v>
      </c>
      <c r="E232" s="31"/>
      <c r="F232" s="93" t="n">
        <v>849</v>
      </c>
      <c r="G232" s="31"/>
      <c r="H232" s="93" t="n">
        <v>898</v>
      </c>
      <c r="I232" s="31"/>
      <c r="J232" s="93" t="n">
        <v>984</v>
      </c>
      <c r="K232" s="31"/>
      <c r="L232" s="93" t="n">
        <v>938</v>
      </c>
      <c r="M232" s="31"/>
      <c r="N232" s="93" t="n">
        <v>921</v>
      </c>
      <c r="O232" s="31"/>
      <c r="P232" s="93" t="n">
        <v>938</v>
      </c>
      <c r="Q232" s="31"/>
      <c r="R232" s="93" t="n">
        <v>1034</v>
      </c>
      <c r="S232" s="31"/>
      <c r="T232" s="93" t="n">
        <v>1076</v>
      </c>
      <c r="U232" s="31"/>
      <c r="V232" s="93" t="n">
        <v>1027</v>
      </c>
      <c r="W232" s="31"/>
    </row>
    <row r="233" customFormat="false" ht="12.75" hidden="false" customHeight="false" outlineLevel="0" collapsed="false">
      <c r="A233" s="41"/>
      <c r="B233" s="41" t="s">
        <v>149</v>
      </c>
      <c r="D233" s="93" t="n">
        <v>105</v>
      </c>
      <c r="E233" s="93" t="n">
        <v>0</v>
      </c>
      <c r="F233" s="93" t="n">
        <v>162</v>
      </c>
      <c r="G233" s="93" t="n">
        <v>0</v>
      </c>
      <c r="H233" s="93"/>
      <c r="I233" s="93" t="n">
        <v>0</v>
      </c>
      <c r="J233" s="93" t="n">
        <v>27</v>
      </c>
      <c r="K233" s="93" t="n">
        <v>0</v>
      </c>
      <c r="L233" s="93" t="n">
        <v>52</v>
      </c>
      <c r="M233" s="93"/>
      <c r="N233" s="93" t="n">
        <v>56</v>
      </c>
      <c r="O233" s="93"/>
      <c r="P233" s="93" t="n">
        <v>76</v>
      </c>
      <c r="Q233" s="93" t="n">
        <v>1</v>
      </c>
      <c r="R233" s="93" t="n">
        <v>87</v>
      </c>
      <c r="S233" s="93"/>
      <c r="T233" s="93" t="n">
        <v>66</v>
      </c>
      <c r="U233" s="93"/>
      <c r="V233" s="93" t="n">
        <v>59</v>
      </c>
      <c r="W233" s="93"/>
    </row>
    <row r="234" s="6" customFormat="true" ht="12.75" hidden="false" customHeight="false" outlineLevel="0" collapsed="false">
      <c r="A234" s="32" t="s">
        <v>157</v>
      </c>
      <c r="B234" s="33"/>
      <c r="C234" s="33"/>
      <c r="D234" s="34" t="n">
        <f aca="false">SUM(D235:D243)</f>
        <v>4162</v>
      </c>
      <c r="E234" s="34" t="n">
        <f aca="false">SUM(E235:E243)</f>
        <v>15.4937069726846</v>
      </c>
      <c r="F234" s="34" t="n">
        <f aca="false">SUM(F235:F243)</f>
        <v>4559</v>
      </c>
      <c r="G234" s="34" t="n">
        <f aca="false">SUM(G235:G243)</f>
        <v>5</v>
      </c>
      <c r="H234" s="34" t="n">
        <f aca="false">SUM(H235:H243)</f>
        <v>4761</v>
      </c>
      <c r="I234" s="34" t="n">
        <f aca="false">SUM(I235:I243)</f>
        <v>0</v>
      </c>
      <c r="J234" s="34" t="n">
        <f aca="false">SUM(J235:J243)</f>
        <v>4837</v>
      </c>
      <c r="K234" s="34" t="n">
        <f aca="false">SUM(K235:K243)</f>
        <v>15</v>
      </c>
      <c r="L234" s="34" t="n">
        <f aca="false">SUM(L235:L243)</f>
        <v>4854</v>
      </c>
      <c r="M234" s="34" t="n">
        <f aca="false">SUM(M235:M243)</f>
        <v>0</v>
      </c>
      <c r="N234" s="34" t="n">
        <f aca="false">SUM(N235:N243)</f>
        <v>4513</v>
      </c>
      <c r="O234" s="34" t="n">
        <f aca="false">SUM(O235:O243)</f>
        <v>6</v>
      </c>
      <c r="P234" s="34" t="n">
        <f aca="false">SUM(P235:P243)</f>
        <v>4785</v>
      </c>
      <c r="Q234" s="34" t="n">
        <f aca="false">SUM(Q235:Q243)</f>
        <v>112</v>
      </c>
      <c r="R234" s="34" t="n">
        <f aca="false">SUM(R235:R243)</f>
        <v>4869</v>
      </c>
      <c r="S234" s="34" t="n">
        <f aca="false">SUM(S235:S243)</f>
        <v>75</v>
      </c>
      <c r="T234" s="34" t="n">
        <f aca="false">SUM(T235:T243)</f>
        <v>4615</v>
      </c>
      <c r="U234" s="34" t="n">
        <f aca="false">SUM(U235:U243)</f>
        <v>309</v>
      </c>
      <c r="V234" s="34" t="n">
        <f aca="false">SUM(V235:V243)</f>
        <v>5404</v>
      </c>
      <c r="W234" s="34" t="n">
        <f aca="false">SUM(W235:W243)</f>
        <v>544</v>
      </c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12.75" hidden="false" customHeight="false" outlineLevel="0" collapsed="false">
      <c r="A235" s="96"/>
      <c r="B235" s="41" t="s">
        <v>142</v>
      </c>
      <c r="D235" s="93" t="n">
        <f aca="false">ROUND((598000/1936.27),0)</f>
        <v>309</v>
      </c>
      <c r="E235" s="93"/>
      <c r="F235" s="93" t="n">
        <v>289</v>
      </c>
      <c r="G235" s="93"/>
      <c r="H235" s="93" t="n">
        <v>199</v>
      </c>
      <c r="I235" s="93"/>
      <c r="J235" s="93" t="n">
        <v>263</v>
      </c>
      <c r="K235" s="93"/>
      <c r="L235" s="93" t="n">
        <v>275</v>
      </c>
      <c r="M235" s="93"/>
      <c r="N235" s="93" t="n">
        <v>335</v>
      </c>
      <c r="O235" s="93"/>
      <c r="P235" s="93" t="n">
        <v>222</v>
      </c>
      <c r="Q235" s="93"/>
      <c r="R235" s="93" t="n">
        <v>170</v>
      </c>
      <c r="S235" s="93"/>
      <c r="T235" s="93" t="n">
        <v>97</v>
      </c>
      <c r="U235" s="93"/>
      <c r="V235" s="93" t="n">
        <v>93</v>
      </c>
      <c r="W235" s="93"/>
    </row>
    <row r="236" customFormat="false" ht="12.75" hidden="false" customHeight="false" outlineLevel="0" collapsed="false">
      <c r="A236" s="96"/>
      <c r="B236" s="41" t="s">
        <v>143</v>
      </c>
      <c r="D236" s="93" t="n">
        <f aca="false">ROUND((5430000/1936.27),0)</f>
        <v>2804</v>
      </c>
      <c r="E236" s="30" t="n">
        <f aca="false">30/1.93627</f>
        <v>15.4937069726846</v>
      </c>
      <c r="F236" s="93" t="n">
        <v>2883</v>
      </c>
      <c r="G236" s="30"/>
      <c r="H236" s="93" t="n">
        <v>2919</v>
      </c>
      <c r="I236" s="30"/>
      <c r="J236" s="93" t="n">
        <v>2929</v>
      </c>
      <c r="K236" s="30"/>
      <c r="L236" s="93" t="n">
        <v>2719</v>
      </c>
      <c r="M236" s="30"/>
      <c r="N236" s="93" t="n">
        <v>2692</v>
      </c>
      <c r="O236" s="30" t="n">
        <v>6</v>
      </c>
      <c r="P236" s="93" t="n">
        <v>2993</v>
      </c>
      <c r="Q236" s="30" t="n">
        <v>112</v>
      </c>
      <c r="R236" s="93" t="n">
        <v>3103</v>
      </c>
      <c r="S236" s="30" t="n">
        <v>75</v>
      </c>
      <c r="T236" s="93" t="n">
        <v>3026</v>
      </c>
      <c r="U236" s="30" t="n">
        <v>309</v>
      </c>
      <c r="V236" s="93" t="n">
        <v>2793</v>
      </c>
      <c r="W236" s="30" t="n">
        <v>223</v>
      </c>
    </row>
    <row r="237" customFormat="false" ht="12.75" hidden="false" customHeight="false" outlineLevel="0" collapsed="false">
      <c r="A237" s="96"/>
      <c r="B237" s="41" t="s">
        <v>144</v>
      </c>
      <c r="D237" s="93"/>
      <c r="E237" s="30"/>
      <c r="F237" s="93"/>
      <c r="G237" s="30"/>
      <c r="H237" s="93"/>
      <c r="I237" s="30"/>
      <c r="J237" s="93"/>
      <c r="K237" s="30"/>
      <c r="L237" s="93"/>
      <c r="M237" s="30"/>
      <c r="N237" s="93"/>
      <c r="O237" s="30"/>
      <c r="P237" s="93"/>
      <c r="Q237" s="30"/>
      <c r="R237" s="93"/>
      <c r="S237" s="30"/>
      <c r="T237" s="93"/>
      <c r="U237" s="30"/>
      <c r="V237" s="93" t="n">
        <v>928</v>
      </c>
      <c r="W237" s="30" t="n">
        <v>270</v>
      </c>
    </row>
    <row r="238" customFormat="false" ht="12.75" hidden="false" customHeight="false" outlineLevel="0" collapsed="false">
      <c r="A238" s="96"/>
      <c r="B238" s="41" t="s">
        <v>145</v>
      </c>
      <c r="D238" s="93"/>
      <c r="E238" s="30"/>
      <c r="F238" s="93"/>
      <c r="G238" s="30"/>
      <c r="H238" s="93"/>
      <c r="I238" s="30"/>
      <c r="J238" s="93"/>
      <c r="K238" s="30"/>
      <c r="L238" s="93"/>
      <c r="M238" s="30"/>
      <c r="N238" s="93"/>
      <c r="O238" s="30"/>
      <c r="P238" s="93"/>
      <c r="Q238" s="30"/>
      <c r="R238" s="93"/>
      <c r="S238" s="30"/>
      <c r="T238" s="93"/>
      <c r="U238" s="30"/>
      <c r="V238" s="93" t="n">
        <v>37</v>
      </c>
      <c r="W238" s="30" t="n">
        <v>37</v>
      </c>
    </row>
    <row r="239" customFormat="false" ht="12.75" hidden="false" customHeight="false" outlineLevel="0" collapsed="false">
      <c r="A239" s="96"/>
      <c r="B239" s="41" t="s">
        <v>146</v>
      </c>
      <c r="D239" s="93"/>
      <c r="E239" s="30"/>
      <c r="F239" s="93"/>
      <c r="G239" s="30"/>
      <c r="H239" s="93" t="n">
        <v>353</v>
      </c>
      <c r="I239" s="30"/>
      <c r="J239" s="93" t="n">
        <v>304</v>
      </c>
      <c r="K239" s="30"/>
      <c r="L239" s="93" t="n">
        <v>297</v>
      </c>
      <c r="M239" s="30"/>
      <c r="N239" s="93"/>
      <c r="O239" s="30"/>
      <c r="P239" s="93"/>
      <c r="Q239" s="30"/>
      <c r="R239" s="93"/>
      <c r="S239" s="30"/>
      <c r="T239" s="93"/>
      <c r="U239" s="30"/>
      <c r="V239" s="93" t="n">
        <v>23</v>
      </c>
      <c r="W239" s="30" t="n">
        <v>14</v>
      </c>
    </row>
    <row r="240" customFormat="false" ht="12.75" hidden="false" customHeight="false" outlineLevel="0" collapsed="false">
      <c r="A240" s="96"/>
      <c r="B240" s="41" t="s">
        <v>147</v>
      </c>
      <c r="D240" s="93" t="n">
        <v>0</v>
      </c>
      <c r="E240" s="30"/>
      <c r="F240" s="93" t="n">
        <v>58</v>
      </c>
      <c r="G240" s="30"/>
      <c r="H240" s="93" t="n">
        <v>79</v>
      </c>
      <c r="I240" s="30"/>
      <c r="J240" s="93" t="n">
        <v>50</v>
      </c>
      <c r="K240" s="30"/>
      <c r="L240" s="93" t="n">
        <v>91</v>
      </c>
      <c r="M240" s="30"/>
      <c r="N240" s="93"/>
      <c r="O240" s="30"/>
      <c r="P240" s="93"/>
      <c r="Q240" s="30"/>
      <c r="R240" s="93"/>
      <c r="S240" s="30"/>
      <c r="T240" s="93"/>
      <c r="U240" s="30"/>
      <c r="V240" s="93"/>
      <c r="W240" s="30"/>
    </row>
    <row r="241" customFormat="false" ht="12.75" hidden="false" customHeight="false" outlineLevel="0" collapsed="false">
      <c r="A241" s="96"/>
      <c r="B241" s="41" t="s">
        <v>148</v>
      </c>
      <c r="D241" s="93" t="n">
        <f aca="false">ROUND((139000/1936.27),0)</f>
        <v>72</v>
      </c>
      <c r="E241" s="30"/>
      <c r="F241" s="93" t="n">
        <v>72</v>
      </c>
      <c r="G241" s="30"/>
      <c r="H241" s="93" t="n">
        <v>85</v>
      </c>
      <c r="I241" s="30"/>
      <c r="J241" s="93" t="n">
        <v>118</v>
      </c>
      <c r="K241" s="30"/>
      <c r="L241" s="93" t="n">
        <v>131</v>
      </c>
      <c r="M241" s="30"/>
      <c r="N241" s="93" t="n">
        <v>154</v>
      </c>
      <c r="O241" s="30"/>
      <c r="P241" s="93" t="n">
        <v>166</v>
      </c>
      <c r="Q241" s="30"/>
      <c r="R241" s="93" t="n">
        <v>178</v>
      </c>
      <c r="S241" s="30"/>
      <c r="T241" s="93" t="n">
        <v>178</v>
      </c>
      <c r="U241" s="30"/>
      <c r="V241" s="93" t="n">
        <v>202</v>
      </c>
      <c r="W241" s="30"/>
    </row>
    <row r="242" customFormat="false" ht="12.75" hidden="false" customHeight="false" outlineLevel="0" collapsed="false">
      <c r="A242" s="96"/>
      <c r="B242" s="41" t="s">
        <v>139</v>
      </c>
      <c r="D242" s="93" t="n">
        <f aca="false">ROUND((1589000/1936.27),0)</f>
        <v>821</v>
      </c>
      <c r="E242" s="30"/>
      <c r="F242" s="93" t="n">
        <v>924</v>
      </c>
      <c r="G242" s="30"/>
      <c r="H242" s="93" t="n">
        <v>853</v>
      </c>
      <c r="I242" s="30"/>
      <c r="J242" s="93" t="n">
        <v>949</v>
      </c>
      <c r="K242" s="30"/>
      <c r="L242" s="93" t="n">
        <v>1077</v>
      </c>
      <c r="M242" s="30"/>
      <c r="N242" s="93" t="n">
        <v>1056</v>
      </c>
      <c r="O242" s="30"/>
      <c r="P242" s="93" t="n">
        <v>1133</v>
      </c>
      <c r="Q242" s="30"/>
      <c r="R242" s="93" t="n">
        <v>1170</v>
      </c>
      <c r="S242" s="30"/>
      <c r="T242" s="93" t="n">
        <v>1092</v>
      </c>
      <c r="U242" s="30"/>
      <c r="V242" s="93" t="n">
        <v>1132</v>
      </c>
      <c r="W242" s="30"/>
    </row>
    <row r="243" customFormat="false" ht="12.75" hidden="false" customHeight="false" outlineLevel="0" collapsed="false">
      <c r="A243" s="96"/>
      <c r="B243" s="41" t="s">
        <v>149</v>
      </c>
      <c r="D243" s="95" t="n">
        <v>156</v>
      </c>
      <c r="E243" s="95" t="n">
        <v>0</v>
      </c>
      <c r="F243" s="95" t="n">
        <v>333</v>
      </c>
      <c r="G243" s="95" t="n">
        <v>5</v>
      </c>
      <c r="H243" s="95" t="n">
        <v>273</v>
      </c>
      <c r="I243" s="95"/>
      <c r="J243" s="95" t="n">
        <v>224</v>
      </c>
      <c r="K243" s="95" t="n">
        <v>15</v>
      </c>
      <c r="L243" s="95" t="n">
        <v>264</v>
      </c>
      <c r="M243" s="95"/>
      <c r="N243" s="95" t="n">
        <v>276</v>
      </c>
      <c r="O243" s="95"/>
      <c r="P243" s="95" t="n">
        <v>271</v>
      </c>
      <c r="Q243" s="95"/>
      <c r="R243" s="95" t="n">
        <v>248</v>
      </c>
      <c r="S243" s="95"/>
      <c r="T243" s="95" t="n">
        <v>222</v>
      </c>
      <c r="U243" s="95"/>
      <c r="V243" s="95" t="n">
        <v>196</v>
      </c>
      <c r="W243" s="95"/>
    </row>
    <row r="244" customFormat="false" ht="15.75" hidden="false" customHeight="false" outlineLevel="0" collapsed="false">
      <c r="A244" s="97" t="s">
        <v>158</v>
      </c>
      <c r="B244" s="98"/>
      <c r="C244" s="98"/>
      <c r="D244" s="99" t="n">
        <f aca="false">+D142+D135+D119+D115+D108+D98+D87+D68+D31+D9</f>
        <v>127825</v>
      </c>
      <c r="E244" s="99" t="n">
        <f aca="false">+E142+E135+E119+E115+E108+E98+E87+E68+E31+E9</f>
        <v>15916.1722177176</v>
      </c>
      <c r="F244" s="99" t="n">
        <f aca="false">+F142+F135+F119+F115+F108+F98+F87+F68+F31+F9</f>
        <v>138404</v>
      </c>
      <c r="G244" s="99" t="n">
        <f aca="false">+G142+G135+G119+G115+G108+G98+G87+G68+G31+G9</f>
        <v>21935</v>
      </c>
      <c r="H244" s="99" t="n">
        <f aca="false">+H142+H135+H119+H115+H108+H98+H87+H68+H31+H9</f>
        <v>144124</v>
      </c>
      <c r="I244" s="99" t="n">
        <f aca="false">+I142+I135+I119+I115+I108+I98+I87+I68+I31+I9</f>
        <v>23234</v>
      </c>
      <c r="J244" s="99" t="n">
        <f aca="false">+J142+J135+J119+J115+J108+J98+J87+J68+J31+J9</f>
        <v>151822</v>
      </c>
      <c r="K244" s="99" t="n">
        <f aca="false">+K142+K135+K119+K115+K108+K98+K87+K68+K31+K9</f>
        <v>24838</v>
      </c>
      <c r="L244" s="99" t="n">
        <f aca="false">+L142+L135+L119+L115+L108+L98+L87+L68+L31+L9</f>
        <v>154094</v>
      </c>
      <c r="M244" s="99" t="n">
        <f aca="false">+M142+M135+M119+M115+M108+M98+M87+M68+M31+M9</f>
        <v>28122</v>
      </c>
      <c r="N244" s="99" t="n">
        <f aca="false">+N142+N135+N119+N115+N108+N98+N87+N68+N31+N9</f>
        <v>135717</v>
      </c>
      <c r="O244" s="99" t="n">
        <f aca="false">+O142+O135+O119+O115+O108+O98+O87+O68+O31+O9</f>
        <v>17471</v>
      </c>
      <c r="P244" s="99" t="n">
        <f aca="false">+P142+P135+P119+P115+P108+P98+P87+P68+P31+P9</f>
        <v>150965</v>
      </c>
      <c r="Q244" s="99" t="n">
        <f aca="false">+Q142+Q135+Q119+Q115+Q108+Q98+Q87+Q68+Q31+Q9</f>
        <v>25758</v>
      </c>
      <c r="R244" s="99" t="n">
        <f aca="false">+R142+R135+R119+R115+R108+R98+R87+R68+R31+R9</f>
        <v>157499</v>
      </c>
      <c r="S244" s="99" t="n">
        <f aca="false">+S142+S135+S119+S115+S108+S98+S87+S68+S31+S9</f>
        <v>32689</v>
      </c>
      <c r="T244" s="99" t="n">
        <f aca="false">+T142+T135+T119+T115+T108+T98+T87+T68+T31+T9</f>
        <v>149631</v>
      </c>
      <c r="U244" s="99" t="n">
        <f aca="false">+U142+U135+U119+U115+U108+U98+U87+U68+U31+U9</f>
        <v>32167</v>
      </c>
      <c r="V244" s="99" t="n">
        <f aca="false">+V142+V135+V119+V115+V108+V98+V87+V68+V31+V9</f>
        <v>147741</v>
      </c>
      <c r="W244" s="99" t="n">
        <f aca="false">+W142+W135+W119+W115+W108+W98+W87+W68+W31+W9</f>
        <v>36672</v>
      </c>
    </row>
    <row r="245" customFormat="false" ht="6" hidden="false" customHeight="true" outlineLevel="0" collapsed="false">
      <c r="A245" s="38"/>
    </row>
    <row r="246" customFormat="false" ht="12.75" hidden="false" customHeight="false" outlineLevel="0" collapsed="false">
      <c r="A246" s="100" t="s">
        <v>159</v>
      </c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A247" s="100" t="s">
        <v>160</v>
      </c>
    </row>
    <row r="248" customFormat="false" ht="3" hidden="false" customHeight="true" outlineLevel="0" collapsed="false"/>
    <row r="249" customFormat="false" ht="12.75" hidden="false" customHeight="false" outlineLevel="0" collapsed="false">
      <c r="A249" s="101" t="s">
        <v>161</v>
      </c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  <c r="L251" s="2"/>
      <c r="M251" s="2"/>
      <c r="O251" s="2"/>
      <c r="Q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s="102" customFormat="true" ht="12.75" hidden="false" customHeight="false" outlineLevel="0" collapsed="false">
      <c r="A254" s="100"/>
      <c r="B254" s="1"/>
      <c r="C254" s="1"/>
      <c r="D254" s="2"/>
      <c r="E254" s="2"/>
      <c r="F254" s="2"/>
      <c r="G254" s="2"/>
      <c r="H254" s="2"/>
      <c r="I254" s="2"/>
      <c r="J254" s="2"/>
      <c r="K254" s="2"/>
      <c r="L254" s="3"/>
      <c r="M254" s="3"/>
      <c r="N254" s="2"/>
      <c r="O254" s="3"/>
      <c r="P254" s="2"/>
      <c r="Q254" s="3"/>
      <c r="R254" s="2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6" customFormat="false" ht="12.75" hidden="false" customHeight="false" outlineLevel="0" collapsed="false">
      <c r="A276" s="100"/>
    </row>
    <row r="430" customFormat="false" ht="12.75" hidden="false" customHeight="false" outlineLevel="0" collapsed="false">
      <c r="E430" s="2" t="n">
        <f aca="false">133000</f>
        <v>133000</v>
      </c>
    </row>
    <row r="432" customFormat="false" ht="12.75" hidden="false" customHeight="false" outlineLevel="0" collapsed="false">
      <c r="E432" s="2" t="n">
        <v>1936.27</v>
      </c>
    </row>
    <row r="433" customFormat="false" ht="12.75" hidden="false" customHeight="false" outlineLevel="0" collapsed="false">
      <c r="E433" s="2" t="n">
        <f aca="false">+E430/E432</f>
        <v>68.6887675789017</v>
      </c>
    </row>
    <row r="463" customFormat="false" ht="12.75" hidden="false" customHeight="false" outlineLevel="0" collapsed="false">
      <c r="D463" s="2" t="s">
        <v>162</v>
      </c>
    </row>
  </sheetData>
  <mergeCells count="20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9" location="'Staff politico isti'!A1" display="SETTORI DI STAFF ISTITUZIONALE"/>
    <hyperlink ref="A10" location="'SEG GEN'!A1" display="SEGRETARIO GENERALE"/>
    <hyperlink ref="A13" location="Gabinetto!A1" display="GABINETTO DEL COMMISSARIO"/>
    <hyperlink ref="A19" location="PM!A1" display="POLIZIA MUNICIPALE "/>
    <hyperlink ref="A25" location="Avvocatura!A1" display="AVVOCATURA"/>
    <hyperlink ref="A26" location="Mark_ter!A1" display="MARKETING TERRITORIALE"/>
    <hyperlink ref="A29" location="'Segreteria Generale'!A1" display="SEGRETERIA GENERALE E SUPPORTO AGLI ORGANI"/>
    <hyperlink ref="A30" location="'Consulenza giu'!A1" display="CONSULENZA GIURIDICA"/>
    <hyperlink ref="A31" location="'Dip Qualità città'!A1" display="DIPARTIMENTO QUALITA' DELLA CITTA'"/>
    <hyperlink ref="A32" location="'Dir Dip Qualità città '!A1" display="DIREZIONE DIPARTIMENTO QUALITA' DELLA CITTA'"/>
    <hyperlink ref="A36" location="Urbanistica!A1" display="URBANISTICA"/>
    <hyperlink ref="A40" location="'Ambiente '!A1" display="AMBIENTE "/>
    <hyperlink ref="A44" location="Mobilità!A1" display="MOBILITA' (*)"/>
    <hyperlink ref="A53" location="LLPP!A1" display="LAVORI PUBBLICI"/>
    <hyperlink ref="A67" location="PATRIMONIO!A1" display="PATRIMONIO"/>
    <hyperlink ref="A68" location="'Dip servizi famiglie'!A1" display="DIPARTIMENTO SERVIZI ALLE FAMIGLIE"/>
    <hyperlink ref="A69" location="'Dir Dip servizi famiglie'!A1" display="DIREZIONE DIPARTIMENTO SERVIZI ALLE FAMIGLIE"/>
    <hyperlink ref="A73" location="'Sociale e salute'!A1" display="COORDINAMENTO SOCIALE E SALUTE"/>
    <hyperlink ref="A79" location="ISTRUZIONE!E1" display="ISTRUZIONE "/>
    <hyperlink ref="A86" location="Casa!A1" display="CASA"/>
    <hyperlink ref="A87" location="Cultura!A1" display="AREA CULTURA "/>
    <hyperlink ref="A98" location="'Vivibilità urbana'!A1" display="AREA VIVIBILITA' URBANA"/>
    <hyperlink ref="A108" location="'Dip bilancio'!A1" display="DIPARTIMENTO BILANCIO"/>
    <hyperlink ref="A109" location="Finanze!A1" display="FINANZE"/>
    <hyperlink ref="A110" location="ENTRATE!A1" display="ENTRATE"/>
    <hyperlink ref="A111" location="Gare!A1" display="GARE"/>
    <hyperlink ref="A115" location="'Dip Programmazione'!A1" display="DIPARTIMENTO PROGRAMMAZIONE"/>
    <hyperlink ref="A119" location="'Dip Organizzazione'!A1" display="DIPARTIMENTO ORGANIZZAZIONE"/>
    <hyperlink ref="A120" location="'Sistemi info'!A1" display="TECNOLOGIE INFORMATICHE"/>
    <hyperlink ref="A124" location="'Personale '!A1" display="PERSONALE "/>
    <hyperlink ref="A131" location="'Comunicazione '!A1" display="COMUNICAZIONE "/>
    <hyperlink ref="A135" location="'Affari ist'!A1" display="AREA AFFARI ISTITUZIONALI,DECENT.E CITTA' METR."/>
    <hyperlink ref="A142" location="QUARTIERI!A1" display="QUARTIERI"/>
    <hyperlink ref="A143" location="'Coord Quartieri'!A1" display="AREA AFFARI SERVIZI DELEGATI-COORD.QUARTIERI"/>
    <hyperlink ref="A155" location="Q.Borgo!A1" display="QUARTIERE BORGO PANIGALE"/>
    <hyperlink ref="A165" location="Q.Navile!A1" display="QUARTIERE NAVILE"/>
    <hyperlink ref="A175" location="Q.Porto!A1" display="QUARTIERE PORTO"/>
    <hyperlink ref="A185" location="Q.Reno!A1" display="QUARTIERE RENO"/>
    <hyperlink ref="A195" location="Q.SDonato!A1" display="QUARTIERE S.DONATO"/>
    <hyperlink ref="A204" location="Q.SStefano!A1" display="QUARTIERE S.STEFANO"/>
    <hyperlink ref="A214" location="Q.SVitale!A1" display="QUARTIERE S.VITALE"/>
    <hyperlink ref="A224" location="Q.Saragozza!A1" display="QUARTIERE SARAGOZZA"/>
    <hyperlink ref="A234" location="Q.Savena!A1" display="QUARTIERE SAVENA"/>
    <hyperlink ref="A244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7" min="6" style="0" width="7.14"/>
    <col collapsed="false" customWidth="true" hidden="false" outlineLevel="0" max="9" min="8" style="0" width="7.7"/>
    <col collapsed="false" customWidth="true" hidden="false" outlineLevel="0" max="11" min="10" style="0" width="7.14"/>
  </cols>
  <sheetData>
    <row r="1" customFormat="false" ht="12.75" hidden="false" customHeight="false" outlineLevel="0" collapsed="false">
      <c r="A1" s="115" t="s">
        <v>25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30</f>
        <v>339</v>
      </c>
      <c r="C3" s="4" t="n">
        <f aca="false">+'Cons spec netti '!E30</f>
        <v>265</v>
      </c>
      <c r="D3" s="4" t="n">
        <f aca="false">+'Cons spec netti '!F30</f>
        <v>250</v>
      </c>
      <c r="E3" s="4" t="n">
        <f aca="false">+'Cons spec netti '!G30</f>
        <v>359</v>
      </c>
      <c r="F3" s="4" t="n">
        <f aca="false">+'Cons spec netti '!H30</f>
        <v>378</v>
      </c>
      <c r="G3" s="4" t="n">
        <f aca="false">+'Cons spec netti '!I30</f>
        <v>310</v>
      </c>
      <c r="H3" s="4" t="n">
        <f aca="false">+'Cons spec netti '!J30</f>
        <v>296</v>
      </c>
      <c r="I3" s="4" t="n">
        <f aca="false">+'Cons spec netti '!K30</f>
        <v>263</v>
      </c>
      <c r="J3" s="4" t="n">
        <f aca="false">+'Cons spec netti '!L30</f>
        <v>261</v>
      </c>
      <c r="K3" s="4" t="n">
        <f aca="false">+'Cons spec netti '!M30</f>
        <v>101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30</f>
        <v>0</v>
      </c>
      <c r="C4" s="4" t="n">
        <f aca="false">+'Cons spec tot e finalizzati'!G30</f>
        <v>0</v>
      </c>
      <c r="D4" s="118" t="n">
        <f aca="false">+'Cons spec tot e finalizzati'!I30</f>
        <v>0</v>
      </c>
      <c r="E4" s="118" t="n">
        <f aca="false">+'Cons spec tot e finalizzati'!K30</f>
        <v>0</v>
      </c>
      <c r="F4" s="118" t="n">
        <f aca="false">+'Cons spec tot e finalizzati'!M30</f>
        <v>0</v>
      </c>
      <c r="G4" s="118" t="n">
        <f aca="false">+'Cons spec tot e finalizzati'!O30</f>
        <v>0</v>
      </c>
      <c r="H4" s="118" t="n">
        <f aca="false">+'Cons spec tot e finalizzati'!Q30</f>
        <v>0</v>
      </c>
      <c r="I4" s="118" t="n">
        <f aca="false">+'Cons spec tot e finalizzati'!S30</f>
        <v>0</v>
      </c>
      <c r="J4" s="118" t="n">
        <f aca="false">+'Cons spec tot e finalizzati'!U30</f>
        <v>0</v>
      </c>
      <c r="K4" s="118" t="n">
        <f aca="false">+'Cons spec tot e finalizzati'!W30</f>
        <v>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78.1710914454277</v>
      </c>
      <c r="D6" s="121" t="n">
        <f aca="false">+D3/$B$3*100</f>
        <v>73.7463126843658</v>
      </c>
      <c r="E6" s="121" t="n">
        <f aca="false">+E3/$B$3*100</f>
        <v>105.899705014749</v>
      </c>
      <c r="F6" s="121" t="n">
        <f aca="false">+F3/$B$3*100</f>
        <v>111.504424778761</v>
      </c>
      <c r="G6" s="121" t="n">
        <f aca="false">+G3/$B$3*100</f>
        <v>91.4454277286136</v>
      </c>
      <c r="H6" s="121" t="n">
        <f aca="false">+H3/$B$3*100</f>
        <v>87.3156342182891</v>
      </c>
      <c r="I6" s="121" t="n">
        <f aca="false">+I3/$B$3*100</f>
        <v>77.5811209439528</v>
      </c>
      <c r="J6" s="121" t="n">
        <f aca="false">+J3/$B$3*100</f>
        <v>76.9911504424779</v>
      </c>
      <c r="K6" s="121" t="n">
        <f aca="false">+K3/$B$3*100</f>
        <v>29.793510324483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26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31</f>
        <v>26701.7546881375</v>
      </c>
      <c r="C3" s="4" t="n">
        <f aca="false">+'Cons spec netti '!E31</f>
        <v>29252</v>
      </c>
      <c r="D3" s="4" t="n">
        <f aca="false">+'Cons spec netti '!F31</f>
        <v>28059</v>
      </c>
      <c r="E3" s="4" t="n">
        <f aca="false">+'Cons spec netti '!G31</f>
        <v>27558</v>
      </c>
      <c r="F3" s="4" t="n">
        <f aca="false">+'Cons spec netti '!H31</f>
        <v>30230</v>
      </c>
      <c r="G3" s="4" t="n">
        <f aca="false">+'Cons spec netti '!I31</f>
        <v>26614</v>
      </c>
      <c r="H3" s="4" t="n">
        <f aca="false">+'Cons spec netti '!J31</f>
        <v>28432</v>
      </c>
      <c r="I3" s="4" t="n">
        <f aca="false">+'Cons spec netti '!K31</f>
        <v>27233</v>
      </c>
      <c r="J3" s="4" t="n">
        <f aca="false">+'Cons spec netti '!L31</f>
        <v>27389</v>
      </c>
      <c r="K3" s="4" t="n">
        <f aca="false">+'Cons spec netti '!M31</f>
        <v>26104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31</f>
        <v>2377.2453118625</v>
      </c>
      <c r="C4" s="4" t="n">
        <f aca="false">+'Cons spec tot e finalizzati'!G31</f>
        <v>3997</v>
      </c>
      <c r="D4" s="118" t="n">
        <f aca="false">+'Cons spec tot e finalizzati'!I31</f>
        <v>4232</v>
      </c>
      <c r="E4" s="118" t="n">
        <f aca="false">+'Cons spec tot e finalizzati'!K31</f>
        <v>1988</v>
      </c>
      <c r="F4" s="118" t="n">
        <f aca="false">+'Cons spec tot e finalizzati'!M31</f>
        <v>1933</v>
      </c>
      <c r="G4" s="118" t="n">
        <f aca="false">+'Cons spec tot e finalizzati'!O31</f>
        <v>3108</v>
      </c>
      <c r="H4" s="118" t="n">
        <f aca="false">+'Cons spec tot e finalizzati'!Q31</f>
        <v>6808</v>
      </c>
      <c r="I4" s="118" t="n">
        <f aca="false">+'Cons spec tot e finalizzati'!S31</f>
        <v>9067</v>
      </c>
      <c r="J4" s="118" t="n">
        <f aca="false">+'Cons spec tot e finalizzati'!U31</f>
        <v>9920</v>
      </c>
      <c r="K4" s="118" t="n">
        <f aca="false">+'Cons spec tot e finalizzati'!W31</f>
        <v>6219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109.550852899549</v>
      </c>
      <c r="D6" s="121" t="n">
        <f aca="false">+D3/$B$3*100</f>
        <v>105.082981728034</v>
      </c>
      <c r="E6" s="121" t="n">
        <f aca="false">+E3/$B$3*100</f>
        <v>103.206700540332</v>
      </c>
      <c r="F6" s="121" t="n">
        <f aca="false">+F3/$B$3*100</f>
        <v>113.213533541412</v>
      </c>
      <c r="G6" s="121" t="n">
        <f aca="false">+G3/$B$3*100</f>
        <v>99.6713523543212</v>
      </c>
      <c r="H6" s="121" t="n">
        <f aca="false">+H3/$B$3*100</f>
        <v>106.479893670176</v>
      </c>
      <c r="I6" s="121" t="n">
        <f aca="false">+I3/$B$3*100</f>
        <v>101.989552065275</v>
      </c>
      <c r="J6" s="121" t="n">
        <f aca="false">+J3/$B$3*100</f>
        <v>102.573783333302</v>
      </c>
      <c r="K6" s="121" t="n">
        <f aca="false">+K3/$B$3*100</f>
        <v>97.761365516540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27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32</f>
        <v>331</v>
      </c>
      <c r="C3" s="4" t="n">
        <f aca="false">+'Cons spec netti '!E32</f>
        <v>335</v>
      </c>
      <c r="D3" s="4" t="n">
        <f aca="false">+'Cons spec netti '!F32</f>
        <v>346</v>
      </c>
      <c r="E3" s="4" t="n">
        <f aca="false">+'Cons spec netti '!G32</f>
        <v>249</v>
      </c>
      <c r="F3" s="4" t="n">
        <f aca="false">+'Cons spec netti '!H32</f>
        <v>329</v>
      </c>
      <c r="G3" s="4" t="n">
        <f aca="false">+'Cons spec netti '!I32</f>
        <v>43</v>
      </c>
      <c r="H3" s="4" t="n">
        <f aca="false">+'Cons spec netti '!J32</f>
        <v>36</v>
      </c>
      <c r="I3" s="4" t="n">
        <f aca="false">+'Cons spec netti '!K32</f>
        <v>69</v>
      </c>
      <c r="J3" s="4" t="n">
        <f aca="false">+'Cons spec netti '!L32</f>
        <v>39</v>
      </c>
      <c r="K3" s="4" t="n">
        <f aca="false">+'Cons spec netti '!M32</f>
        <v>180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32</f>
        <v>0</v>
      </c>
      <c r="C4" s="4" t="n">
        <f aca="false">+'Cons spec tot e finalizzati'!G32</f>
        <v>0</v>
      </c>
      <c r="D4" s="118" t="n">
        <f aca="false">+'Cons spec tot e finalizzati'!I32</f>
        <v>0</v>
      </c>
      <c r="E4" s="118" t="n">
        <f aca="false">+'Cons spec tot e finalizzati'!K32</f>
        <v>0</v>
      </c>
      <c r="F4" s="118" t="n">
        <f aca="false">+'Cons spec tot e finalizzati'!M32</f>
        <v>50</v>
      </c>
      <c r="G4" s="118" t="n">
        <f aca="false">+'Cons spec tot e finalizzati'!O32</f>
        <v>145</v>
      </c>
      <c r="H4" s="118" t="n">
        <f aca="false">+'Cons spec tot e finalizzati'!Q32</f>
        <v>0</v>
      </c>
      <c r="I4" s="118" t="n">
        <f aca="false">+'Cons spec tot e finalizzati'!S32</f>
        <v>0</v>
      </c>
      <c r="J4" s="118" t="n">
        <f aca="false">+'Cons spec tot e finalizzati'!U32</f>
        <v>0</v>
      </c>
      <c r="K4" s="118" t="n">
        <f aca="false">+'Cons spec tot e finalizzati'!W32</f>
        <v>18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101.208459214502</v>
      </c>
      <c r="D6" s="121" t="n">
        <f aca="false">+D3/$B$3*100</f>
        <v>104.531722054381</v>
      </c>
      <c r="E6" s="121" t="n">
        <f aca="false">+E3/$B$3*100</f>
        <v>75.226586102719</v>
      </c>
      <c r="F6" s="121" t="n">
        <f aca="false">+F3/$B$3*100</f>
        <v>99.3957703927493</v>
      </c>
      <c r="G6" s="121" t="n">
        <f aca="false">+G3/$B$3*100</f>
        <v>12.9909365558912</v>
      </c>
      <c r="H6" s="121" t="n">
        <f aca="false">+H3/$B$3*100</f>
        <v>10.8761329305136</v>
      </c>
      <c r="I6" s="121" t="n">
        <f aca="false">+I3/$B$3*100</f>
        <v>20.8459214501511</v>
      </c>
      <c r="J6" s="121" t="n">
        <f aca="false">+J3/$B$3*100</f>
        <v>11.7824773413897</v>
      </c>
      <c r="K6" s="121" t="n">
        <f aca="false">+K3/$B$3*100</f>
        <v>54.38066465256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32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3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36</f>
        <v>1018</v>
      </c>
      <c r="C3" s="4" t="n">
        <f aca="false">+'Cons spec netti '!E36</f>
        <v>1441</v>
      </c>
      <c r="D3" s="4" t="n">
        <f aca="false">+'Cons spec netti '!F36</f>
        <v>937</v>
      </c>
      <c r="E3" s="4" t="n">
        <f aca="false">+'Cons spec netti '!G36</f>
        <v>592</v>
      </c>
      <c r="F3" s="4" t="n">
        <f aca="false">+'Cons spec netti '!H36</f>
        <v>980</v>
      </c>
      <c r="G3" s="4" t="n">
        <f aca="false">+'Cons spec netti '!I36</f>
        <v>351</v>
      </c>
      <c r="H3" s="4" t="n">
        <f aca="false">+'Cons spec netti '!J36</f>
        <v>422</v>
      </c>
      <c r="I3" s="4" t="n">
        <f aca="false">+'Cons spec netti '!K36</f>
        <v>183</v>
      </c>
      <c r="J3" s="4" t="n">
        <f aca="false">+'Cons spec netti '!L36</f>
        <v>2365</v>
      </c>
      <c r="K3" s="4" t="n">
        <f aca="false">+'Cons spec netti '!M36</f>
        <v>144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36</f>
        <v>0</v>
      </c>
      <c r="C4" s="4" t="n">
        <f aca="false">+'Cons spec tot e finalizzati'!G36</f>
        <v>11</v>
      </c>
      <c r="D4" s="118" t="n">
        <f aca="false">+'Cons spec tot e finalizzati'!I36</f>
        <v>136</v>
      </c>
      <c r="E4" s="118" t="n">
        <f aca="false">+'Cons spec tot e finalizzati'!K36</f>
        <v>393</v>
      </c>
      <c r="F4" s="118" t="n">
        <f aca="false">+'Cons spec tot e finalizzati'!M36</f>
        <v>450</v>
      </c>
      <c r="G4" s="118" t="n">
        <f aca="false">+'Cons spec tot e finalizzati'!O36</f>
        <v>1442</v>
      </c>
      <c r="H4" s="118" t="n">
        <f aca="false">+'Cons spec tot e finalizzati'!Q36</f>
        <v>1301</v>
      </c>
      <c r="I4" s="118" t="n">
        <f aca="false">+'Cons spec tot e finalizzati'!S36</f>
        <v>1224</v>
      </c>
      <c r="J4" s="118" t="n">
        <f aca="false">+'Cons spec tot e finalizzati'!U36</f>
        <v>661</v>
      </c>
      <c r="K4" s="118" t="n">
        <f aca="false">+'Cons spec tot e finalizzati'!W36</f>
        <v>1108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41.552062868369</v>
      </c>
      <c r="D6" s="121" t="n">
        <f aca="false">+D3/$B$3*100</f>
        <v>92.0432220039293</v>
      </c>
      <c r="E6" s="121" t="n">
        <f aca="false">+E3/$B$3*100</f>
        <v>58.1532416502947</v>
      </c>
      <c r="F6" s="121" t="n">
        <f aca="false">+F3/$B$3*100</f>
        <v>96.2671905697446</v>
      </c>
      <c r="G6" s="121" t="n">
        <f aca="false">+G3/$B$3*100</f>
        <v>34.4793713163065</v>
      </c>
      <c r="H6" s="121" t="n">
        <f aca="false">+H3/$B$3*100</f>
        <v>41.4538310412574</v>
      </c>
      <c r="I6" s="121" t="n">
        <f aca="false">+I3/$B$3*100</f>
        <v>17.9764243614931</v>
      </c>
      <c r="J6" s="121" t="n">
        <f aca="false">+J3/$B$3*100</f>
        <v>232.318271119843</v>
      </c>
      <c r="K6" s="121" t="n">
        <f aca="false">+K3/$B$3*100</f>
        <v>14.1453831041257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36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34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40</f>
        <v>7338</v>
      </c>
      <c r="C3" s="4" t="n">
        <f aca="false">+'Cons spec netti '!E40</f>
        <v>8700</v>
      </c>
      <c r="D3" s="4" t="n">
        <f aca="false">+'Cons spec netti '!F40</f>
        <v>9180</v>
      </c>
      <c r="E3" s="4" t="n">
        <f aca="false">+'Cons spec netti '!G40</f>
        <v>9386</v>
      </c>
      <c r="F3" s="4" t="n">
        <f aca="false">+'Cons spec netti '!H40</f>
        <v>9318</v>
      </c>
      <c r="G3" s="4" t="n">
        <f aca="false">+'Cons spec netti '!I40</f>
        <v>8545</v>
      </c>
      <c r="H3" s="4" t="n">
        <f aca="false">+'Cons spec netti '!J40</f>
        <v>8942</v>
      </c>
      <c r="I3" s="4" t="n">
        <f aca="false">+'Cons spec netti '!K40</f>
        <v>8882</v>
      </c>
      <c r="J3" s="4" t="n">
        <f aca="false">+'Cons spec netti '!L40</f>
        <v>8180</v>
      </c>
      <c r="K3" s="4" t="n">
        <f aca="false">+'Cons spec netti '!M40</f>
        <v>804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40</f>
        <v>314</v>
      </c>
      <c r="C4" s="4" t="n">
        <f aca="false">+'Cons spec tot e finalizzati'!G40</f>
        <v>214</v>
      </c>
      <c r="D4" s="118" t="n">
        <f aca="false">+'Cons spec tot e finalizzati'!I40</f>
        <v>548</v>
      </c>
      <c r="E4" s="118" t="n">
        <f aca="false">+'Cons spec tot e finalizzati'!K40</f>
        <v>334</v>
      </c>
      <c r="F4" s="118" t="n">
        <f aca="false">+'Cons spec tot e finalizzati'!M40</f>
        <v>653</v>
      </c>
      <c r="G4" s="118" t="n">
        <f aca="false">+'Cons spec tot e finalizzati'!O40</f>
        <v>703</v>
      </c>
      <c r="H4" s="118" t="n">
        <f aca="false">+'Cons spec tot e finalizzati'!Q40</f>
        <v>905</v>
      </c>
      <c r="I4" s="118" t="n">
        <f aca="false">+'Cons spec tot e finalizzati'!S40</f>
        <v>730</v>
      </c>
      <c r="J4" s="118" t="n">
        <f aca="false">+'Cons spec tot e finalizzati'!U40</f>
        <v>850</v>
      </c>
      <c r="K4" s="118" t="n">
        <f aca="false">+'Cons spec tot e finalizzati'!W40</f>
        <v>2534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18.560915780867</v>
      </c>
      <c r="D6" s="121" t="n">
        <f aca="false">+D3/$B$3*100</f>
        <v>125.102207686018</v>
      </c>
      <c r="E6" s="121" t="n">
        <f aca="false">+E3/$B$3*100</f>
        <v>127.909512128645</v>
      </c>
      <c r="F6" s="121" t="n">
        <f aca="false">+F3/$B$3*100</f>
        <v>126.982829108749</v>
      </c>
      <c r="G6" s="121" t="n">
        <f aca="false">+G3/$B$3*100</f>
        <v>116.448623603162</v>
      </c>
      <c r="H6" s="121" t="n">
        <f aca="false">+H3/$B$3*100</f>
        <v>121.858817116381</v>
      </c>
      <c r="I6" s="121" t="n">
        <f aca="false">+I3/$B$3*100</f>
        <v>121.041155628237</v>
      </c>
      <c r="J6" s="121" t="n">
        <f aca="false">+J3/$B$3*100</f>
        <v>111.474516216953</v>
      </c>
      <c r="K6" s="121" t="n">
        <f aca="false">+K3/$B$3*100</f>
        <v>109.64840556009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4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7"/>
    <col collapsed="false" customWidth="true" hidden="false" outlineLevel="0" max="11" min="4" style="0" width="7.7"/>
  </cols>
  <sheetData>
    <row r="1" customFormat="false" ht="12.75" hidden="false" customHeight="false" outlineLevel="0" collapsed="false">
      <c r="A1" s="115" t="s">
        <v>184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44</f>
        <v>2095</v>
      </c>
      <c r="C3" s="4" t="n">
        <f aca="false">+'Cons spec netti '!E44</f>
        <v>3629</v>
      </c>
      <c r="D3" s="4" t="n">
        <f aca="false">+'Cons spec netti '!F44</f>
        <v>2231</v>
      </c>
      <c r="E3" s="4" t="n">
        <f aca="false">+'Cons spec netti '!G44</f>
        <v>1745</v>
      </c>
      <c r="F3" s="4" t="n">
        <f aca="false">+'Cons spec netti '!H44</f>
        <v>2805</v>
      </c>
      <c r="G3" s="4" t="n">
        <f aca="false">+'Cons spec netti '!I44</f>
        <v>2827</v>
      </c>
      <c r="H3" s="4" t="n">
        <f aca="false">+'Cons spec netti '!J44</f>
        <v>3144</v>
      </c>
      <c r="I3" s="4" t="n">
        <f aca="false">+'Cons spec netti '!K44</f>
        <v>3323</v>
      </c>
      <c r="J3" s="4" t="n">
        <f aca="false">+'Cons spec netti '!L44</f>
        <v>2658</v>
      </c>
      <c r="K3" s="4" t="n">
        <f aca="false">+'Cons spec netti '!M44</f>
        <v>2607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44</f>
        <v>0</v>
      </c>
      <c r="C4" s="4" t="n">
        <f aca="false">+'Cons spec tot e finalizzati'!G44</f>
        <v>137</v>
      </c>
      <c r="D4" s="118" t="n">
        <f aca="false">+'Cons spec tot e finalizzati'!I44</f>
        <v>1285</v>
      </c>
      <c r="E4" s="118" t="n">
        <f aca="false">+'Cons spec tot e finalizzati'!K44</f>
        <v>951</v>
      </c>
      <c r="F4" s="118" t="n">
        <f aca="false">+'Cons spec tot e finalizzati'!M44</f>
        <v>40</v>
      </c>
      <c r="G4" s="118" t="n">
        <f aca="false">+'Cons spec tot e finalizzati'!O44</f>
        <v>139</v>
      </c>
      <c r="H4" s="118" t="n">
        <f aca="false">+'Cons spec tot e finalizzati'!Q44</f>
        <v>4361</v>
      </c>
      <c r="I4" s="118" t="n">
        <f aca="false">+'Cons spec tot e finalizzati'!S44</f>
        <v>6706</v>
      </c>
      <c r="J4" s="118" t="n">
        <f aca="false">+'Cons spec tot e finalizzati'!U44</f>
        <v>8025</v>
      </c>
      <c r="K4" s="118" t="n">
        <f aca="false">+'Cons spec tot e finalizzati'!W44</f>
        <v>2289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73.221957040573</v>
      </c>
      <c r="D6" s="121" t="n">
        <f aca="false">+D3/$B$3*100</f>
        <v>106.491646778043</v>
      </c>
      <c r="E6" s="121" t="n">
        <f aca="false">+E3/$B$3*100</f>
        <v>83.2935560859189</v>
      </c>
      <c r="F6" s="121" t="n">
        <f aca="false">+F3/$B$3*100</f>
        <v>133.890214797136</v>
      </c>
      <c r="G6" s="121" t="n">
        <f aca="false">+G3/$B$3*100</f>
        <v>134.940334128878</v>
      </c>
      <c r="H6" s="121" t="n">
        <f aca="false">+H3/$B$3*100</f>
        <v>150.071599045346</v>
      </c>
      <c r="I6" s="121" t="n">
        <f aca="false">+I3/$B$3*100</f>
        <v>158.615751789976</v>
      </c>
      <c r="J6" s="121" t="n">
        <f aca="false">+J3/$B$3*100</f>
        <v>126.873508353222</v>
      </c>
      <c r="K6" s="121" t="n">
        <f aca="false">+K3/$B$3*100</f>
        <v>124.43914081145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4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47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53</f>
        <v>15788.7546881375</v>
      </c>
      <c r="C3" s="4" t="n">
        <f aca="false">+'Cons spec netti '!E53</f>
        <v>14958</v>
      </c>
      <c r="D3" s="4" t="n">
        <f aca="false">+'Cons spec netti '!F53</f>
        <v>15125</v>
      </c>
      <c r="E3" s="4" t="n">
        <f aca="false">+'Cons spec netti '!G53</f>
        <v>15322</v>
      </c>
      <c r="F3" s="4" t="n">
        <f aca="false">+'Cons spec netti '!H53</f>
        <v>16613</v>
      </c>
      <c r="G3" s="4" t="n">
        <f aca="false">+'Cons spec netti '!I53</f>
        <v>14722</v>
      </c>
      <c r="H3" s="4" t="n">
        <f aca="false">+'Cons spec netti '!J53</f>
        <v>15759</v>
      </c>
      <c r="I3" s="4" t="n">
        <f aca="false">+'Cons spec netti '!K53</f>
        <v>14759</v>
      </c>
      <c r="J3" s="4" t="n">
        <f aca="false">+'Cons spec netti '!L53</f>
        <v>14139</v>
      </c>
      <c r="K3" s="4" t="n">
        <f aca="false">+'Cons spec netti '!M53</f>
        <v>15118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53</f>
        <v>2063.2453118625</v>
      </c>
      <c r="C4" s="4" t="n">
        <f aca="false">+'Cons spec tot e finalizzati'!G53</f>
        <v>3635</v>
      </c>
      <c r="D4" s="118" t="n">
        <f aca="false">+'Cons spec tot e finalizzati'!I53</f>
        <v>2263</v>
      </c>
      <c r="E4" s="118" t="n">
        <f aca="false">+'Cons spec tot e finalizzati'!K53</f>
        <v>310</v>
      </c>
      <c r="F4" s="118" t="n">
        <f aca="false">+'Cons spec tot e finalizzati'!M53</f>
        <v>740</v>
      </c>
      <c r="G4" s="118" t="n">
        <f aca="false">+'Cons spec tot e finalizzati'!O53</f>
        <v>679</v>
      </c>
      <c r="H4" s="118" t="n">
        <f aca="false">+'Cons spec tot e finalizzati'!Q53</f>
        <v>241</v>
      </c>
      <c r="I4" s="118" t="n">
        <f aca="false">+'Cons spec tot e finalizzati'!S53</f>
        <v>407</v>
      </c>
      <c r="J4" s="118" t="n">
        <f aca="false">+'Cons spec tot e finalizzati'!U53</f>
        <v>384</v>
      </c>
      <c r="K4" s="118" t="n">
        <f aca="false">+'Cons spec tot e finalizzati'!W53</f>
        <v>27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94.7383140434649</v>
      </c>
      <c r="D6" s="121" t="n">
        <f aca="false">+D3/$B$3*100</f>
        <v>95.7960288746762</v>
      </c>
      <c r="E6" s="121" t="n">
        <f aca="false">+E3/$B$3*100</f>
        <v>97.043752358201</v>
      </c>
      <c r="F6" s="121" t="n">
        <f aca="false">+F3/$B$3*100</f>
        <v>105.220458029421</v>
      </c>
      <c r="G6" s="121" t="n">
        <f aca="false">+G3/$B$3*100</f>
        <v>93.2435793119328</v>
      </c>
      <c r="H6" s="121" t="n">
        <f aca="false">+H3/$B$3*100</f>
        <v>99.8115450602329</v>
      </c>
      <c r="I6" s="121" t="n">
        <f aca="false">+I3/$B$3*100</f>
        <v>93.4779233164527</v>
      </c>
      <c r="J6" s="121" t="n">
        <f aca="false">+J3/$B$3*100</f>
        <v>89.5510778353089</v>
      </c>
      <c r="K6" s="121" t="n">
        <f aca="false">+K3/$B$3*100</f>
        <v>95.751693522469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5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15" t="s">
        <v>6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67</f>
        <v>131</v>
      </c>
      <c r="C3" s="4" t="n">
        <f aca="false">+'Cons spec netti '!E67</f>
        <v>189</v>
      </c>
      <c r="D3" s="4" t="n">
        <f aca="false">+'Cons spec netti '!F67</f>
        <v>240</v>
      </c>
      <c r="E3" s="4" t="n">
        <f aca="false">+'Cons spec netti '!G67</f>
        <v>264</v>
      </c>
      <c r="F3" s="4" t="n">
        <f aca="false">+'Cons spec netti '!H67</f>
        <v>185</v>
      </c>
      <c r="G3" s="4" t="n">
        <f aca="false">+'Cons spec netti '!I67</f>
        <v>126</v>
      </c>
      <c r="H3" s="4" t="n">
        <f aca="false">+'Cons spec netti '!J67</f>
        <v>129</v>
      </c>
      <c r="I3" s="4" t="n">
        <f aca="false">+'Cons spec netti '!K67</f>
        <v>17</v>
      </c>
      <c r="J3" s="4" t="n">
        <f aca="false">+'Cons spec netti '!L67</f>
        <v>8</v>
      </c>
      <c r="K3" s="4" t="n">
        <f aca="false">+'Cons spec netti '!M67</f>
        <v>9</v>
      </c>
    </row>
    <row r="4" customFormat="false" ht="15" hidden="false" customHeight="true" outlineLevel="0" collapsed="false">
      <c r="A4" s="117" t="s">
        <v>179</v>
      </c>
      <c r="B4" s="118" t="n">
        <f aca="false">+'Cons spec tot e finalizzati'!E67</f>
        <v>0</v>
      </c>
      <c r="C4" s="118" t="n">
        <f aca="false">+'Cons spec tot e finalizzati'!G67</f>
        <v>0</v>
      </c>
      <c r="D4" s="118" t="n">
        <f aca="false">+'Cons spec tot e finalizzati'!I67</f>
        <v>0</v>
      </c>
      <c r="E4" s="118" t="n">
        <f aca="false">+'Cons spec tot e finalizzati'!K67</f>
        <v>0</v>
      </c>
      <c r="F4" s="118" t="n">
        <f aca="false">+'Cons spec tot e finalizzati'!M67</f>
        <v>0</v>
      </c>
      <c r="G4" s="118" t="n">
        <f aca="false">+'Cons spec tot e finalizzati'!O67</f>
        <v>0</v>
      </c>
      <c r="H4" s="118" t="n">
        <f aca="false">+'Cons spec tot e finalizzati'!Q67</f>
        <v>0</v>
      </c>
      <c r="I4" s="118" t="n">
        <f aca="false">+'Cons spec tot e finalizzati'!S67</f>
        <v>0</v>
      </c>
      <c r="J4" s="118" t="n">
        <f aca="false">+'Cons spec tot e finalizzati'!U67</f>
        <v>0</v>
      </c>
      <c r="K4" s="118" t="n">
        <f aca="false">+'Cons spec tot e finalizzati'!W67</f>
        <v>0</v>
      </c>
    </row>
    <row r="6" customFormat="false" ht="12.75" hidden="false" customHeight="false" outlineLevel="0" collapsed="false">
      <c r="A6" s="0" t="s">
        <v>180</v>
      </c>
      <c r="B6" s="121" t="n">
        <f aca="false">+B7</f>
        <v>100</v>
      </c>
      <c r="C6" s="121" t="n">
        <f aca="false">+C3/$B$3*100</f>
        <v>144.274809160305</v>
      </c>
      <c r="D6" s="121" t="n">
        <f aca="false">+D3/$B$3*100</f>
        <v>183.206106870229</v>
      </c>
      <c r="E6" s="121" t="n">
        <f aca="false">+E3/$B$3*100</f>
        <v>201.526717557252</v>
      </c>
      <c r="F6" s="121" t="n">
        <f aca="false">+F3/$B$3*100</f>
        <v>141.221374045802</v>
      </c>
      <c r="G6" s="121" t="n">
        <f aca="false">+G3/$B$3*100</f>
        <v>96.1832061068702</v>
      </c>
      <c r="H6" s="121" t="n">
        <f aca="false">+H3/$B$3*100</f>
        <v>98.4732824427481</v>
      </c>
      <c r="I6" s="121" t="n">
        <f aca="false">+I3/$B$3*100</f>
        <v>12.9770992366412</v>
      </c>
      <c r="J6" s="121" t="n">
        <f aca="false">+J3/$B$3*100</f>
        <v>6.10687022900763</v>
      </c>
      <c r="K6" s="121" t="n">
        <f aca="false">+K3/$B$3*100</f>
        <v>6.87022900763359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62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68</f>
        <v>8492</v>
      </c>
      <c r="C3" s="4" t="n">
        <f aca="false">+'Cons spec netti '!E68</f>
        <v>7335</v>
      </c>
      <c r="D3" s="4" t="n">
        <f aca="false">+'Cons spec netti '!F68</f>
        <v>5062</v>
      </c>
      <c r="E3" s="4" t="n">
        <f aca="false">+'Cons spec netti '!G68</f>
        <v>3517</v>
      </c>
      <c r="F3" s="4" t="n">
        <f aca="false">+'Cons spec netti '!H68</f>
        <v>3056</v>
      </c>
      <c r="G3" s="4" t="n">
        <f aca="false">+'Cons spec netti '!I68</f>
        <v>1337</v>
      </c>
      <c r="H3" s="4" t="n">
        <f aca="false">+'Cons spec netti '!J68</f>
        <v>1806</v>
      </c>
      <c r="I3" s="4" t="n">
        <f aca="false">+'Cons spec netti '!K68</f>
        <v>1944</v>
      </c>
      <c r="J3" s="4" t="n">
        <f aca="false">+'Cons spec netti '!L68</f>
        <v>1882</v>
      </c>
      <c r="K3" s="4" t="n">
        <f aca="false">+'Cons spec netti '!M68</f>
        <v>1982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68</f>
        <v>5289</v>
      </c>
      <c r="C4" s="4" t="n">
        <f aca="false">+'Cons spec tot e finalizzati'!G68</f>
        <v>7839</v>
      </c>
      <c r="D4" s="118" t="n">
        <f aca="false">+'Cons spec tot e finalizzati'!I68</f>
        <v>5601</v>
      </c>
      <c r="E4" s="118" t="n">
        <f aca="false">+'Cons spec tot e finalizzati'!K68</f>
        <v>8139</v>
      </c>
      <c r="F4" s="118" t="n">
        <f aca="false">+'Cons spec tot e finalizzati'!M68</f>
        <v>7838</v>
      </c>
      <c r="G4" s="118" t="n">
        <f aca="false">+'Cons spec tot e finalizzati'!O68</f>
        <v>6005</v>
      </c>
      <c r="H4" s="118" t="n">
        <f aca="false">+'Cons spec tot e finalizzati'!Q68</f>
        <v>8385</v>
      </c>
      <c r="I4" s="118" t="n">
        <f aca="false">+'Cons spec tot e finalizzati'!S68</f>
        <v>7518</v>
      </c>
      <c r="J4" s="118" t="n">
        <f aca="false">+'Cons spec tot e finalizzati'!U68</f>
        <v>6641</v>
      </c>
      <c r="K4" s="118" t="n">
        <f aca="false">+'Cons spec tot e finalizzati'!W68</f>
        <v>7821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86.3754121526142</v>
      </c>
      <c r="D6" s="121" t="n">
        <f aca="false">+D3/$B$3*100</f>
        <v>59.609043805935</v>
      </c>
      <c r="E6" s="121" t="n">
        <f aca="false">+E3/$B$3*100</f>
        <v>41.415449835139</v>
      </c>
      <c r="F6" s="121" t="n">
        <f aca="false">+F3/$B$3*100</f>
        <v>35.9868111163448</v>
      </c>
      <c r="G6" s="121" t="n">
        <f aca="false">+G3/$B$3*100</f>
        <v>15.7442298634008</v>
      </c>
      <c r="H6" s="121" t="n">
        <f aca="false">+H3/$B$3*100</f>
        <v>21.2670748940179</v>
      </c>
      <c r="I6" s="121" t="n">
        <f aca="false">+I3/$B$3*100</f>
        <v>22.8921337729628</v>
      </c>
      <c r="J6" s="121" t="n">
        <f aca="false">+J3/$B$3*100</f>
        <v>22.1620348563354</v>
      </c>
      <c r="K6" s="121" t="n">
        <f aca="false">+K3/$B$3*100</f>
        <v>23.339613754121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6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63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69</f>
        <v>0</v>
      </c>
      <c r="C3" s="4" t="n">
        <f aca="false">+'Cons spec netti '!E69</f>
        <v>0</v>
      </c>
      <c r="D3" s="4" t="n">
        <f aca="false">+'Cons spec netti '!F69</f>
        <v>82</v>
      </c>
      <c r="E3" s="4" t="n">
        <f aca="false">+'Cons spec netti '!G69</f>
        <v>119</v>
      </c>
      <c r="F3" s="4" t="n">
        <f aca="false">+'Cons spec netti '!H69</f>
        <v>115</v>
      </c>
      <c r="G3" s="4" t="n">
        <f aca="false">+'Cons spec netti '!I69</f>
        <v>37</v>
      </c>
      <c r="H3" s="4" t="n">
        <f aca="false">+'Cons spec netti '!J69</f>
        <v>24</v>
      </c>
      <c r="I3" s="4" t="n">
        <f aca="false">+'Cons spec netti '!K69</f>
        <v>111</v>
      </c>
      <c r="J3" s="4" t="n">
        <f aca="false">+'Cons spec netti '!L69</f>
        <v>100</v>
      </c>
      <c r="K3" s="4" t="n">
        <f aca="false">+'Cons spec netti '!M69</f>
        <v>9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69</f>
        <v>0</v>
      </c>
      <c r="C4" s="4" t="n">
        <f aca="false">+'Cons spec tot e finalizzati'!G69</f>
        <v>0</v>
      </c>
      <c r="D4" s="4" t="n">
        <f aca="false">+'Cons spec tot e finalizzati'!I69</f>
        <v>67</v>
      </c>
      <c r="E4" s="4" t="n">
        <f aca="false">+'Cons spec tot e finalizzati'!K69</f>
        <v>224</v>
      </c>
      <c r="F4" s="4" t="n">
        <f aca="false">+'Cons spec tot e finalizzati'!M69</f>
        <v>55</v>
      </c>
      <c r="G4" s="4" t="n">
        <f aca="false">+'Cons spec tot e finalizzati'!O69</f>
        <v>200</v>
      </c>
      <c r="H4" s="4" t="n">
        <f aca="false">+'Cons spec tot e finalizzati'!Q69</f>
        <v>454</v>
      </c>
      <c r="I4" s="4" t="n">
        <f aca="false">+'Cons spec tot e finalizzati'!S69</f>
        <v>472</v>
      </c>
      <c r="J4" s="4" t="n">
        <f aca="false">+'Cons spec tot e finalizzati'!U69</f>
        <v>127</v>
      </c>
      <c r="K4" s="4" t="n">
        <f aca="false">+'Cons spec tot e finalizzati'!W69</f>
        <v>34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80</v>
      </c>
      <c r="B6" s="120" t="n">
        <v>100</v>
      </c>
      <c r="C6" s="120" t="n">
        <v>100</v>
      </c>
      <c r="D6" s="120" t="n">
        <v>100</v>
      </c>
      <c r="E6" s="120" t="n">
        <v>100</v>
      </c>
      <c r="F6" s="120" t="n">
        <v>100</v>
      </c>
      <c r="G6" s="120" t="n">
        <v>100</v>
      </c>
      <c r="H6" s="120" t="n">
        <v>100</v>
      </c>
      <c r="I6" s="120" t="n">
        <v>100</v>
      </c>
      <c r="J6" s="120" t="n">
        <v>100</v>
      </c>
      <c r="K6" s="120" t="n">
        <v>100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6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31" activePane="bottomLeft" state="frozen"/>
      <selection pane="topLeft" activeCell="A1" activeCellId="0" sqref="A1"/>
      <selection pane="bottomLeft" activeCell="D236" activeCellId="0" sqref="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4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11" min="9" style="2" width="10.99"/>
    <col collapsed="false" customWidth="true" hidden="false" outlineLevel="0" max="13" min="12" style="4" width="10.99"/>
    <col collapsed="false" customWidth="true" hidden="false" outlineLevel="0" max="32" min="15" style="103" width="9.14"/>
  </cols>
  <sheetData>
    <row r="1" s="6" customFormat="true" ht="20.25" hidden="false" customHeight="false" outlineLevel="0" collapsed="false">
      <c r="A1" s="5" t="s">
        <v>163</v>
      </c>
      <c r="B1" s="1"/>
      <c r="C1" s="1"/>
      <c r="D1" s="2"/>
      <c r="E1" s="2"/>
      <c r="F1" s="2"/>
      <c r="G1" s="2"/>
      <c r="H1" s="3"/>
      <c r="I1" s="2"/>
      <c r="J1" s="2"/>
      <c r="K1" s="2"/>
      <c r="L1" s="4"/>
      <c r="M1" s="4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s="6" customFormat="true" ht="6" hidden="false" customHeight="true" outlineLevel="0" collapsed="false">
      <c r="A2" s="1"/>
      <c r="B2" s="1"/>
      <c r="C2" s="1"/>
      <c r="D2" s="2"/>
      <c r="E2" s="2"/>
      <c r="F2" s="2"/>
      <c r="G2" s="2"/>
      <c r="H2" s="3"/>
      <c r="I2" s="2"/>
      <c r="J2" s="2"/>
      <c r="K2" s="2"/>
      <c r="L2" s="4"/>
      <c r="M2" s="4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s="6" customFormat="true" ht="15.75" hidden="true" customHeight="false" outlineLevel="0" collapsed="false">
      <c r="A3" s="8"/>
      <c r="B3" s="8"/>
      <c r="C3" s="8"/>
      <c r="D3" s="2"/>
      <c r="E3" s="2"/>
      <c r="F3" s="9"/>
      <c r="G3" s="9"/>
      <c r="H3" s="3"/>
      <c r="I3" s="11"/>
      <c r="J3" s="11"/>
      <c r="K3" s="11"/>
      <c r="L3" s="4"/>
      <c r="M3" s="4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</row>
    <row r="4" s="6" customFormat="true" ht="6" hidden="false" customHeight="true" outlineLevel="0" collapsed="false">
      <c r="A4" s="8"/>
      <c r="B4" s="8"/>
      <c r="C4" s="8"/>
      <c r="D4" s="2"/>
      <c r="E4" s="2"/>
      <c r="F4" s="2"/>
      <c r="G4" s="2"/>
      <c r="H4" s="3"/>
      <c r="I4" s="2"/>
      <c r="J4" s="2"/>
      <c r="K4" s="2"/>
      <c r="L4" s="4"/>
      <c r="M4" s="4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s="6" customFormat="true" ht="12.75" hidden="false" customHeight="false" outlineLevel="0" collapsed="false">
      <c r="A5" s="12"/>
      <c r="B5" s="13"/>
      <c r="C5" s="13"/>
      <c r="D5" s="2"/>
      <c r="E5" s="2"/>
      <c r="F5" s="2"/>
      <c r="G5" s="2"/>
      <c r="H5" s="3"/>
      <c r="I5" s="2"/>
      <c r="J5" s="2"/>
      <c r="K5" s="2"/>
      <c r="L5" s="4"/>
      <c r="M5" s="4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</row>
    <row r="6" s="6" customFormat="true" ht="12.75" hidden="false" customHeight="false" outlineLevel="0" collapsed="false">
      <c r="A6" s="14"/>
      <c r="B6" s="15"/>
      <c r="C6" s="14"/>
      <c r="D6" s="104" t="n">
        <v>2001</v>
      </c>
      <c r="E6" s="104" t="n">
        <v>2002</v>
      </c>
      <c r="F6" s="104" t="n">
        <v>2003</v>
      </c>
      <c r="G6" s="104" t="n">
        <v>2004</v>
      </c>
      <c r="H6" s="16" t="n">
        <v>2005</v>
      </c>
      <c r="I6" s="16" t="n">
        <v>2006</v>
      </c>
      <c r="J6" s="16" t="n">
        <v>2007</v>
      </c>
      <c r="K6" s="16" t="n">
        <v>2008</v>
      </c>
      <c r="L6" s="16" t="n">
        <v>2009</v>
      </c>
      <c r="M6" s="16" t="n">
        <v>2010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s="6" customFormat="true" ht="12.75" hidden="false" customHeight="false" outlineLevel="0" collapsed="false">
      <c r="A7" s="14"/>
      <c r="B7" s="14"/>
      <c r="C7" s="14"/>
      <c r="D7" s="19" t="s">
        <v>2</v>
      </c>
      <c r="E7" s="19" t="s">
        <v>2</v>
      </c>
      <c r="F7" s="19" t="s">
        <v>2</v>
      </c>
      <c r="G7" s="19" t="s">
        <v>2</v>
      </c>
      <c r="H7" s="19" t="s">
        <v>2</v>
      </c>
      <c r="I7" s="17" t="s">
        <v>2</v>
      </c>
      <c r="J7" s="17" t="s">
        <v>2</v>
      </c>
      <c r="K7" s="17" t="s">
        <v>2</v>
      </c>
      <c r="L7" s="17" t="s">
        <v>2</v>
      </c>
      <c r="M7" s="17" t="s">
        <v>2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3</v>
      </c>
      <c r="F8" s="18" t="s">
        <v>3</v>
      </c>
      <c r="G8" s="18" t="s">
        <v>3</v>
      </c>
      <c r="H8" s="18" t="s">
        <v>3</v>
      </c>
      <c r="I8" s="18" t="s">
        <v>3</v>
      </c>
      <c r="J8" s="18" t="s">
        <v>3</v>
      </c>
      <c r="K8" s="18" t="s">
        <v>3</v>
      </c>
      <c r="L8" s="18" t="s">
        <v>3</v>
      </c>
      <c r="M8" s="18" t="s">
        <v>3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39" customFormat="true" ht="12.75" hidden="false" customHeight="false" outlineLevel="0" collapsed="false">
      <c r="A9" s="21" t="s">
        <v>5</v>
      </c>
      <c r="B9" s="22"/>
      <c r="C9" s="22"/>
      <c r="D9" s="23" t="n">
        <f aca="false">+'Cons spec tot e finalizzati'!D9-'Cons spec tot e finalizzati'!E9</f>
        <v>6959</v>
      </c>
      <c r="E9" s="23" t="n">
        <f aca="false">+'Cons spec tot e finalizzati'!F9-'Cons spec tot e finalizzati'!G9</f>
        <v>6700</v>
      </c>
      <c r="F9" s="23" t="n">
        <f aca="false">+'Cons spec tot e finalizzati'!H9-'Cons spec tot e finalizzati'!I9</f>
        <v>8156</v>
      </c>
      <c r="G9" s="23" t="n">
        <f aca="false">+'Cons spec tot e finalizzati'!J9-'Cons spec tot e finalizzati'!K9</f>
        <v>9966</v>
      </c>
      <c r="H9" s="23" t="n">
        <f aca="false">+'Cons spec tot e finalizzati'!L9-'Cons spec tot e finalizzati'!M9</f>
        <v>9483</v>
      </c>
      <c r="I9" s="23" t="n">
        <f aca="false">+'Cons spec tot e finalizzati'!N9-'Cons spec tot e finalizzati'!O9</f>
        <v>12405</v>
      </c>
      <c r="J9" s="23" t="n">
        <f aca="false">+'Cons spec tot e finalizzati'!P9-'Cons spec tot e finalizzati'!Q9</f>
        <v>14322</v>
      </c>
      <c r="K9" s="23" t="n">
        <f aca="false">+'Cons spec tot e finalizzati'!R9-'Cons spec tot e finalizzati'!S9</f>
        <v>11095</v>
      </c>
      <c r="L9" s="23" t="n">
        <f aca="false">+'Cons spec tot e finalizzati'!T9-'Cons spec tot e finalizzati'!U9</f>
        <v>8885</v>
      </c>
      <c r="M9" s="23" t="n">
        <f aca="false">+'Cons spec tot e finalizzati'!V9-'Cons spec tot e finalizzati'!W9</f>
        <v>7861</v>
      </c>
    </row>
    <row r="10" s="6" customFormat="true" ht="12.75" hidden="false" customHeight="false" outlineLevel="0" collapsed="false">
      <c r="A10" s="24" t="s">
        <v>6</v>
      </c>
      <c r="B10" s="25"/>
      <c r="C10" s="25"/>
      <c r="D10" s="26" t="n">
        <f aca="false">+'Cons spec tot e finalizzati'!D10-'Cons spec tot e finalizzati'!E10</f>
        <v>56</v>
      </c>
      <c r="E10" s="26" t="n">
        <f aca="false">+'Cons spec tot e finalizzati'!F10-'Cons spec tot e finalizzati'!G10</f>
        <v>168</v>
      </c>
      <c r="F10" s="26" t="n">
        <f aca="false">+'Cons spec tot e finalizzati'!H10-'Cons spec tot e finalizzati'!I10</f>
        <v>254</v>
      </c>
      <c r="G10" s="26" t="n">
        <f aca="false">+'Cons spec tot e finalizzati'!J10-'Cons spec tot e finalizzati'!K10</f>
        <v>141</v>
      </c>
      <c r="H10" s="26" t="n">
        <f aca="false">+'Cons spec tot e finalizzati'!L10-'Cons spec tot e finalizzati'!M10</f>
        <v>88</v>
      </c>
      <c r="I10" s="26" t="n">
        <f aca="false">+'Cons spec tot e finalizzati'!N10-'Cons spec tot e finalizzati'!O10</f>
        <v>41</v>
      </c>
      <c r="J10" s="26" t="n">
        <f aca="false">+'Cons spec tot e finalizzati'!P10-'Cons spec tot e finalizzati'!Q10</f>
        <v>254</v>
      </c>
      <c r="K10" s="26" t="n">
        <f aca="false">+'Cons spec tot e finalizzati'!R10-'Cons spec tot e finalizzati'!S10</f>
        <v>177</v>
      </c>
      <c r="L10" s="26" t="n">
        <f aca="false">+'Cons spec tot e finalizzati'!T10-'Cons spec tot e finalizzati'!U10</f>
        <v>122</v>
      </c>
      <c r="M10" s="26" t="n">
        <f aca="false">+'Cons spec tot e finalizzati'!V10-'Cons spec tot e finalizzati'!W10</f>
        <v>13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6" customFormat="true" ht="12.75" hidden="false" customHeight="false" outlineLevel="0" collapsed="false">
      <c r="A11" s="27"/>
      <c r="B11" s="28" t="s">
        <v>6</v>
      </c>
      <c r="C11" s="29"/>
      <c r="D11" s="30" t="n">
        <f aca="false">+'Cons spec tot e finalizzati'!D11-'Cons spec tot e finalizzati'!E11</f>
        <v>0</v>
      </c>
      <c r="E11" s="30" t="n">
        <f aca="false">+'Cons spec tot e finalizzati'!F11-'Cons spec tot e finalizzati'!G11</f>
        <v>0</v>
      </c>
      <c r="F11" s="30" t="n">
        <f aca="false">+'Cons spec tot e finalizzati'!H11-'Cons spec tot e finalizzati'!I11</f>
        <v>55</v>
      </c>
      <c r="G11" s="30" t="n">
        <f aca="false">+'Cons spec tot e finalizzati'!J11-'Cons spec tot e finalizzati'!K11</f>
        <v>55</v>
      </c>
      <c r="H11" s="30" t="n">
        <f aca="false">+'Cons spec tot e finalizzati'!L11-'Cons spec tot e finalizzati'!M11</f>
        <v>31</v>
      </c>
      <c r="I11" s="30" t="n">
        <f aca="false">+'Cons spec tot e finalizzati'!N11-'Cons spec tot e finalizzati'!O11</f>
        <v>33</v>
      </c>
      <c r="J11" s="30" t="n">
        <f aca="false">+'Cons spec tot e finalizzati'!P11-'Cons spec tot e finalizzati'!Q11</f>
        <v>24</v>
      </c>
      <c r="K11" s="30" t="n">
        <f aca="false">+'Cons spec tot e finalizzati'!R11-'Cons spec tot e finalizzati'!S11</f>
        <v>41</v>
      </c>
      <c r="L11" s="30" t="n">
        <f aca="false">+'Cons spec tot e finalizzati'!T11-'Cons spec tot e finalizzati'!U11</f>
        <v>43</v>
      </c>
      <c r="M11" s="30" t="n">
        <f aca="false">+'Cons spec tot e finalizzati'!V11-'Cons spec tot e finalizzati'!W11</f>
        <v>138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39" customFormat="true" ht="12.75" hidden="false" customHeight="false" outlineLevel="0" collapsed="false">
      <c r="A12" s="105"/>
      <c r="B12" s="94" t="s">
        <v>7</v>
      </c>
      <c r="C12" s="94"/>
      <c r="D12" s="106" t="n">
        <f aca="false">+'Cons spec tot e finalizzati'!D12-'Cons spec tot e finalizzati'!E12</f>
        <v>56</v>
      </c>
      <c r="E12" s="106" t="n">
        <f aca="false">+'Cons spec tot e finalizzati'!F12-'Cons spec tot e finalizzati'!G12</f>
        <v>168</v>
      </c>
      <c r="F12" s="106" t="n">
        <f aca="false">+'Cons spec tot e finalizzati'!H12-'Cons spec tot e finalizzati'!I12</f>
        <v>199</v>
      </c>
      <c r="G12" s="106" t="n">
        <f aca="false">+'Cons spec tot e finalizzati'!J12-'Cons spec tot e finalizzati'!K12</f>
        <v>86</v>
      </c>
      <c r="H12" s="106" t="n">
        <f aca="false">+'Cons spec tot e finalizzati'!L12-'Cons spec tot e finalizzati'!M12</f>
        <v>57</v>
      </c>
      <c r="I12" s="106" t="n">
        <f aca="false">+'Cons spec tot e finalizzati'!N12-'Cons spec tot e finalizzati'!O12</f>
        <v>8</v>
      </c>
      <c r="J12" s="106" t="n">
        <f aca="false">+'Cons spec tot e finalizzati'!P12-'Cons spec tot e finalizzati'!Q12</f>
        <v>230</v>
      </c>
      <c r="K12" s="106" t="n">
        <f aca="false">+'Cons spec tot e finalizzati'!R12-'Cons spec tot e finalizzati'!S12</f>
        <v>136</v>
      </c>
      <c r="L12" s="106" t="n">
        <f aca="false">+'Cons spec tot e finalizzati'!T12-'Cons spec tot e finalizzati'!U12</f>
        <v>79</v>
      </c>
      <c r="M12" s="106" t="n">
        <f aca="false">+'Cons spec tot e finalizzati'!V12-'Cons spec tot e finalizzati'!W12</f>
        <v>0</v>
      </c>
    </row>
    <row r="13" s="6" customFormat="true" ht="12.75" hidden="false" customHeight="false" outlineLevel="0" collapsed="false">
      <c r="A13" s="24" t="s">
        <v>8</v>
      </c>
      <c r="B13" s="25"/>
      <c r="C13" s="25"/>
      <c r="D13" s="26" t="n">
        <f aca="false">+'Cons spec tot e finalizzati'!D13-'Cons spec tot e finalizzati'!E13</f>
        <v>1747</v>
      </c>
      <c r="E13" s="26" t="n">
        <f aca="false">+'Cons spec tot e finalizzati'!F13-'Cons spec tot e finalizzati'!G13</f>
        <v>1534</v>
      </c>
      <c r="F13" s="26" t="n">
        <f aca="false">+'Cons spec tot e finalizzati'!H13-'Cons spec tot e finalizzati'!I13</f>
        <v>1500</v>
      </c>
      <c r="G13" s="26" t="n">
        <f aca="false">+'Cons spec tot e finalizzati'!J13-'Cons spec tot e finalizzati'!K13</f>
        <v>1327</v>
      </c>
      <c r="H13" s="26" t="n">
        <f aca="false">+'Cons spec tot e finalizzati'!L13-'Cons spec tot e finalizzati'!M13</f>
        <v>939</v>
      </c>
      <c r="I13" s="26" t="n">
        <f aca="false">+'Cons spec tot e finalizzati'!N13-'Cons spec tot e finalizzati'!O13</f>
        <v>572</v>
      </c>
      <c r="J13" s="26" t="n">
        <f aca="false">+'Cons spec tot e finalizzati'!P13-'Cons spec tot e finalizzati'!Q13</f>
        <v>746</v>
      </c>
      <c r="K13" s="26" t="n">
        <f aca="false">+'Cons spec tot e finalizzati'!R13-'Cons spec tot e finalizzati'!S13</f>
        <v>738</v>
      </c>
      <c r="L13" s="26" t="n">
        <f aca="false">+'Cons spec tot e finalizzati'!T13-'Cons spec tot e finalizzati'!U13</f>
        <v>620</v>
      </c>
      <c r="M13" s="26" t="n">
        <f aca="false">+'Cons spec tot e finalizzati'!V13-'Cons spec tot e finalizzati'!W13</f>
        <v>612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</row>
    <row r="14" s="6" customFormat="true" ht="12.75" hidden="false" customHeight="false" outlineLevel="0" collapsed="false">
      <c r="A14" s="35"/>
      <c r="B14" s="36" t="s">
        <v>9</v>
      </c>
      <c r="C14" s="36"/>
      <c r="D14" s="59" t="n">
        <f aca="false">+'Cons spec tot e finalizzati'!D14-'Cons spec tot e finalizzati'!E14</f>
        <v>817</v>
      </c>
      <c r="E14" s="30" t="n">
        <f aca="false">+'Cons spec tot e finalizzati'!F14-'Cons spec tot e finalizzati'!G14</f>
        <v>537</v>
      </c>
      <c r="F14" s="59" t="n">
        <f aca="false">+'Cons spec tot e finalizzati'!H14-'Cons spec tot e finalizzati'!I14</f>
        <v>321</v>
      </c>
      <c r="G14" s="30" t="n">
        <f aca="false">+'Cons spec tot e finalizzati'!J14-'Cons spec tot e finalizzati'!K14</f>
        <v>186</v>
      </c>
      <c r="H14" s="30" t="n">
        <f aca="false">+'Cons spec tot e finalizzati'!L14-'Cons spec tot e finalizzati'!M14</f>
        <v>25</v>
      </c>
      <c r="I14" s="30" t="n">
        <f aca="false">+'Cons spec tot e finalizzati'!N14-'Cons spec tot e finalizzati'!O14</f>
        <v>25</v>
      </c>
      <c r="J14" s="30" t="n">
        <f aca="false">+'Cons spec tot e finalizzati'!P14-'Cons spec tot e finalizzati'!Q14</f>
        <v>19</v>
      </c>
      <c r="K14" s="30" t="n">
        <f aca="false">+'Cons spec tot e finalizzati'!R14-'Cons spec tot e finalizzati'!S14</f>
        <v>13</v>
      </c>
      <c r="L14" s="30" t="n">
        <f aca="false">+'Cons spec tot e finalizzati'!T14-'Cons spec tot e finalizzati'!U14</f>
        <v>13</v>
      </c>
      <c r="M14" s="30" t="n">
        <f aca="false">+'Cons spec tot e finalizzati'!V14-'Cons spec tot e finalizzati'!W14</f>
        <v>19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</row>
    <row r="15" s="6" customFormat="true" ht="12.75" hidden="false" customHeight="false" outlineLevel="0" collapsed="false">
      <c r="A15" s="35"/>
      <c r="B15" s="37" t="s">
        <v>10</v>
      </c>
      <c r="C15" s="38"/>
      <c r="D15" s="59" t="n">
        <f aca="false">+'Cons spec tot e finalizzati'!D15-'Cons spec tot e finalizzati'!E15</f>
        <v>233</v>
      </c>
      <c r="E15" s="59" t="n">
        <f aca="false">+'Cons spec tot e finalizzati'!F15-'Cons spec tot e finalizzati'!G15</f>
        <v>231</v>
      </c>
      <c r="F15" s="59" t="n">
        <f aca="false">+'Cons spec tot e finalizzati'!H15-'Cons spec tot e finalizzati'!I15</f>
        <v>271</v>
      </c>
      <c r="G15" s="30" t="n">
        <f aca="false">+'Cons spec tot e finalizzati'!J15-'Cons spec tot e finalizzati'!K15</f>
        <v>234</v>
      </c>
      <c r="H15" s="30" t="n">
        <f aca="false">+'Cons spec tot e finalizzati'!L15-'Cons spec tot e finalizzati'!M15</f>
        <v>225</v>
      </c>
      <c r="I15" s="30" t="n">
        <f aca="false">+'Cons spec tot e finalizzati'!N15-'Cons spec tot e finalizzati'!O15</f>
        <v>34</v>
      </c>
      <c r="J15" s="30" t="n">
        <f aca="false">+'Cons spec tot e finalizzati'!P15-'Cons spec tot e finalizzati'!Q15</f>
        <v>565</v>
      </c>
      <c r="K15" s="30" t="n">
        <f aca="false">+'Cons spec tot e finalizzati'!R15-'Cons spec tot e finalizzati'!S15</f>
        <v>612</v>
      </c>
      <c r="L15" s="30" t="n">
        <f aca="false">+'Cons spec tot e finalizzati'!T15-'Cons spec tot e finalizzati'!U15</f>
        <v>504</v>
      </c>
      <c r="M15" s="30" t="n">
        <f aca="false">+'Cons spec tot e finalizzati'!V15-'Cons spec tot e finalizzati'!W15</f>
        <v>17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39" customFormat="true" ht="12.75" hidden="false" customHeight="false" outlineLevel="0" collapsed="false">
      <c r="A16" s="35"/>
      <c r="B16" s="36" t="s">
        <v>11</v>
      </c>
      <c r="C16" s="6"/>
      <c r="D16" s="59" t="n">
        <f aca="false">+'Cons spec tot e finalizzati'!D16-'Cons spec tot e finalizzati'!E16</f>
        <v>315</v>
      </c>
      <c r="E16" s="59" t="n">
        <f aca="false">+'Cons spec tot e finalizzati'!F16-'Cons spec tot e finalizzati'!G16</f>
        <v>318</v>
      </c>
      <c r="F16" s="59" t="n">
        <f aca="false">+'Cons spec tot e finalizzati'!H16-'Cons spec tot e finalizzati'!I16</f>
        <v>271</v>
      </c>
      <c r="G16" s="30" t="n">
        <f aca="false">+'Cons spec tot e finalizzati'!J16-'Cons spec tot e finalizzati'!K16</f>
        <v>249</v>
      </c>
      <c r="H16" s="30" t="n">
        <f aca="false">+'Cons spec tot e finalizzati'!L16-'Cons spec tot e finalizzati'!M16</f>
        <v>90</v>
      </c>
      <c r="I16" s="30" t="n">
        <f aca="false">+'Cons spec tot e finalizzati'!N16-'Cons spec tot e finalizzati'!O16</f>
        <v>88</v>
      </c>
      <c r="J16" s="30" t="n">
        <f aca="false">+'Cons spec tot e finalizzati'!P16-'Cons spec tot e finalizzati'!Q16</f>
        <v>83</v>
      </c>
      <c r="K16" s="30" t="n">
        <f aca="false">+'Cons spec tot e finalizzati'!R16-'Cons spec tot e finalizzati'!S16</f>
        <v>79</v>
      </c>
      <c r="L16" s="30" t="n">
        <f aca="false">+'Cons spec tot e finalizzati'!T16-'Cons spec tot e finalizzati'!U16</f>
        <v>83</v>
      </c>
      <c r="M16" s="30" t="n">
        <f aca="false">+'Cons spec tot e finalizzati'!V16-'Cons spec tot e finalizzati'!W16</f>
        <v>49</v>
      </c>
    </row>
    <row r="17" s="39" customFormat="true" ht="12.75" hidden="false" customHeight="false" outlineLevel="0" collapsed="false">
      <c r="A17" s="40"/>
      <c r="B17" s="41" t="s">
        <v>12</v>
      </c>
      <c r="C17" s="41"/>
      <c r="D17" s="59" t="n">
        <f aca="false">+'Cons spec tot e finalizzati'!D17-'Cons spec tot e finalizzati'!E17</f>
        <v>382</v>
      </c>
      <c r="E17" s="59" t="n">
        <f aca="false">+'Cons spec tot e finalizzati'!F17-'Cons spec tot e finalizzati'!G17</f>
        <v>234</v>
      </c>
      <c r="F17" s="59" t="n">
        <f aca="false">+'Cons spec tot e finalizzati'!H17-'Cons spec tot e finalizzati'!I17</f>
        <v>442</v>
      </c>
      <c r="G17" s="30" t="n">
        <f aca="false">+'Cons spec tot e finalizzati'!J17-'Cons spec tot e finalizzati'!K17</f>
        <v>481</v>
      </c>
      <c r="H17" s="30" t="n">
        <f aca="false">+'Cons spec tot e finalizzati'!L17-'Cons spec tot e finalizzati'!M17</f>
        <v>599</v>
      </c>
      <c r="I17" s="30" t="n">
        <f aca="false">+'Cons spec tot e finalizzati'!N17-'Cons spec tot e finalizzati'!O17</f>
        <v>425</v>
      </c>
      <c r="J17" s="30" t="n">
        <f aca="false">+'Cons spec tot e finalizzati'!P17-'Cons spec tot e finalizzati'!Q17</f>
        <v>79</v>
      </c>
      <c r="K17" s="30" t="n">
        <f aca="false">+'Cons spec tot e finalizzati'!R17-'Cons spec tot e finalizzati'!S17</f>
        <v>34</v>
      </c>
      <c r="L17" s="30" t="n">
        <f aca="false">+'Cons spec tot e finalizzati'!T17-'Cons spec tot e finalizzati'!U17</f>
        <v>20</v>
      </c>
      <c r="M17" s="30" t="n">
        <f aca="false">+'Cons spec tot e finalizzati'!V17-'Cons spec tot e finalizzati'!W17</f>
        <v>527</v>
      </c>
    </row>
    <row r="18" s="39" customFormat="true" ht="12.75" hidden="false" customHeight="false" outlineLevel="0" collapsed="false">
      <c r="A18" s="40"/>
      <c r="B18" s="41" t="s">
        <v>13</v>
      </c>
      <c r="C18" s="41"/>
      <c r="D18" s="59" t="n">
        <f aca="false">+'Cons spec tot e finalizzati'!D18-'Cons spec tot e finalizzati'!E18</f>
        <v>0</v>
      </c>
      <c r="E18" s="59" t="n">
        <f aca="false">+'Cons spec tot e finalizzati'!F18-'Cons spec tot e finalizzati'!G18</f>
        <v>214</v>
      </c>
      <c r="F18" s="59" t="n">
        <f aca="false">+'Cons spec tot e finalizzati'!H18-'Cons spec tot e finalizzati'!I18</f>
        <v>195</v>
      </c>
      <c r="G18" s="59" t="n">
        <f aca="false">+'Cons spec tot e finalizzati'!J18-'Cons spec tot e finalizzati'!K18</f>
        <v>177</v>
      </c>
      <c r="H18" s="59" t="n">
        <f aca="false">+'Cons spec tot e finalizzati'!L18-'Cons spec tot e finalizzati'!M18</f>
        <v>0</v>
      </c>
      <c r="I18" s="59" t="n">
        <f aca="false">+'Cons spec tot e finalizzati'!N18-'Cons spec tot e finalizzati'!O18</f>
        <v>0</v>
      </c>
      <c r="J18" s="59" t="n">
        <f aca="false">+'Cons spec tot e finalizzati'!P18-'Cons spec tot e finalizzati'!Q18</f>
        <v>0</v>
      </c>
      <c r="K18" s="59" t="n">
        <f aca="false">+'Cons spec tot e finalizzati'!R18-'Cons spec tot e finalizzati'!S18</f>
        <v>0</v>
      </c>
      <c r="L18" s="59" t="n">
        <f aca="false">+'Cons spec tot e finalizzati'!T18-'Cons spec tot e finalizzati'!U18</f>
        <v>0</v>
      </c>
      <c r="M18" s="59" t="n">
        <f aca="false">+'Cons spec tot e finalizzati'!V18-'Cons spec tot e finalizzati'!W18</f>
        <v>0</v>
      </c>
    </row>
    <row r="19" s="6" customFormat="true" ht="12.75" hidden="false" customHeight="false" outlineLevel="0" collapsed="false">
      <c r="A19" s="32" t="s">
        <v>14</v>
      </c>
      <c r="B19" s="33"/>
      <c r="C19" s="33"/>
      <c r="D19" s="34" t="n">
        <f aca="false">+'Cons spec tot e finalizzati'!D19-'Cons spec tot e finalizzati'!E19</f>
        <v>3101</v>
      </c>
      <c r="E19" s="34" t="n">
        <f aca="false">+'Cons spec tot e finalizzati'!F19-'Cons spec tot e finalizzati'!G19</f>
        <v>3006</v>
      </c>
      <c r="F19" s="34" t="n">
        <f aca="false">+'Cons spec tot e finalizzati'!H19-'Cons spec tot e finalizzati'!I19</f>
        <v>4384</v>
      </c>
      <c r="G19" s="34" t="n">
        <f aca="false">+'Cons spec tot e finalizzati'!J19-'Cons spec tot e finalizzati'!K19</f>
        <v>6668</v>
      </c>
      <c r="H19" s="34" t="n">
        <f aca="false">+'Cons spec tot e finalizzati'!L19-'Cons spec tot e finalizzati'!M19</f>
        <v>6523</v>
      </c>
      <c r="I19" s="34" t="n">
        <f aca="false">+'Cons spec tot e finalizzati'!N19-'Cons spec tot e finalizzati'!O19</f>
        <v>10165</v>
      </c>
      <c r="J19" s="34" t="n">
        <f aca="false">+'Cons spec tot e finalizzati'!P19-'Cons spec tot e finalizzati'!Q19</f>
        <v>11747</v>
      </c>
      <c r="K19" s="34" t="n">
        <f aca="false">+'Cons spec tot e finalizzati'!R19-'Cons spec tot e finalizzati'!S19</f>
        <v>9254</v>
      </c>
      <c r="L19" s="34" t="n">
        <f aca="false">+'Cons spec tot e finalizzati'!T19-'Cons spec tot e finalizzati'!U19</f>
        <v>7241</v>
      </c>
      <c r="M19" s="34" t="n">
        <f aca="false">+'Cons spec tot e finalizzati'!V19-'Cons spec tot e finalizzati'!W19</f>
        <v>6252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s="6" customFormat="true" ht="12.75" hidden="false" customHeight="false" outlineLevel="0" collapsed="false">
      <c r="A20" s="35"/>
      <c r="B20" s="36" t="s">
        <v>15</v>
      </c>
      <c r="C20" s="36"/>
      <c r="D20" s="59" t="n">
        <f aca="false">+'Cons spec tot e finalizzati'!D20-'Cons spec tot e finalizzati'!E20</f>
        <v>1413</v>
      </c>
      <c r="E20" s="30" t="n">
        <f aca="false">+'Cons spec tot e finalizzati'!F20-'Cons spec tot e finalizzati'!G20</f>
        <v>1010</v>
      </c>
      <c r="F20" s="59" t="n">
        <f aca="false">+'Cons spec tot e finalizzati'!H20-'Cons spec tot e finalizzati'!I20</f>
        <v>1281</v>
      </c>
      <c r="G20" s="30" t="n">
        <f aca="false">+'Cons spec tot e finalizzati'!J20-'Cons spec tot e finalizzati'!K20</f>
        <v>1251</v>
      </c>
      <c r="H20" s="30" t="n">
        <f aca="false">+'Cons spec tot e finalizzati'!L20-'Cons spec tot e finalizzati'!M20</f>
        <v>1313</v>
      </c>
      <c r="I20" s="30" t="n">
        <f aca="false">+'Cons spec tot e finalizzati'!N20-'Cons spec tot e finalizzati'!O20</f>
        <v>1063</v>
      </c>
      <c r="J20" s="30" t="n">
        <f aca="false">+'Cons spec tot e finalizzati'!P20-'Cons spec tot e finalizzati'!Q20</f>
        <v>1197</v>
      </c>
      <c r="K20" s="30" t="n">
        <f aca="false">+'Cons spec tot e finalizzati'!R20-'Cons spec tot e finalizzati'!S20</f>
        <v>812</v>
      </c>
      <c r="L20" s="30" t="n">
        <f aca="false">+'Cons spec tot e finalizzati'!T20-'Cons spec tot e finalizzati'!U20</f>
        <v>852</v>
      </c>
      <c r="M20" s="30" t="n">
        <f aca="false">+'Cons spec tot e finalizzati'!V20-'Cons spec tot e finalizzati'!W20</f>
        <v>760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s="6" customFormat="true" ht="12.75" hidden="false" customHeight="false" outlineLevel="0" collapsed="false">
      <c r="A21" s="35"/>
      <c r="B21" s="36" t="s">
        <v>16</v>
      </c>
      <c r="C21" s="36"/>
      <c r="D21" s="59" t="n">
        <f aca="false">+'Cons spec tot e finalizzati'!D21-'Cons spec tot e finalizzati'!E21</f>
        <v>115</v>
      </c>
      <c r="E21" s="30" t="n">
        <f aca="false">+'Cons spec tot e finalizzati'!F21-'Cons spec tot e finalizzati'!G21</f>
        <v>92</v>
      </c>
      <c r="F21" s="59" t="n">
        <f aca="false">+'Cons spec tot e finalizzati'!H21-'Cons spec tot e finalizzati'!I21</f>
        <v>87</v>
      </c>
      <c r="G21" s="30" t="n">
        <f aca="false">+'Cons spec tot e finalizzati'!J21-'Cons spec tot e finalizzati'!K21</f>
        <v>90</v>
      </c>
      <c r="H21" s="30" t="n">
        <f aca="false">+'Cons spec tot e finalizzati'!L21-'Cons spec tot e finalizzati'!M21</f>
        <v>89</v>
      </c>
      <c r="I21" s="30" t="n">
        <f aca="false">+'Cons spec tot e finalizzati'!N21-'Cons spec tot e finalizzati'!O21</f>
        <v>83</v>
      </c>
      <c r="J21" s="30" t="n">
        <f aca="false">+'Cons spec tot e finalizzati'!P21-'Cons spec tot e finalizzati'!Q21</f>
        <v>90</v>
      </c>
      <c r="K21" s="30" t="n">
        <f aca="false">+'Cons spec tot e finalizzati'!R21-'Cons spec tot e finalizzati'!S21</f>
        <v>106</v>
      </c>
      <c r="L21" s="30" t="n">
        <f aca="false">+'Cons spec tot e finalizzati'!T21-'Cons spec tot e finalizzati'!U21</f>
        <v>79</v>
      </c>
      <c r="M21" s="30" t="n">
        <f aca="false">+'Cons spec tot e finalizzati'!V21-'Cons spec tot e finalizzati'!W21</f>
        <v>80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6" customFormat="true" ht="12.75" hidden="false" customHeight="false" outlineLevel="0" collapsed="false">
      <c r="A22" s="35"/>
      <c r="B22" s="36" t="s">
        <v>164</v>
      </c>
      <c r="C22" s="36"/>
      <c r="D22" s="59" t="n">
        <f aca="false">+'Cons spec tot e finalizzati'!D22-'Cons spec tot e finalizzati'!E22</f>
        <v>0</v>
      </c>
      <c r="E22" s="30" t="n">
        <f aca="false">+'Cons spec tot e finalizzati'!F22-'Cons spec tot e finalizzati'!G22</f>
        <v>142</v>
      </c>
      <c r="F22" s="59" t="n">
        <f aca="false">+'Cons spec tot e finalizzati'!H22-'Cons spec tot e finalizzati'!I22</f>
        <v>77</v>
      </c>
      <c r="G22" s="30" t="n">
        <f aca="false">+'Cons spec tot e finalizzati'!J22-'Cons spec tot e finalizzati'!K22</f>
        <v>120</v>
      </c>
      <c r="H22" s="30" t="n">
        <f aca="false">+'Cons spec tot e finalizzati'!L22-'Cons spec tot e finalizzati'!M22</f>
        <v>130</v>
      </c>
      <c r="I22" s="30" t="n">
        <f aca="false">+'Cons spec tot e finalizzati'!N22-'Cons spec tot e finalizzati'!O22</f>
        <v>55</v>
      </c>
      <c r="J22" s="30" t="n">
        <f aca="false">+'Cons spec tot e finalizzati'!P22-'Cons spec tot e finalizzati'!Q22</f>
        <v>80</v>
      </c>
      <c r="K22" s="30" t="n">
        <f aca="false">+'Cons spec tot e finalizzati'!R22-'Cons spec tot e finalizzati'!S22</f>
        <v>60</v>
      </c>
      <c r="L22" s="30" t="n">
        <f aca="false">+'Cons spec tot e finalizzati'!T22-'Cons spec tot e finalizzati'!U22</f>
        <v>60</v>
      </c>
      <c r="M22" s="30" t="n">
        <f aca="false">+'Cons spec tot e finalizzati'!V22-'Cons spec tot e finalizzati'!W22</f>
        <v>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s="6" customFormat="true" ht="12.75" hidden="false" customHeight="false" outlineLevel="0" collapsed="false">
      <c r="A23" s="35"/>
      <c r="B23" s="36" t="s">
        <v>18</v>
      </c>
      <c r="C23" s="36"/>
      <c r="D23" s="59" t="n">
        <f aca="false">+'Cons spec tot e finalizzati'!D23-'Cons spec tot e finalizzati'!E23</f>
        <v>659</v>
      </c>
      <c r="E23" s="30" t="n">
        <f aca="false">+'Cons spec tot e finalizzati'!F23-'Cons spec tot e finalizzati'!G23</f>
        <v>1085</v>
      </c>
      <c r="F23" s="59" t="n">
        <f aca="false">+'Cons spec tot e finalizzati'!H23-'Cons spec tot e finalizzati'!I23</f>
        <v>2072</v>
      </c>
      <c r="G23" s="30" t="n">
        <f aca="false">+'Cons spec tot e finalizzati'!J23-'Cons spec tot e finalizzati'!K23</f>
        <v>4200</v>
      </c>
      <c r="H23" s="30" t="n">
        <f aca="false">+'Cons spec tot e finalizzati'!L23-'Cons spec tot e finalizzati'!M23</f>
        <v>3789</v>
      </c>
      <c r="I23" s="30" t="n">
        <f aca="false">+'Cons spec tot e finalizzati'!N23-'Cons spec tot e finalizzati'!O23</f>
        <v>7963</v>
      </c>
      <c r="J23" s="30" t="n">
        <f aca="false">+'Cons spec tot e finalizzati'!P23-'Cons spec tot e finalizzati'!Q23</f>
        <v>9378</v>
      </c>
      <c r="K23" s="30" t="n">
        <f aca="false">+'Cons spec tot e finalizzati'!R23-'Cons spec tot e finalizzati'!S23</f>
        <v>7470</v>
      </c>
      <c r="L23" s="30" t="n">
        <f aca="false">+'Cons spec tot e finalizzati'!T23-'Cons spec tot e finalizzati'!U23</f>
        <v>6239</v>
      </c>
      <c r="M23" s="30" t="n">
        <f aca="false">+'Cons spec tot e finalizzati'!V23-'Cons spec tot e finalizzati'!W23</f>
        <v>5400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s="39" customFormat="true" ht="12.75" hidden="false" customHeight="false" outlineLevel="0" collapsed="false">
      <c r="A24" s="40"/>
      <c r="B24" s="41" t="s">
        <v>165</v>
      </c>
      <c r="C24" s="41"/>
      <c r="D24" s="59" t="n">
        <f aca="false">+'Cons spec tot e finalizzati'!D24-'Cons spec tot e finalizzati'!E24</f>
        <v>914</v>
      </c>
      <c r="E24" s="59" t="n">
        <f aca="false">+'Cons spec tot e finalizzati'!F24-'Cons spec tot e finalizzati'!G24</f>
        <v>677</v>
      </c>
      <c r="F24" s="59" t="n">
        <f aca="false">+'Cons spec tot e finalizzati'!H24-'Cons spec tot e finalizzati'!I24</f>
        <v>867</v>
      </c>
      <c r="G24" s="59" t="n">
        <f aca="false">+'Cons spec tot e finalizzati'!J24-'Cons spec tot e finalizzati'!K24</f>
        <v>1007</v>
      </c>
      <c r="H24" s="59" t="n">
        <f aca="false">+'Cons spec tot e finalizzati'!L24-'Cons spec tot e finalizzati'!M24</f>
        <v>1202</v>
      </c>
      <c r="I24" s="59" t="n">
        <f aca="false">+'Cons spec tot e finalizzati'!N24-'Cons spec tot e finalizzati'!O24</f>
        <v>1001</v>
      </c>
      <c r="J24" s="59" t="n">
        <f aca="false">+'Cons spec tot e finalizzati'!P24-'Cons spec tot e finalizzati'!Q24</f>
        <v>1002</v>
      </c>
      <c r="K24" s="59" t="n">
        <f aca="false">+'Cons spec tot e finalizzati'!R24-'Cons spec tot e finalizzati'!S24</f>
        <v>806</v>
      </c>
      <c r="L24" s="59" t="n">
        <f aca="false">+'Cons spec tot e finalizzati'!T24-'Cons spec tot e finalizzati'!U24</f>
        <v>11</v>
      </c>
      <c r="M24" s="59" t="n">
        <f aca="false">+'Cons spec tot e finalizzati'!V24-'Cons spec tot e finalizzati'!W24</f>
        <v>12</v>
      </c>
    </row>
    <row r="25" s="6" customFormat="true" ht="12.75" hidden="false" customHeight="false" outlineLevel="0" collapsed="false">
      <c r="A25" s="52" t="s">
        <v>20</v>
      </c>
      <c r="B25" s="53"/>
      <c r="C25" s="54"/>
      <c r="D25" s="55" t="n">
        <f aca="false">+'Cons spec tot e finalizzati'!D25-'Cons spec tot e finalizzati'!E25</f>
        <v>239</v>
      </c>
      <c r="E25" s="55" t="n">
        <f aca="false">+'Cons spec tot e finalizzati'!F25-'Cons spec tot e finalizzati'!G25</f>
        <v>280</v>
      </c>
      <c r="F25" s="57" t="n">
        <f aca="false">+'Cons spec tot e finalizzati'!H25-'Cons spec tot e finalizzati'!I25</f>
        <v>265</v>
      </c>
      <c r="G25" s="57" t="n">
        <f aca="false">+'Cons spec tot e finalizzati'!J25-'Cons spec tot e finalizzati'!K25</f>
        <v>215</v>
      </c>
      <c r="H25" s="55" t="n">
        <f aca="false">+'Cons spec tot e finalizzati'!L25-'Cons spec tot e finalizzati'!M25</f>
        <v>203</v>
      </c>
      <c r="I25" s="55" t="n">
        <f aca="false">+'Cons spec tot e finalizzati'!N25-'Cons spec tot e finalizzati'!O25</f>
        <v>224</v>
      </c>
      <c r="J25" s="55" t="n">
        <f aca="false">+'Cons spec tot e finalizzati'!P25-'Cons spec tot e finalizzati'!Q25</f>
        <v>298</v>
      </c>
      <c r="K25" s="55" t="n">
        <f aca="false">+'Cons spec tot e finalizzati'!R25-'Cons spec tot e finalizzati'!S25</f>
        <v>200</v>
      </c>
      <c r="L25" s="55" t="n">
        <f aca="false">+'Cons spec tot e finalizzati'!T25-'Cons spec tot e finalizzati'!U25</f>
        <v>239</v>
      </c>
      <c r="M25" s="55" t="n">
        <f aca="false">+'Cons spec tot e finalizzati'!V25-'Cons spec tot e finalizzati'!W25</f>
        <v>184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s="6" customFormat="true" ht="12.75" hidden="false" customHeight="false" outlineLevel="0" collapsed="false">
      <c r="A26" s="32" t="s">
        <v>21</v>
      </c>
      <c r="B26" s="33"/>
      <c r="C26" s="33"/>
      <c r="D26" s="34" t="n">
        <f aca="false">+'Cons spec tot e finalizzati'!D26-'Cons spec tot e finalizzati'!E26</f>
        <v>603</v>
      </c>
      <c r="E26" s="34" t="n">
        <f aca="false">+'Cons spec tot e finalizzati'!F26-'Cons spec tot e finalizzati'!G26</f>
        <v>637</v>
      </c>
      <c r="F26" s="34" t="n">
        <f aca="false">+'Cons spec tot e finalizzati'!H26-'Cons spec tot e finalizzati'!I26</f>
        <v>1212</v>
      </c>
      <c r="G26" s="34" t="n">
        <f aca="false">+'Cons spec tot e finalizzati'!J26-'Cons spec tot e finalizzati'!K26</f>
        <v>1065</v>
      </c>
      <c r="H26" s="34" t="n">
        <f aca="false">+'Cons spec tot e finalizzati'!L26-'Cons spec tot e finalizzati'!M26</f>
        <v>1094</v>
      </c>
      <c r="I26" s="34" t="n">
        <f aca="false">+'Cons spec tot e finalizzati'!N26-'Cons spec tot e finalizzati'!O26</f>
        <v>854</v>
      </c>
      <c r="J26" s="34" t="n">
        <f aca="false">+'Cons spec tot e finalizzati'!P26-'Cons spec tot e finalizzati'!Q26</f>
        <v>773</v>
      </c>
      <c r="K26" s="34" t="n">
        <f aca="false">+'Cons spec tot e finalizzati'!R26-'Cons spec tot e finalizzati'!S26</f>
        <v>274</v>
      </c>
      <c r="L26" s="34" t="n">
        <f aca="false">+'Cons spec tot e finalizzati'!T26-'Cons spec tot e finalizzati'!U26</f>
        <v>271</v>
      </c>
      <c r="M26" s="34" t="n">
        <f aca="false">+'Cons spec tot e finalizzati'!V26-'Cons spec tot e finalizzati'!W26</f>
        <v>465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6" customFormat="true" ht="12.75" hidden="false" customHeight="false" outlineLevel="0" collapsed="false">
      <c r="A27" s="42"/>
      <c r="B27" s="41" t="s">
        <v>166</v>
      </c>
      <c r="C27" s="43"/>
      <c r="D27" s="30" t="n">
        <f aca="false">+'Cons spec tot e finalizzati'!D27-'Cons spec tot e finalizzati'!E27</f>
        <v>0</v>
      </c>
      <c r="E27" s="30" t="n">
        <f aca="false">+'Cons spec tot e finalizzati'!F27-'Cons spec tot e finalizzati'!G27</f>
        <v>0</v>
      </c>
      <c r="F27" s="30" t="n">
        <f aca="false">+'Cons spec tot e finalizzati'!H27-'Cons spec tot e finalizzati'!I27</f>
        <v>0</v>
      </c>
      <c r="G27" s="30" t="n">
        <f aca="false">+'Cons spec tot e finalizzati'!J27-'Cons spec tot e finalizzati'!K27</f>
        <v>0</v>
      </c>
      <c r="H27" s="30" t="n">
        <f aca="false">+'Cons spec tot e finalizzati'!L27-'Cons spec tot e finalizzati'!M27</f>
        <v>0</v>
      </c>
      <c r="I27" s="30" t="n">
        <f aca="false">+'Cons spec tot e finalizzati'!N27-'Cons spec tot e finalizzati'!O27</f>
        <v>200</v>
      </c>
      <c r="J27" s="30" t="n">
        <f aca="false">+'Cons spec tot e finalizzati'!P27-'Cons spec tot e finalizzati'!Q27</f>
        <v>200</v>
      </c>
      <c r="K27" s="30" t="n">
        <f aca="false">+'Cons spec tot e finalizzati'!R27-'Cons spec tot e finalizzati'!S27</f>
        <v>200</v>
      </c>
      <c r="L27" s="30" t="n">
        <f aca="false">+'Cons spec tot e finalizzati'!T27-'Cons spec tot e finalizzati'!U27</f>
        <v>200</v>
      </c>
      <c r="M27" s="30" t="n">
        <f aca="false">+'Cons spec tot e finalizzati'!V27-'Cons spec tot e finalizzati'!W27</f>
        <v>243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39" customFormat="true" ht="12.75" hidden="false" customHeight="false" outlineLevel="0" collapsed="false">
      <c r="A28" s="105"/>
      <c r="B28" s="94" t="s">
        <v>23</v>
      </c>
      <c r="C28" s="94"/>
      <c r="D28" s="106" t="n">
        <f aca="false">+'Cons spec tot e finalizzati'!D28-'Cons spec tot e finalizzati'!E28</f>
        <v>603</v>
      </c>
      <c r="E28" s="106" t="n">
        <f aca="false">+'Cons spec tot e finalizzati'!F28-'Cons spec tot e finalizzati'!G28</f>
        <v>637</v>
      </c>
      <c r="F28" s="106" t="n">
        <f aca="false">+'Cons spec tot e finalizzati'!H28-'Cons spec tot e finalizzati'!I28</f>
        <v>1212</v>
      </c>
      <c r="G28" s="106" t="n">
        <f aca="false">+'Cons spec tot e finalizzati'!J28-'Cons spec tot e finalizzati'!K28</f>
        <v>1065</v>
      </c>
      <c r="H28" s="106" t="n">
        <f aca="false">+'Cons spec tot e finalizzati'!L28-'Cons spec tot e finalizzati'!M28</f>
        <v>1094</v>
      </c>
      <c r="I28" s="106" t="n">
        <f aca="false">+'Cons spec tot e finalizzati'!N28-'Cons spec tot e finalizzati'!O28</f>
        <v>654</v>
      </c>
      <c r="J28" s="106" t="n">
        <f aca="false">+'Cons spec tot e finalizzati'!P28-'Cons spec tot e finalizzati'!Q28</f>
        <v>573</v>
      </c>
      <c r="K28" s="106" t="n">
        <f aca="false">+'Cons spec tot e finalizzati'!R28-'Cons spec tot e finalizzati'!S28</f>
        <v>74</v>
      </c>
      <c r="L28" s="106" t="n">
        <f aca="false">+'Cons spec tot e finalizzati'!T28-'Cons spec tot e finalizzati'!U28</f>
        <v>71</v>
      </c>
      <c r="M28" s="106" t="n">
        <f aca="false">+'Cons spec tot e finalizzati'!V28-'Cons spec tot e finalizzati'!W28</f>
        <v>222</v>
      </c>
    </row>
    <row r="29" s="6" customFormat="true" ht="12.75" hidden="false" customHeight="false" outlineLevel="0" collapsed="false">
      <c r="A29" s="52" t="s">
        <v>167</v>
      </c>
      <c r="B29" s="53"/>
      <c r="C29" s="54"/>
      <c r="D29" s="55" t="n">
        <f aca="false">+'Cons spec tot e finalizzati'!D29-'Cons spec tot e finalizzati'!E29</f>
        <v>874</v>
      </c>
      <c r="E29" s="55" t="n">
        <f aca="false">+'Cons spec tot e finalizzati'!F29-'Cons spec tot e finalizzati'!G29</f>
        <v>810</v>
      </c>
      <c r="F29" s="57" t="n">
        <f aca="false">+'Cons spec tot e finalizzati'!H29-'Cons spec tot e finalizzati'!I29</f>
        <v>291</v>
      </c>
      <c r="G29" s="57" t="n">
        <f aca="false">+'Cons spec tot e finalizzati'!J29-'Cons spec tot e finalizzati'!K29</f>
        <v>191</v>
      </c>
      <c r="H29" s="55" t="n">
        <f aca="false">+'Cons spec tot e finalizzati'!L29-'Cons spec tot e finalizzati'!M29</f>
        <v>258</v>
      </c>
      <c r="I29" s="55" t="n">
        <f aca="false">+'Cons spec tot e finalizzati'!N29-'Cons spec tot e finalizzati'!O29</f>
        <v>239</v>
      </c>
      <c r="J29" s="55" t="n">
        <f aca="false">+'Cons spec tot e finalizzati'!P29-'Cons spec tot e finalizzati'!Q29</f>
        <v>208</v>
      </c>
      <c r="K29" s="55" t="n">
        <f aca="false">+'Cons spec tot e finalizzati'!R29-'Cons spec tot e finalizzati'!S29</f>
        <v>189</v>
      </c>
      <c r="L29" s="55" t="n">
        <f aca="false">+'Cons spec tot e finalizzati'!T29-'Cons spec tot e finalizzati'!U29</f>
        <v>131</v>
      </c>
      <c r="M29" s="55" t="n">
        <f aca="false">+'Cons spec tot e finalizzati'!V29-'Cons spec tot e finalizzati'!W29</f>
        <v>109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6" customFormat="true" ht="12.75" hidden="false" customHeight="false" outlineLevel="0" collapsed="false">
      <c r="A30" s="52" t="s">
        <v>25</v>
      </c>
      <c r="B30" s="53"/>
      <c r="C30" s="54"/>
      <c r="D30" s="55" t="n">
        <f aca="false">+'Cons spec tot e finalizzati'!D30-'Cons spec tot e finalizzati'!E30</f>
        <v>339</v>
      </c>
      <c r="E30" s="55" t="n">
        <f aca="false">+'Cons spec tot e finalizzati'!F30-'Cons spec tot e finalizzati'!G30</f>
        <v>265</v>
      </c>
      <c r="F30" s="57" t="n">
        <f aca="false">+'Cons spec tot e finalizzati'!H30-'Cons spec tot e finalizzati'!I30</f>
        <v>250</v>
      </c>
      <c r="G30" s="57" t="n">
        <f aca="false">+'Cons spec tot e finalizzati'!J30-'Cons spec tot e finalizzati'!K30</f>
        <v>359</v>
      </c>
      <c r="H30" s="55" t="n">
        <f aca="false">+'Cons spec tot e finalizzati'!L30-'Cons spec tot e finalizzati'!M30</f>
        <v>378</v>
      </c>
      <c r="I30" s="55" t="n">
        <f aca="false">+'Cons spec tot e finalizzati'!N30-'Cons spec tot e finalizzati'!O30</f>
        <v>310</v>
      </c>
      <c r="J30" s="55" t="n">
        <f aca="false">+'Cons spec tot e finalizzati'!P30-'Cons spec tot e finalizzati'!Q30</f>
        <v>296</v>
      </c>
      <c r="K30" s="55" t="n">
        <f aca="false">+'Cons spec tot e finalizzati'!R30-'Cons spec tot e finalizzati'!S30</f>
        <v>263</v>
      </c>
      <c r="L30" s="55" t="n">
        <f aca="false">+'Cons spec tot e finalizzati'!T30-'Cons spec tot e finalizzati'!U30</f>
        <v>261</v>
      </c>
      <c r="M30" s="55" t="n">
        <f aca="false">+'Cons spec tot e finalizzati'!V30-'Cons spec tot e finalizzati'!W30</f>
        <v>101</v>
      </c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9" customFormat="true" ht="12.75" hidden="false" customHeight="false" outlineLevel="0" collapsed="false">
      <c r="A31" s="21" t="s">
        <v>26</v>
      </c>
      <c r="B31" s="22"/>
      <c r="C31" s="22"/>
      <c r="D31" s="23" t="n">
        <f aca="false">+'Cons spec tot e finalizzati'!D31-'Cons spec tot e finalizzati'!E31</f>
        <v>26701.7546881375</v>
      </c>
      <c r="E31" s="23" t="n">
        <f aca="false">+'Cons spec tot e finalizzati'!F31-'Cons spec tot e finalizzati'!G31</f>
        <v>29252</v>
      </c>
      <c r="F31" s="23" t="n">
        <f aca="false">+'Cons spec tot e finalizzati'!H31-'Cons spec tot e finalizzati'!I31</f>
        <v>28059</v>
      </c>
      <c r="G31" s="23" t="n">
        <f aca="false">+'Cons spec tot e finalizzati'!J31-'Cons spec tot e finalizzati'!K31</f>
        <v>27558</v>
      </c>
      <c r="H31" s="23" t="n">
        <f aca="false">+'Cons spec tot e finalizzati'!L31-'Cons spec tot e finalizzati'!M31</f>
        <v>30230</v>
      </c>
      <c r="I31" s="23" t="n">
        <f aca="false">+'Cons spec tot e finalizzati'!N31-'Cons spec tot e finalizzati'!O31</f>
        <v>26614</v>
      </c>
      <c r="J31" s="23" t="n">
        <f aca="false">+'Cons spec tot e finalizzati'!P31-'Cons spec tot e finalizzati'!Q31</f>
        <v>28432</v>
      </c>
      <c r="K31" s="23" t="n">
        <f aca="false">+'Cons spec tot e finalizzati'!R31-'Cons spec tot e finalizzati'!S31</f>
        <v>27233</v>
      </c>
      <c r="L31" s="23" t="n">
        <f aca="false">+'Cons spec tot e finalizzati'!T31-'Cons spec tot e finalizzati'!U31</f>
        <v>27389</v>
      </c>
      <c r="M31" s="23" t="n">
        <f aca="false">+'Cons spec tot e finalizzati'!V31-'Cons spec tot e finalizzati'!W31</f>
        <v>26104</v>
      </c>
    </row>
    <row r="32" s="6" customFormat="true" ht="12.75" hidden="false" customHeight="false" outlineLevel="0" collapsed="false">
      <c r="A32" s="32" t="s">
        <v>27</v>
      </c>
      <c r="B32" s="33"/>
      <c r="C32" s="33"/>
      <c r="D32" s="34" t="n">
        <f aca="false">+'Cons spec tot e finalizzati'!D32-'Cons spec tot e finalizzati'!E32</f>
        <v>331</v>
      </c>
      <c r="E32" s="34" t="n">
        <f aca="false">+'Cons spec tot e finalizzati'!F32-'Cons spec tot e finalizzati'!G32</f>
        <v>335</v>
      </c>
      <c r="F32" s="34" t="n">
        <f aca="false">+'Cons spec tot e finalizzati'!H32-'Cons spec tot e finalizzati'!I32</f>
        <v>346</v>
      </c>
      <c r="G32" s="34" t="n">
        <f aca="false">+'Cons spec tot e finalizzati'!J32-'Cons spec tot e finalizzati'!K32</f>
        <v>249</v>
      </c>
      <c r="H32" s="34" t="n">
        <f aca="false">+'Cons spec tot e finalizzati'!L32-'Cons spec tot e finalizzati'!M32</f>
        <v>329</v>
      </c>
      <c r="I32" s="34" t="n">
        <f aca="false">+'Cons spec tot e finalizzati'!N32-'Cons spec tot e finalizzati'!O32</f>
        <v>43</v>
      </c>
      <c r="J32" s="34" t="n">
        <f aca="false">+'Cons spec tot e finalizzati'!P32-'Cons spec tot e finalizzati'!Q32</f>
        <v>36</v>
      </c>
      <c r="K32" s="34" t="n">
        <f aca="false">+'Cons spec tot e finalizzati'!R32-'Cons spec tot e finalizzati'!S32</f>
        <v>69</v>
      </c>
      <c r="L32" s="34" t="n">
        <f aca="false">+'Cons spec tot e finalizzati'!T32-'Cons spec tot e finalizzati'!U32</f>
        <v>39</v>
      </c>
      <c r="M32" s="34" t="n">
        <f aca="false">+'Cons spec tot e finalizzati'!V32-'Cons spec tot e finalizzati'!W32</f>
        <v>180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6" customFormat="true" ht="12.75" hidden="false" customHeight="false" outlineLevel="0" collapsed="false">
      <c r="A33" s="42"/>
      <c r="B33" s="41" t="s">
        <v>168</v>
      </c>
      <c r="C33" s="43"/>
      <c r="D33" s="30" t="n">
        <f aca="false">+'Cons spec tot e finalizzati'!D33-'Cons spec tot e finalizzati'!E33</f>
        <v>0</v>
      </c>
      <c r="E33" s="30" t="n">
        <f aca="false">+'Cons spec tot e finalizzati'!F33-'Cons spec tot e finalizzati'!G33</f>
        <v>0</v>
      </c>
      <c r="F33" s="30" t="n">
        <f aca="false">+'Cons spec tot e finalizzati'!H33-'Cons spec tot e finalizzati'!I33</f>
        <v>0</v>
      </c>
      <c r="G33" s="30" t="n">
        <f aca="false">+'Cons spec tot e finalizzati'!J33-'Cons spec tot e finalizzati'!K33</f>
        <v>0</v>
      </c>
      <c r="H33" s="30" t="n">
        <f aca="false">+'Cons spec tot e finalizzati'!L33-'Cons spec tot e finalizzati'!M33</f>
        <v>195</v>
      </c>
      <c r="I33" s="30" t="n">
        <f aca="false">+'Cons spec tot e finalizzati'!N33-'Cons spec tot e finalizzati'!O33</f>
        <v>0</v>
      </c>
      <c r="J33" s="30" t="n">
        <f aca="false">+'Cons spec tot e finalizzati'!P33-'Cons spec tot e finalizzati'!Q33</f>
        <v>0</v>
      </c>
      <c r="K33" s="30" t="n">
        <f aca="false">+'Cons spec tot e finalizzati'!R33-'Cons spec tot e finalizzati'!S33</f>
        <v>0</v>
      </c>
      <c r="L33" s="30" t="n">
        <f aca="false">+'Cons spec tot e finalizzati'!T33-'Cons spec tot e finalizzati'!U33</f>
        <v>24</v>
      </c>
      <c r="M33" s="30" t="n">
        <f aca="false">+'Cons spec tot e finalizzati'!V33-'Cons spec tot e finalizzati'!W33</f>
        <v>28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6" customFormat="true" ht="12.75" hidden="false" customHeight="false" outlineLevel="0" collapsed="false">
      <c r="A34" s="42"/>
      <c r="B34" s="41" t="s">
        <v>29</v>
      </c>
      <c r="C34" s="43"/>
      <c r="D34" s="30" t="n">
        <f aca="false">+'Cons spec tot e finalizzati'!D34-'Cons spec tot e finalizzati'!E34</f>
        <v>0</v>
      </c>
      <c r="E34" s="30" t="n">
        <f aca="false">+'Cons spec tot e finalizzati'!F34-'Cons spec tot e finalizzati'!G34</f>
        <v>0</v>
      </c>
      <c r="F34" s="30" t="n">
        <f aca="false">+'Cons spec tot e finalizzati'!H34-'Cons spec tot e finalizzati'!I34</f>
        <v>29</v>
      </c>
      <c r="G34" s="30" t="n">
        <f aca="false">+'Cons spec tot e finalizzati'!J34-'Cons spec tot e finalizzati'!K34</f>
        <v>2</v>
      </c>
      <c r="H34" s="30" t="n">
        <f aca="false">+'Cons spec tot e finalizzati'!L34-'Cons spec tot e finalizzati'!M34</f>
        <v>30</v>
      </c>
      <c r="I34" s="30" t="n">
        <f aca="false">+'Cons spec tot e finalizzati'!N34-'Cons spec tot e finalizzati'!O34</f>
        <v>0</v>
      </c>
      <c r="J34" s="30" t="n">
        <f aca="false">+'Cons spec tot e finalizzati'!P34-'Cons spec tot e finalizzati'!Q34</f>
        <v>0</v>
      </c>
      <c r="K34" s="30" t="n">
        <f aca="false">+'Cons spec tot e finalizzati'!R34-'Cons spec tot e finalizzati'!S34</f>
        <v>8</v>
      </c>
      <c r="L34" s="30" t="n">
        <f aca="false">+'Cons spec tot e finalizzati'!T34-'Cons spec tot e finalizzati'!U34</f>
        <v>0</v>
      </c>
      <c r="M34" s="30" t="n">
        <f aca="false">+'Cons spec tot e finalizzati'!V34-'Cons spec tot e finalizzati'!W34</f>
        <v>134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39" customFormat="true" ht="12.75" hidden="false" customHeight="false" outlineLevel="0" collapsed="false">
      <c r="A35" s="105"/>
      <c r="B35" s="94" t="s">
        <v>30</v>
      </c>
      <c r="C35" s="94"/>
      <c r="D35" s="106" t="n">
        <f aca="false">+'Cons spec tot e finalizzati'!D35-'Cons spec tot e finalizzati'!E35</f>
        <v>331</v>
      </c>
      <c r="E35" s="106" t="n">
        <f aca="false">+'Cons spec tot e finalizzati'!F35-'Cons spec tot e finalizzati'!G35</f>
        <v>335</v>
      </c>
      <c r="F35" s="106" t="n">
        <f aca="false">+'Cons spec tot e finalizzati'!H35-'Cons spec tot e finalizzati'!I35</f>
        <v>317</v>
      </c>
      <c r="G35" s="106" t="n">
        <f aca="false">+'Cons spec tot e finalizzati'!J35-'Cons spec tot e finalizzati'!K35</f>
        <v>247</v>
      </c>
      <c r="H35" s="106" t="n">
        <f aca="false">+'Cons spec tot e finalizzati'!L35-'Cons spec tot e finalizzati'!M35</f>
        <v>104</v>
      </c>
      <c r="I35" s="106" t="n">
        <f aca="false">+'Cons spec tot e finalizzati'!N35-'Cons spec tot e finalizzati'!O35</f>
        <v>43</v>
      </c>
      <c r="J35" s="106" t="n">
        <f aca="false">+'Cons spec tot e finalizzati'!P35-'Cons spec tot e finalizzati'!Q35</f>
        <v>36</v>
      </c>
      <c r="K35" s="106" t="n">
        <f aca="false">+'Cons spec tot e finalizzati'!R35-'Cons spec tot e finalizzati'!S35</f>
        <v>61</v>
      </c>
      <c r="L35" s="106" t="n">
        <f aca="false">+'Cons spec tot e finalizzati'!T35-'Cons spec tot e finalizzati'!U35</f>
        <v>15</v>
      </c>
      <c r="M35" s="106" t="n">
        <f aca="false">+'Cons spec tot e finalizzati'!V35-'Cons spec tot e finalizzati'!W35</f>
        <v>18</v>
      </c>
    </row>
    <row r="36" s="6" customFormat="true" ht="12.75" hidden="false" customHeight="false" outlineLevel="0" collapsed="false">
      <c r="A36" s="32" t="s">
        <v>31</v>
      </c>
      <c r="B36" s="33"/>
      <c r="C36" s="33"/>
      <c r="D36" s="34" t="n">
        <f aca="false">+'Cons spec tot e finalizzati'!D36-'Cons spec tot e finalizzati'!E36</f>
        <v>1018</v>
      </c>
      <c r="E36" s="34" t="n">
        <f aca="false">+'Cons spec tot e finalizzati'!F36-'Cons spec tot e finalizzati'!G36</f>
        <v>1441</v>
      </c>
      <c r="F36" s="34" t="n">
        <f aca="false">+'Cons spec tot e finalizzati'!H36-'Cons spec tot e finalizzati'!I36</f>
        <v>937</v>
      </c>
      <c r="G36" s="34" t="n">
        <f aca="false">+'Cons spec tot e finalizzati'!J36-'Cons spec tot e finalizzati'!K36</f>
        <v>592</v>
      </c>
      <c r="H36" s="34" t="n">
        <f aca="false">+'Cons spec tot e finalizzati'!L36-'Cons spec tot e finalizzati'!M36</f>
        <v>980</v>
      </c>
      <c r="I36" s="34" t="n">
        <f aca="false">+'Cons spec tot e finalizzati'!N36-'Cons spec tot e finalizzati'!O36</f>
        <v>351</v>
      </c>
      <c r="J36" s="34" t="n">
        <f aca="false">+'Cons spec tot e finalizzati'!P36-'Cons spec tot e finalizzati'!Q36</f>
        <v>422</v>
      </c>
      <c r="K36" s="34" t="n">
        <f aca="false">+'Cons spec tot e finalizzati'!R36-'Cons spec tot e finalizzati'!S36</f>
        <v>183</v>
      </c>
      <c r="L36" s="34" t="n">
        <f aca="false">+'Cons spec tot e finalizzati'!T36-'Cons spec tot e finalizzati'!U36</f>
        <v>2365</v>
      </c>
      <c r="M36" s="34" t="n">
        <f aca="false">+'Cons spec tot e finalizzati'!V36-'Cons spec tot e finalizzati'!W36</f>
        <v>144</v>
      </c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6" customFormat="true" ht="12.75" hidden="false" customHeight="false" outlineLevel="0" collapsed="false">
      <c r="A37" s="35"/>
      <c r="B37" s="36" t="s">
        <v>15</v>
      </c>
      <c r="D37" s="30" t="n">
        <f aca="false">+'Cons spec tot e finalizzati'!D37-'Cons spec tot e finalizzati'!E37</f>
        <v>103</v>
      </c>
      <c r="E37" s="30" t="n">
        <f aca="false">+'Cons spec tot e finalizzati'!F37-'Cons spec tot e finalizzati'!G37</f>
        <v>120</v>
      </c>
      <c r="F37" s="30" t="n">
        <f aca="false">+'Cons spec tot e finalizzati'!H37-'Cons spec tot e finalizzati'!I37</f>
        <v>99</v>
      </c>
      <c r="G37" s="30" t="n">
        <f aca="false">+'Cons spec tot e finalizzati'!J37-'Cons spec tot e finalizzati'!K37</f>
        <v>192</v>
      </c>
      <c r="H37" s="30" t="n">
        <f aca="false">+'Cons spec tot e finalizzati'!L37-'Cons spec tot e finalizzati'!M37</f>
        <v>180</v>
      </c>
      <c r="I37" s="30" t="n">
        <f aca="false">+'Cons spec tot e finalizzati'!N37-'Cons spec tot e finalizzati'!O37</f>
        <v>151</v>
      </c>
      <c r="J37" s="30" t="n">
        <f aca="false">+'Cons spec tot e finalizzati'!P37-'Cons spec tot e finalizzati'!Q37</f>
        <v>227</v>
      </c>
      <c r="K37" s="30" t="n">
        <f aca="false">+'Cons spec tot e finalizzati'!R37-'Cons spec tot e finalizzati'!S37</f>
        <v>116</v>
      </c>
      <c r="L37" s="30" t="n">
        <f aca="false">+'Cons spec tot e finalizzati'!T37-'Cons spec tot e finalizzati'!U37</f>
        <v>94</v>
      </c>
      <c r="M37" s="30" t="n">
        <f aca="false">+'Cons spec tot e finalizzati'!V37-'Cons spec tot e finalizzati'!W37</f>
        <v>101</v>
      </c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6" customFormat="true" ht="12.75" hidden="false" customHeight="false" outlineLevel="0" collapsed="false">
      <c r="A38" s="35"/>
      <c r="B38" s="36" t="s">
        <v>32</v>
      </c>
      <c r="D38" s="30" t="n">
        <f aca="false">+'Cons spec tot e finalizzati'!D38-'Cons spec tot e finalizzati'!E38</f>
        <v>744</v>
      </c>
      <c r="E38" s="30" t="n">
        <f aca="false">+'Cons spec tot e finalizzati'!F38-'Cons spec tot e finalizzati'!G38</f>
        <v>1161</v>
      </c>
      <c r="F38" s="30" t="n">
        <f aca="false">+'Cons spec tot e finalizzati'!H38-'Cons spec tot e finalizzati'!I38</f>
        <v>644</v>
      </c>
      <c r="G38" s="30" t="n">
        <f aca="false">+'Cons spec tot e finalizzati'!J38-'Cons spec tot e finalizzati'!K38</f>
        <v>133</v>
      </c>
      <c r="H38" s="30" t="n">
        <f aca="false">+'Cons spec tot e finalizzati'!L38-'Cons spec tot e finalizzati'!M38</f>
        <v>462</v>
      </c>
      <c r="I38" s="30" t="n">
        <f aca="false">+'Cons spec tot e finalizzati'!N38-'Cons spec tot e finalizzati'!O38</f>
        <v>101</v>
      </c>
      <c r="J38" s="30" t="n">
        <f aca="false">+'Cons spec tot e finalizzati'!P38-'Cons spec tot e finalizzati'!Q38</f>
        <v>17</v>
      </c>
      <c r="K38" s="30" t="n">
        <f aca="false">+'Cons spec tot e finalizzati'!R38-'Cons spec tot e finalizzati'!S38</f>
        <v>26</v>
      </c>
      <c r="L38" s="30" t="n">
        <f aca="false">+'Cons spec tot e finalizzati'!T38-'Cons spec tot e finalizzati'!U38</f>
        <v>2196</v>
      </c>
      <c r="M38" s="30" t="n">
        <f aca="false">+'Cons spec tot e finalizzati'!V38-'Cons spec tot e finalizzati'!W38</f>
        <v>7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39" customFormat="true" ht="12.75" hidden="false" customHeight="false" outlineLevel="0" collapsed="false">
      <c r="A39" s="105"/>
      <c r="B39" s="94" t="s">
        <v>33</v>
      </c>
      <c r="C39" s="94"/>
      <c r="D39" s="106" t="n">
        <f aca="false">+'Cons spec tot e finalizzati'!D39-'Cons spec tot e finalizzati'!E39</f>
        <v>171</v>
      </c>
      <c r="E39" s="106" t="n">
        <f aca="false">+'Cons spec tot e finalizzati'!F39-'Cons spec tot e finalizzati'!G39</f>
        <v>160</v>
      </c>
      <c r="F39" s="106" t="n">
        <f aca="false">+'Cons spec tot e finalizzati'!H39-'Cons spec tot e finalizzati'!I39</f>
        <v>194</v>
      </c>
      <c r="G39" s="106" t="n">
        <f aca="false">+'Cons spec tot e finalizzati'!J39-'Cons spec tot e finalizzati'!K39</f>
        <v>267</v>
      </c>
      <c r="H39" s="106" t="n">
        <f aca="false">+'Cons spec tot e finalizzati'!L39-'Cons spec tot e finalizzati'!M39</f>
        <v>338</v>
      </c>
      <c r="I39" s="106" t="n">
        <f aca="false">+'Cons spec tot e finalizzati'!N39-'Cons spec tot e finalizzati'!O39</f>
        <v>99</v>
      </c>
      <c r="J39" s="106" t="n">
        <f aca="false">+'Cons spec tot e finalizzati'!P39-'Cons spec tot e finalizzati'!Q39</f>
        <v>178</v>
      </c>
      <c r="K39" s="106" t="n">
        <f aca="false">+'Cons spec tot e finalizzati'!R39-'Cons spec tot e finalizzati'!S39</f>
        <v>41</v>
      </c>
      <c r="L39" s="106" t="n">
        <f aca="false">+'Cons spec tot e finalizzati'!T39-'Cons spec tot e finalizzati'!U39</f>
        <v>75</v>
      </c>
      <c r="M39" s="106" t="n">
        <f aca="false">+'Cons spec tot e finalizzati'!V39-'Cons spec tot e finalizzati'!W39</f>
        <v>36</v>
      </c>
    </row>
    <row r="40" s="6" customFormat="true" ht="12.75" hidden="false" customHeight="false" outlineLevel="0" collapsed="false">
      <c r="A40" s="32" t="s">
        <v>34</v>
      </c>
      <c r="B40" s="33"/>
      <c r="C40" s="33"/>
      <c r="D40" s="34" t="n">
        <f aca="false">+'Cons spec tot e finalizzati'!D40-'Cons spec tot e finalizzati'!E40</f>
        <v>7338</v>
      </c>
      <c r="E40" s="34" t="n">
        <f aca="false">+'Cons spec tot e finalizzati'!F40-'Cons spec tot e finalizzati'!G40</f>
        <v>8700</v>
      </c>
      <c r="F40" s="34" t="n">
        <f aca="false">+'Cons spec tot e finalizzati'!H40-'Cons spec tot e finalizzati'!I40</f>
        <v>9180</v>
      </c>
      <c r="G40" s="34" t="n">
        <f aca="false">+'Cons spec tot e finalizzati'!J40-'Cons spec tot e finalizzati'!K40</f>
        <v>9386</v>
      </c>
      <c r="H40" s="34" t="n">
        <f aca="false">+'Cons spec tot e finalizzati'!L40-'Cons spec tot e finalizzati'!M40</f>
        <v>9318</v>
      </c>
      <c r="I40" s="34" t="n">
        <f aca="false">+'Cons spec tot e finalizzati'!N40-'Cons spec tot e finalizzati'!O40</f>
        <v>8545</v>
      </c>
      <c r="J40" s="34" t="n">
        <f aca="false">+'Cons spec tot e finalizzati'!P40-'Cons spec tot e finalizzati'!Q40</f>
        <v>8942</v>
      </c>
      <c r="K40" s="34" t="n">
        <f aca="false">+'Cons spec tot e finalizzati'!R40-'Cons spec tot e finalizzati'!S40</f>
        <v>8882</v>
      </c>
      <c r="L40" s="34" t="n">
        <f aca="false">+'Cons spec tot e finalizzati'!T40-'Cons spec tot e finalizzati'!U40</f>
        <v>8180</v>
      </c>
      <c r="M40" s="34" t="n">
        <f aca="false">+'Cons spec tot e finalizzati'!V40-'Cons spec tot e finalizzati'!W40</f>
        <v>8046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6" customFormat="true" ht="12.75" hidden="false" customHeight="false" outlineLevel="0" collapsed="false">
      <c r="A41" s="35"/>
      <c r="B41" s="36" t="s">
        <v>169</v>
      </c>
      <c r="D41" s="30" t="n">
        <f aca="false">+'Cons spec tot e finalizzati'!D41-'Cons spec tot e finalizzati'!E41</f>
        <v>498</v>
      </c>
      <c r="E41" s="30" t="n">
        <f aca="false">+'Cons spec tot e finalizzati'!F41-'Cons spec tot e finalizzati'!G41</f>
        <v>962</v>
      </c>
      <c r="F41" s="30" t="n">
        <f aca="false">+'Cons spec tot e finalizzati'!H41-'Cons spec tot e finalizzati'!I41</f>
        <v>2315</v>
      </c>
      <c r="G41" s="30" t="n">
        <f aca="false">+'Cons spec tot e finalizzati'!J41-'Cons spec tot e finalizzati'!K41</f>
        <v>2536</v>
      </c>
      <c r="H41" s="30" t="n">
        <f aca="false">+'Cons spec tot e finalizzati'!L41-'Cons spec tot e finalizzati'!M41</f>
        <v>1549</v>
      </c>
      <c r="I41" s="30" t="n">
        <f aca="false">+'Cons spec tot e finalizzati'!N41-'Cons spec tot e finalizzati'!O41</f>
        <v>1325</v>
      </c>
      <c r="J41" s="30" t="n">
        <f aca="false">+'Cons spec tot e finalizzati'!P41-'Cons spec tot e finalizzati'!Q41</f>
        <v>1417</v>
      </c>
      <c r="K41" s="30" t="n">
        <f aca="false">+'Cons spec tot e finalizzati'!R41-'Cons spec tot e finalizzati'!S41</f>
        <v>1455</v>
      </c>
      <c r="L41" s="30" t="n">
        <f aca="false">+'Cons spec tot e finalizzati'!T41-'Cons spec tot e finalizzati'!U41</f>
        <v>1238</v>
      </c>
      <c r="M41" s="30" t="n">
        <f aca="false">+'Cons spec tot e finalizzati'!V41-'Cons spec tot e finalizzati'!W41</f>
        <v>1095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6" customFormat="true" ht="12.75" hidden="false" customHeight="false" outlineLevel="0" collapsed="false">
      <c r="A42" s="35"/>
      <c r="B42" s="36" t="s">
        <v>170</v>
      </c>
      <c r="D42" s="30" t="n">
        <f aca="false">+'Cons spec tot e finalizzati'!D42-'Cons spec tot e finalizzati'!E42</f>
        <v>3969</v>
      </c>
      <c r="E42" s="30" t="n">
        <f aca="false">+'Cons spec tot e finalizzati'!F42-'Cons spec tot e finalizzati'!G42</f>
        <v>5001</v>
      </c>
      <c r="F42" s="30" t="n">
        <f aca="false">+'Cons spec tot e finalizzati'!H42-'Cons spec tot e finalizzati'!I42</f>
        <v>4210</v>
      </c>
      <c r="G42" s="30" t="n">
        <f aca="false">+'Cons spec tot e finalizzati'!J42-'Cons spec tot e finalizzati'!K42</f>
        <v>4329</v>
      </c>
      <c r="H42" s="30" t="n">
        <f aca="false">+'Cons spec tot e finalizzati'!L42-'Cons spec tot e finalizzati'!M42</f>
        <v>5307</v>
      </c>
      <c r="I42" s="30" t="n">
        <f aca="false">+'Cons spec tot e finalizzati'!N42-'Cons spec tot e finalizzati'!O42</f>
        <v>5112</v>
      </c>
      <c r="J42" s="30" t="n">
        <f aca="false">+'Cons spec tot e finalizzati'!P42-'Cons spec tot e finalizzati'!Q42</f>
        <v>5470</v>
      </c>
      <c r="K42" s="30" t="n">
        <f aca="false">+'Cons spec tot e finalizzati'!R42-'Cons spec tot e finalizzati'!S42</f>
        <v>5263</v>
      </c>
      <c r="L42" s="30" t="n">
        <f aca="false">+'Cons spec tot e finalizzati'!T42-'Cons spec tot e finalizzati'!U42</f>
        <v>4811</v>
      </c>
      <c r="M42" s="30" t="n">
        <f aca="false">+'Cons spec tot e finalizzati'!V42-'Cons spec tot e finalizzati'!W42</f>
        <v>4798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39" customFormat="true" ht="12.75" hidden="false" customHeight="false" outlineLevel="0" collapsed="false">
      <c r="A43" s="105"/>
      <c r="B43" s="94" t="s">
        <v>37</v>
      </c>
      <c r="C43" s="94"/>
      <c r="D43" s="106" t="n">
        <f aca="false">+'Cons spec tot e finalizzati'!D43-'Cons spec tot e finalizzati'!E43</f>
        <v>2871</v>
      </c>
      <c r="E43" s="106" t="n">
        <f aca="false">+'Cons spec tot e finalizzati'!F43-'Cons spec tot e finalizzati'!G43</f>
        <v>2737</v>
      </c>
      <c r="F43" s="106" t="n">
        <f aca="false">+'Cons spec tot e finalizzati'!H43-'Cons spec tot e finalizzati'!I43</f>
        <v>2655</v>
      </c>
      <c r="G43" s="106" t="n">
        <f aca="false">+'Cons spec tot e finalizzati'!J43-'Cons spec tot e finalizzati'!K43</f>
        <v>2521</v>
      </c>
      <c r="H43" s="106" t="n">
        <f aca="false">+'Cons spec tot e finalizzati'!L43-'Cons spec tot e finalizzati'!M43</f>
        <v>2462</v>
      </c>
      <c r="I43" s="106" t="n">
        <f aca="false">+'Cons spec tot e finalizzati'!N43-'Cons spec tot e finalizzati'!O43</f>
        <v>2108</v>
      </c>
      <c r="J43" s="106" t="n">
        <f aca="false">+'Cons spec tot e finalizzati'!P43-'Cons spec tot e finalizzati'!Q43</f>
        <v>2055</v>
      </c>
      <c r="K43" s="106" t="n">
        <f aca="false">+'Cons spec tot e finalizzati'!R43-'Cons spec tot e finalizzati'!S43</f>
        <v>2164</v>
      </c>
      <c r="L43" s="106" t="n">
        <f aca="false">+'Cons spec tot e finalizzati'!T43-'Cons spec tot e finalizzati'!U43</f>
        <v>2131</v>
      </c>
      <c r="M43" s="106" t="n">
        <f aca="false">+'Cons spec tot e finalizzati'!V43-'Cons spec tot e finalizzati'!W43</f>
        <v>2153</v>
      </c>
    </row>
    <row r="44" s="6" customFormat="true" ht="12.75" hidden="false" customHeight="false" outlineLevel="0" collapsed="false">
      <c r="A44" s="32" t="s">
        <v>38</v>
      </c>
      <c r="B44" s="33"/>
      <c r="C44" s="33"/>
      <c r="D44" s="34" t="n">
        <f aca="false">+'Cons spec tot e finalizzati'!D44-'Cons spec tot e finalizzati'!E44</f>
        <v>2095</v>
      </c>
      <c r="E44" s="34" t="n">
        <f aca="false">+'Cons spec tot e finalizzati'!F44-'Cons spec tot e finalizzati'!G44</f>
        <v>3629</v>
      </c>
      <c r="F44" s="34" t="n">
        <f aca="false">+'Cons spec tot e finalizzati'!H44-'Cons spec tot e finalizzati'!I44</f>
        <v>2231</v>
      </c>
      <c r="G44" s="34" t="n">
        <f aca="false">+'Cons spec tot e finalizzati'!J44-'Cons spec tot e finalizzati'!K44</f>
        <v>1745</v>
      </c>
      <c r="H44" s="34" t="n">
        <f aca="false">+'Cons spec tot e finalizzati'!L44-'Cons spec tot e finalizzati'!M44</f>
        <v>2805</v>
      </c>
      <c r="I44" s="34" t="n">
        <f aca="false">+'Cons spec tot e finalizzati'!N44-'Cons spec tot e finalizzati'!O44</f>
        <v>2827</v>
      </c>
      <c r="J44" s="34" t="n">
        <f aca="false">+'Cons spec tot e finalizzati'!P44-'Cons spec tot e finalizzati'!Q44</f>
        <v>3144</v>
      </c>
      <c r="K44" s="34" t="n">
        <f aca="false">+'Cons spec tot e finalizzati'!R44-'Cons spec tot e finalizzati'!S44</f>
        <v>3323</v>
      </c>
      <c r="L44" s="34" t="n">
        <f aca="false">+'Cons spec tot e finalizzati'!T44-'Cons spec tot e finalizzati'!U44</f>
        <v>2658</v>
      </c>
      <c r="M44" s="34" t="n">
        <f aca="false">+'Cons spec tot e finalizzati'!V44-'Cons spec tot e finalizzati'!W44</f>
        <v>2607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6" customFormat="true" ht="12.75" hidden="false" customHeight="false" outlineLevel="0" collapsed="false">
      <c r="A45" s="35"/>
      <c r="B45" s="36" t="s">
        <v>39</v>
      </c>
      <c r="D45" s="30" t="n">
        <f aca="false">+'Cons spec tot e finalizzati'!D45-'Cons spec tot e finalizzati'!E45</f>
        <v>428</v>
      </c>
      <c r="E45" s="30" t="n">
        <f aca="false">+'Cons spec tot e finalizzati'!F45-'Cons spec tot e finalizzati'!G45</f>
        <v>207</v>
      </c>
      <c r="F45" s="30" t="n">
        <f aca="false">+'Cons spec tot e finalizzati'!H45-'Cons spec tot e finalizzati'!I45</f>
        <v>221</v>
      </c>
      <c r="G45" s="30" t="n">
        <f aca="false">+'Cons spec tot e finalizzati'!J45-'Cons spec tot e finalizzati'!K45</f>
        <v>92</v>
      </c>
      <c r="H45" s="30" t="n">
        <f aca="false">+'Cons spec tot e finalizzati'!L45-'Cons spec tot e finalizzati'!M45</f>
        <v>109</v>
      </c>
      <c r="I45" s="30" t="n">
        <f aca="false">+'Cons spec tot e finalizzati'!N45-'Cons spec tot e finalizzati'!O45</f>
        <v>135</v>
      </c>
      <c r="J45" s="30" t="n">
        <f aca="false">+'Cons spec tot e finalizzati'!P45-'Cons spec tot e finalizzati'!Q45</f>
        <v>105</v>
      </c>
      <c r="K45" s="30" t="n">
        <f aca="false">+'Cons spec tot e finalizzati'!R45-'Cons spec tot e finalizzati'!S45</f>
        <v>181</v>
      </c>
      <c r="L45" s="30" t="n">
        <f aca="false">+'Cons spec tot e finalizzati'!T45-'Cons spec tot e finalizzati'!U45</f>
        <v>56</v>
      </c>
      <c r="M45" s="30" t="n">
        <f aca="false">+'Cons spec tot e finalizzati'!V45-'Cons spec tot e finalizzati'!W45</f>
        <v>48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6" customFormat="true" ht="12.75" hidden="false" customHeight="false" outlineLevel="0" collapsed="false">
      <c r="A46" s="35"/>
      <c r="B46" s="36" t="s">
        <v>40</v>
      </c>
      <c r="D46" s="30" t="n">
        <f aca="false">+'Cons spec tot e finalizzati'!D46-'Cons spec tot e finalizzati'!E46</f>
        <v>48</v>
      </c>
      <c r="E46" s="30" t="n">
        <f aca="false">+'Cons spec tot e finalizzati'!F46-'Cons spec tot e finalizzati'!G46</f>
        <v>63</v>
      </c>
      <c r="F46" s="30" t="n">
        <f aca="false">+'Cons spec tot e finalizzati'!H46-'Cons spec tot e finalizzati'!I46</f>
        <v>34</v>
      </c>
      <c r="G46" s="30" t="n">
        <f aca="false">+'Cons spec tot e finalizzati'!J46-'Cons spec tot e finalizzati'!K46</f>
        <v>0</v>
      </c>
      <c r="H46" s="30" t="n">
        <f aca="false">+'Cons spec tot e finalizzati'!L46-'Cons spec tot e finalizzati'!M46</f>
        <v>0</v>
      </c>
      <c r="I46" s="30" t="n">
        <f aca="false">+'Cons spec tot e finalizzati'!N46-'Cons spec tot e finalizzati'!O46</f>
        <v>0</v>
      </c>
      <c r="J46" s="30" t="n">
        <f aca="false">+'Cons spec tot e finalizzati'!P46-'Cons spec tot e finalizzati'!Q46</f>
        <v>0</v>
      </c>
      <c r="K46" s="30" t="n">
        <f aca="false">+'Cons spec tot e finalizzati'!R46-'Cons spec tot e finalizzati'!S46</f>
        <v>0</v>
      </c>
      <c r="L46" s="30" t="n">
        <f aca="false">+'Cons spec tot e finalizzati'!T46-'Cons spec tot e finalizzati'!U46</f>
        <v>0</v>
      </c>
      <c r="M46" s="30" t="n">
        <f aca="false">+'Cons spec tot e finalizzati'!V46-'Cons spec tot e finalizzati'!W46</f>
        <v>15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6" customFormat="true" ht="12.75" hidden="false" customHeight="false" outlineLevel="0" collapsed="false">
      <c r="A47" s="35"/>
      <c r="B47" s="36" t="s">
        <v>41</v>
      </c>
      <c r="D47" s="30" t="n">
        <f aca="false">+'Cons spec tot e finalizzati'!D47-'Cons spec tot e finalizzati'!E47</f>
        <v>17</v>
      </c>
      <c r="E47" s="30" t="n">
        <f aca="false">+'Cons spec tot e finalizzati'!F47-'Cons spec tot e finalizzati'!G47</f>
        <v>1</v>
      </c>
      <c r="F47" s="30" t="n">
        <f aca="false">+'Cons spec tot e finalizzati'!H47-'Cons spec tot e finalizzati'!I47</f>
        <v>12</v>
      </c>
      <c r="G47" s="30" t="n">
        <f aca="false">+'Cons spec tot e finalizzati'!J47-'Cons spec tot e finalizzati'!K47</f>
        <v>21</v>
      </c>
      <c r="H47" s="30" t="n">
        <f aca="false">+'Cons spec tot e finalizzati'!L47-'Cons spec tot e finalizzati'!M47</f>
        <v>163</v>
      </c>
      <c r="I47" s="30" t="n">
        <f aca="false">+'Cons spec tot e finalizzati'!N47-'Cons spec tot e finalizzati'!O47</f>
        <v>0</v>
      </c>
      <c r="J47" s="30" t="n">
        <f aca="false">+'Cons spec tot e finalizzati'!P47-'Cons spec tot e finalizzati'!Q47</f>
        <v>0</v>
      </c>
      <c r="K47" s="30" t="n">
        <f aca="false">+'Cons spec tot e finalizzati'!R47-'Cons spec tot e finalizzati'!S47</f>
        <v>0</v>
      </c>
      <c r="L47" s="30" t="n">
        <f aca="false">+'Cons spec tot e finalizzati'!T47-'Cons spec tot e finalizzati'!U47</f>
        <v>0</v>
      </c>
      <c r="M47" s="30" t="n">
        <f aca="false">+'Cons spec tot e finalizzati'!V47-'Cons spec tot e finalizzati'!W47</f>
        <v>0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6" customFormat="true" ht="12.75" hidden="false" customHeight="false" outlineLevel="0" collapsed="false">
      <c r="A48" s="35"/>
      <c r="B48" s="36" t="s">
        <v>42</v>
      </c>
      <c r="D48" s="30" t="n">
        <f aca="false">+'Cons spec tot e finalizzati'!D48-'Cons spec tot e finalizzati'!E48</f>
        <v>837</v>
      </c>
      <c r="E48" s="30" t="n">
        <f aca="false">+'Cons spec tot e finalizzati'!F48-'Cons spec tot e finalizzati'!G48</f>
        <v>331</v>
      </c>
      <c r="F48" s="30" t="n">
        <f aca="false">+'Cons spec tot e finalizzati'!H48-'Cons spec tot e finalizzati'!I48</f>
        <v>245</v>
      </c>
      <c r="G48" s="30" t="n">
        <f aca="false">+'Cons spec tot e finalizzati'!J48-'Cons spec tot e finalizzati'!K48</f>
        <v>164</v>
      </c>
      <c r="H48" s="30" t="n">
        <f aca="false">+'Cons spec tot e finalizzati'!L48-'Cons spec tot e finalizzati'!M48</f>
        <v>170</v>
      </c>
      <c r="I48" s="30" t="n">
        <f aca="false">+'Cons spec tot e finalizzati'!N48-'Cons spec tot e finalizzati'!O48</f>
        <v>325</v>
      </c>
      <c r="J48" s="30" t="n">
        <f aca="false">+'Cons spec tot e finalizzati'!P48-'Cons spec tot e finalizzati'!Q48</f>
        <v>290</v>
      </c>
      <c r="K48" s="30" t="n">
        <f aca="false">+'Cons spec tot e finalizzati'!R48-'Cons spec tot e finalizzati'!S48</f>
        <v>305</v>
      </c>
      <c r="L48" s="30" t="n">
        <f aca="false">+'Cons spec tot e finalizzati'!T48-'Cons spec tot e finalizzati'!U48</f>
        <v>303</v>
      </c>
      <c r="M48" s="30" t="n">
        <f aca="false">+'Cons spec tot e finalizzati'!V48-'Cons spec tot e finalizzati'!W48</f>
        <v>298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6" customFormat="true" ht="12.75" hidden="false" customHeight="false" outlineLevel="0" collapsed="false">
      <c r="A49" s="35"/>
      <c r="B49" s="36" t="s">
        <v>43</v>
      </c>
      <c r="D49" s="30" t="n">
        <f aca="false">+'Cons spec tot e finalizzati'!D49-'Cons spec tot e finalizzati'!E49</f>
        <v>0</v>
      </c>
      <c r="E49" s="30" t="n">
        <f aca="false">+'Cons spec tot e finalizzati'!F49-'Cons spec tot e finalizzati'!G49</f>
        <v>27</v>
      </c>
      <c r="F49" s="30" t="n">
        <f aca="false">+'Cons spec tot e finalizzati'!H49-'Cons spec tot e finalizzati'!I49</f>
        <v>44</v>
      </c>
      <c r="G49" s="30" t="n">
        <f aca="false">+'Cons spec tot e finalizzati'!J49-'Cons spec tot e finalizzati'!K49</f>
        <v>31</v>
      </c>
      <c r="H49" s="30" t="n">
        <f aca="false">+'Cons spec tot e finalizzati'!L49-'Cons spec tot e finalizzati'!M49</f>
        <v>0</v>
      </c>
      <c r="I49" s="30" t="n">
        <f aca="false">+'Cons spec tot e finalizzati'!N49-'Cons spec tot e finalizzati'!O49</f>
        <v>202</v>
      </c>
      <c r="J49" s="30" t="n">
        <f aca="false">+'Cons spec tot e finalizzati'!P49-'Cons spec tot e finalizzati'!Q49</f>
        <v>220</v>
      </c>
      <c r="K49" s="30" t="n">
        <f aca="false">+'Cons spec tot e finalizzati'!R49-'Cons spec tot e finalizzati'!S49</f>
        <v>250</v>
      </c>
      <c r="L49" s="30" t="n">
        <f aca="false">+'Cons spec tot e finalizzati'!T49-'Cons spec tot e finalizzati'!U49</f>
        <v>220</v>
      </c>
      <c r="M49" s="30" t="n">
        <f aca="false">+'Cons spec tot e finalizzati'!V49-'Cons spec tot e finalizzati'!W49</f>
        <v>220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6" customFormat="true" ht="12.75" hidden="false" customHeight="false" outlineLevel="0" collapsed="false">
      <c r="A50" s="35"/>
      <c r="B50" s="36" t="s">
        <v>44</v>
      </c>
      <c r="D50" s="30" t="n">
        <f aca="false">+'Cons spec tot e finalizzati'!D50-'Cons spec tot e finalizzati'!E50</f>
        <v>0</v>
      </c>
      <c r="E50" s="30" t="n">
        <f aca="false">+'Cons spec tot e finalizzati'!F50-'Cons spec tot e finalizzati'!G50</f>
        <v>1820</v>
      </c>
      <c r="F50" s="30" t="n">
        <f aca="false">+'Cons spec tot e finalizzati'!H50-'Cons spec tot e finalizzati'!I50</f>
        <v>1187</v>
      </c>
      <c r="G50" s="30" t="n">
        <f aca="false">+'Cons spec tot e finalizzati'!J50-'Cons spec tot e finalizzati'!K50</f>
        <v>1209</v>
      </c>
      <c r="H50" s="30" t="n">
        <f aca="false">+'Cons spec tot e finalizzati'!L50-'Cons spec tot e finalizzati'!M50</f>
        <v>2174</v>
      </c>
      <c r="I50" s="30" t="n">
        <f aca="false">+'Cons spec tot e finalizzati'!N50-'Cons spec tot e finalizzati'!O50</f>
        <v>2100</v>
      </c>
      <c r="J50" s="30" t="n">
        <f aca="false">+'Cons spec tot e finalizzati'!P50-'Cons spec tot e finalizzati'!Q50</f>
        <v>2326</v>
      </c>
      <c r="K50" s="30" t="n">
        <f aca="false">+'Cons spec tot e finalizzati'!R50-'Cons spec tot e finalizzati'!S50</f>
        <v>2550</v>
      </c>
      <c r="L50" s="30" t="n">
        <f aca="false">+'Cons spec tot e finalizzati'!T50-'Cons spec tot e finalizzati'!U50</f>
        <v>2057</v>
      </c>
      <c r="M50" s="30" t="n">
        <f aca="false">+'Cons spec tot e finalizzati'!V50-'Cons spec tot e finalizzati'!W50</f>
        <v>1930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6" customFormat="true" ht="12.75" hidden="false" customHeight="false" outlineLevel="0" collapsed="false">
      <c r="A51" s="35"/>
      <c r="B51" s="36" t="s">
        <v>45</v>
      </c>
      <c r="D51" s="30" t="n">
        <f aca="false">+'Cons spec tot e finalizzati'!D51-'Cons spec tot e finalizzati'!E51</f>
        <v>178</v>
      </c>
      <c r="E51" s="30" t="n">
        <f aca="false">+'Cons spec tot e finalizzati'!F51-'Cons spec tot e finalizzati'!G51</f>
        <v>147</v>
      </c>
      <c r="F51" s="30" t="n">
        <f aca="false">+'Cons spec tot e finalizzati'!H51-'Cons spec tot e finalizzati'!I51</f>
        <v>293</v>
      </c>
      <c r="G51" s="30" t="n">
        <f aca="false">+'Cons spec tot e finalizzati'!J51-'Cons spec tot e finalizzati'!K51</f>
        <v>144</v>
      </c>
      <c r="H51" s="30" t="n">
        <f aca="false">+'Cons spec tot e finalizzati'!L51-'Cons spec tot e finalizzati'!M51</f>
        <v>61</v>
      </c>
      <c r="I51" s="30" t="n">
        <f aca="false">+'Cons spec tot e finalizzati'!N51-'Cons spec tot e finalizzati'!O51</f>
        <v>65</v>
      </c>
      <c r="J51" s="30" t="n">
        <f aca="false">+'Cons spec tot e finalizzati'!P51-'Cons spec tot e finalizzati'!Q51</f>
        <v>29</v>
      </c>
      <c r="K51" s="30" t="n">
        <f aca="false">+'Cons spec tot e finalizzati'!R51-'Cons spec tot e finalizzati'!S51</f>
        <v>7</v>
      </c>
      <c r="L51" s="30" t="n">
        <f aca="false">+'Cons spec tot e finalizzati'!T51-'Cons spec tot e finalizzati'!U51</f>
        <v>2</v>
      </c>
      <c r="M51" s="30" t="n">
        <f aca="false">+'Cons spec tot e finalizzati'!V51-'Cons spec tot e finalizzati'!W51</f>
        <v>8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9" customFormat="true" ht="12.75" hidden="false" customHeight="false" outlineLevel="0" collapsed="false">
      <c r="A52" s="105"/>
      <c r="B52" s="94" t="s">
        <v>46</v>
      </c>
      <c r="C52" s="94"/>
      <c r="D52" s="106" t="n">
        <f aca="false">+'Cons spec tot e finalizzati'!D52-'Cons spec tot e finalizzati'!E52</f>
        <v>587</v>
      </c>
      <c r="E52" s="106" t="n">
        <f aca="false">+'Cons spec tot e finalizzati'!F52-'Cons spec tot e finalizzati'!G52</f>
        <v>1033</v>
      </c>
      <c r="F52" s="106" t="n">
        <f aca="false">+'Cons spec tot e finalizzati'!H52-'Cons spec tot e finalizzati'!I52</f>
        <v>195</v>
      </c>
      <c r="G52" s="106" t="n">
        <f aca="false">+'Cons spec tot e finalizzati'!J52-'Cons spec tot e finalizzati'!K52</f>
        <v>84</v>
      </c>
      <c r="H52" s="106" t="n">
        <f aca="false">+'Cons spec tot e finalizzati'!L52-'Cons spec tot e finalizzati'!M52</f>
        <v>128</v>
      </c>
      <c r="I52" s="106" t="n">
        <f aca="false">+'Cons spec tot e finalizzati'!N52-'Cons spec tot e finalizzati'!O52</f>
        <v>0</v>
      </c>
      <c r="J52" s="106" t="n">
        <f aca="false">+'Cons spec tot e finalizzati'!P52-'Cons spec tot e finalizzati'!Q52</f>
        <v>174</v>
      </c>
      <c r="K52" s="106" t="n">
        <f aca="false">+'Cons spec tot e finalizzati'!R52-'Cons spec tot e finalizzati'!S52</f>
        <v>30</v>
      </c>
      <c r="L52" s="106" t="n">
        <f aca="false">+'Cons spec tot e finalizzati'!T52-'Cons spec tot e finalizzati'!U52</f>
        <v>20</v>
      </c>
      <c r="M52" s="106" t="n">
        <f aca="false">+'Cons spec tot e finalizzati'!V52-'Cons spec tot e finalizzati'!W52</f>
        <v>88</v>
      </c>
    </row>
    <row r="53" s="6" customFormat="true" ht="12.75" hidden="false" customHeight="false" outlineLevel="0" collapsed="false">
      <c r="A53" s="32" t="s">
        <v>47</v>
      </c>
      <c r="B53" s="33"/>
      <c r="C53" s="33"/>
      <c r="D53" s="34" t="n">
        <f aca="false">+'Cons spec tot e finalizzati'!D53-'Cons spec tot e finalizzati'!E53</f>
        <v>15788.7546881375</v>
      </c>
      <c r="E53" s="34" t="n">
        <f aca="false">+'Cons spec tot e finalizzati'!F53-'Cons spec tot e finalizzati'!G53</f>
        <v>14958</v>
      </c>
      <c r="F53" s="34" t="n">
        <f aca="false">+'Cons spec tot e finalizzati'!H53-'Cons spec tot e finalizzati'!I53</f>
        <v>15125</v>
      </c>
      <c r="G53" s="34" t="n">
        <f aca="false">+'Cons spec tot e finalizzati'!J53-'Cons spec tot e finalizzati'!K53</f>
        <v>15322</v>
      </c>
      <c r="H53" s="34" t="n">
        <f aca="false">+'Cons spec tot e finalizzati'!L53-'Cons spec tot e finalizzati'!M53</f>
        <v>16613</v>
      </c>
      <c r="I53" s="34" t="n">
        <f aca="false">+'Cons spec tot e finalizzati'!N53-'Cons spec tot e finalizzati'!O53</f>
        <v>14722</v>
      </c>
      <c r="J53" s="34" t="n">
        <f aca="false">+'Cons spec tot e finalizzati'!P53-'Cons spec tot e finalizzati'!Q53</f>
        <v>15759</v>
      </c>
      <c r="K53" s="34" t="n">
        <f aca="false">+'Cons spec tot e finalizzati'!R53-'Cons spec tot e finalizzati'!S53</f>
        <v>14759</v>
      </c>
      <c r="L53" s="34" t="n">
        <f aca="false">+'Cons spec tot e finalizzati'!T53-'Cons spec tot e finalizzati'!U53</f>
        <v>14139</v>
      </c>
      <c r="M53" s="34" t="n">
        <f aca="false">+'Cons spec tot e finalizzati'!V53-'Cons spec tot e finalizzati'!W53</f>
        <v>15118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6" customFormat="true" ht="12.75" hidden="false" customHeight="false" outlineLevel="0" collapsed="false">
      <c r="A54" s="35"/>
      <c r="B54" s="36" t="s">
        <v>48</v>
      </c>
      <c r="D54" s="30" t="n">
        <f aca="false">+'Cons spec tot e finalizzati'!D54-'Cons spec tot e finalizzati'!E54</f>
        <v>2434.68829243855</v>
      </c>
      <c r="E54" s="30" t="n">
        <f aca="false">+'Cons spec tot e finalizzati'!F54-'Cons spec tot e finalizzati'!G54</f>
        <v>979</v>
      </c>
      <c r="F54" s="30" t="n">
        <f aca="false">+'Cons spec tot e finalizzati'!H54-'Cons spec tot e finalizzati'!I54</f>
        <v>882</v>
      </c>
      <c r="G54" s="30" t="n">
        <f aca="false">+'Cons spec tot e finalizzati'!J54-'Cons spec tot e finalizzati'!K54</f>
        <v>711</v>
      </c>
      <c r="H54" s="30" t="n">
        <f aca="false">+'Cons spec tot e finalizzati'!L54-'Cons spec tot e finalizzati'!M54</f>
        <v>689</v>
      </c>
      <c r="I54" s="30" t="n">
        <f aca="false">+'Cons spec tot e finalizzati'!N54-'Cons spec tot e finalizzati'!O54</f>
        <v>602</v>
      </c>
      <c r="J54" s="30" t="n">
        <f aca="false">+'Cons spec tot e finalizzati'!P54-'Cons spec tot e finalizzati'!Q54</f>
        <v>298</v>
      </c>
      <c r="K54" s="30" t="n">
        <f aca="false">+'Cons spec tot e finalizzati'!R54-'Cons spec tot e finalizzati'!S54</f>
        <v>487</v>
      </c>
      <c r="L54" s="30" t="n">
        <f aca="false">+'Cons spec tot e finalizzati'!T54-'Cons spec tot e finalizzati'!U54</f>
        <v>303</v>
      </c>
      <c r="M54" s="30" t="n">
        <f aca="false">+'Cons spec tot e finalizzati'!V54-'Cons spec tot e finalizzati'!W54</f>
        <v>148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6" customFormat="true" ht="12.75" hidden="false" customHeight="false" outlineLevel="0" collapsed="false">
      <c r="A55" s="35"/>
      <c r="B55" s="36" t="s">
        <v>49</v>
      </c>
      <c r="D55" s="30" t="n">
        <f aca="false">+'Cons spec tot e finalizzati'!D55-'Cons spec tot e finalizzati'!E55</f>
        <v>5017.29285172006</v>
      </c>
      <c r="E55" s="30" t="n">
        <f aca="false">+'Cons spec tot e finalizzati'!F55-'Cons spec tot e finalizzati'!G55</f>
        <v>5481</v>
      </c>
      <c r="F55" s="30" t="n">
        <f aca="false">+'Cons spec tot e finalizzati'!H55-'Cons spec tot e finalizzati'!I55</f>
        <v>5891</v>
      </c>
      <c r="G55" s="30" t="n">
        <f aca="false">+'Cons spec tot e finalizzati'!J55-'Cons spec tot e finalizzati'!K55</f>
        <v>5943</v>
      </c>
      <c r="H55" s="30" t="n">
        <f aca="false">+'Cons spec tot e finalizzati'!L55-'Cons spec tot e finalizzati'!M55</f>
        <v>6916</v>
      </c>
      <c r="I55" s="30" t="n">
        <f aca="false">+'Cons spec tot e finalizzati'!N55-'Cons spec tot e finalizzati'!O55</f>
        <v>5317</v>
      </c>
      <c r="J55" s="30" t="n">
        <f aca="false">+'Cons spec tot e finalizzati'!P55-'Cons spec tot e finalizzati'!Q55</f>
        <v>6411</v>
      </c>
      <c r="K55" s="30" t="n">
        <f aca="false">+'Cons spec tot e finalizzati'!R55-'Cons spec tot e finalizzati'!S55</f>
        <v>4858</v>
      </c>
      <c r="L55" s="30" t="n">
        <f aca="false">+'Cons spec tot e finalizzati'!T55-'Cons spec tot e finalizzati'!U55</f>
        <v>4658</v>
      </c>
      <c r="M55" s="30" t="n">
        <f aca="false">+'Cons spec tot e finalizzati'!V55-'Cons spec tot e finalizzati'!W55</f>
        <v>5053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6" customFormat="true" ht="12.75" hidden="false" customHeight="false" outlineLevel="0" collapsed="false">
      <c r="A56" s="61"/>
      <c r="B56" s="62"/>
      <c r="C56" s="63" t="s">
        <v>50</v>
      </c>
      <c r="D56" s="64" t="n">
        <f aca="false">+'Cons spec tot e finalizzati'!D56-'Cons spec tot e finalizzati'!E56</f>
        <v>516</v>
      </c>
      <c r="E56" s="65" t="n">
        <f aca="false">+'Cons spec tot e finalizzati'!F56-'Cons spec tot e finalizzati'!G56</f>
        <v>1013</v>
      </c>
      <c r="F56" s="64" t="n">
        <f aca="false">+'Cons spec tot e finalizzati'!H56-'Cons spec tot e finalizzati'!I56</f>
        <v>533</v>
      </c>
      <c r="G56" s="65" t="n">
        <f aca="false">+'Cons spec tot e finalizzati'!J56-'Cons spec tot e finalizzati'!K56</f>
        <v>600</v>
      </c>
      <c r="H56" s="64" t="n">
        <f aca="false">+'Cons spec tot e finalizzati'!L56-'Cons spec tot e finalizzati'!M56</f>
        <v>1638</v>
      </c>
      <c r="I56" s="65" t="n">
        <f aca="false">+'Cons spec tot e finalizzati'!N56-'Cons spec tot e finalizzati'!O56</f>
        <v>373</v>
      </c>
      <c r="J56" s="64" t="n">
        <f aca="false">+'Cons spec tot e finalizzati'!P56-'Cons spec tot e finalizzati'!Q56</f>
        <v>436</v>
      </c>
      <c r="K56" s="65" t="n">
        <f aca="false">+'Cons spec tot e finalizzati'!R56-'Cons spec tot e finalizzati'!S56</f>
        <v>151</v>
      </c>
      <c r="L56" s="64" t="n">
        <f aca="false">+'Cons spec tot e finalizzati'!T56-'Cons spec tot e finalizzati'!U56</f>
        <v>466</v>
      </c>
      <c r="M56" s="65" t="n">
        <f aca="false">+'Cons spec tot e finalizzati'!V56-'Cons spec tot e finalizzati'!W56</f>
        <v>238</v>
      </c>
      <c r="N56" s="107"/>
      <c r="O56" s="108"/>
      <c r="P56" s="108"/>
      <c r="Q56" s="108"/>
      <c r="R56" s="108"/>
      <c r="S56" s="108"/>
      <c r="T56" s="108"/>
      <c r="U56" s="108"/>
      <c r="V56" s="108"/>
      <c r="W56" s="108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6" customFormat="true" ht="12.75" hidden="false" customHeight="false" outlineLevel="0" collapsed="false">
      <c r="A57" s="61"/>
      <c r="B57" s="62"/>
      <c r="C57" s="63" t="s">
        <v>51</v>
      </c>
      <c r="D57" s="64" t="n">
        <f aca="false">+'Cons spec tot e finalizzati'!D57-'Cons spec tot e finalizzati'!E57</f>
        <v>0</v>
      </c>
      <c r="E57" s="65" t="n">
        <f aca="false">+'Cons spec tot e finalizzati'!F57-'Cons spec tot e finalizzati'!G57</f>
        <v>0</v>
      </c>
      <c r="F57" s="64" t="n">
        <f aca="false">+'Cons spec tot e finalizzati'!H57-'Cons spec tot e finalizzati'!I57</f>
        <v>0</v>
      </c>
      <c r="G57" s="65" t="n">
        <f aca="false">+'Cons spec tot e finalizzati'!J57-'Cons spec tot e finalizzati'!K57</f>
        <v>0</v>
      </c>
      <c r="H57" s="64" t="n">
        <f aca="false">+'Cons spec tot e finalizzati'!L57-'Cons spec tot e finalizzati'!M57</f>
        <v>0</v>
      </c>
      <c r="I57" s="65" t="n">
        <f aca="false">+'Cons spec tot e finalizzati'!N57-'Cons spec tot e finalizzati'!O57</f>
        <v>0</v>
      </c>
      <c r="J57" s="64" t="n">
        <f aca="false">+'Cons spec tot e finalizzati'!P57-'Cons spec tot e finalizzati'!Q57</f>
        <v>0</v>
      </c>
      <c r="K57" s="65" t="n">
        <f aca="false">+'Cons spec tot e finalizzati'!R57-'Cons spec tot e finalizzati'!S57</f>
        <v>0</v>
      </c>
      <c r="L57" s="64" t="n">
        <f aca="false">+'Cons spec tot e finalizzati'!T57-'Cons spec tot e finalizzati'!U57</f>
        <v>0</v>
      </c>
      <c r="M57" s="65" t="n">
        <f aca="false">+'Cons spec tot e finalizzati'!V57-'Cons spec tot e finalizzati'!W57</f>
        <v>0</v>
      </c>
      <c r="N57" s="107"/>
      <c r="O57" s="108"/>
      <c r="P57" s="108"/>
      <c r="Q57" s="108"/>
      <c r="R57" s="108"/>
      <c r="S57" s="108"/>
      <c r="T57" s="108"/>
      <c r="U57" s="108"/>
      <c r="V57" s="108"/>
      <c r="W57" s="108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6" customFormat="true" ht="12.75" hidden="false" customHeight="false" outlineLevel="0" collapsed="false">
      <c r="A58" s="61"/>
      <c r="B58" s="62"/>
      <c r="C58" s="63" t="s">
        <v>52</v>
      </c>
      <c r="D58" s="64" t="n">
        <f aca="false">+'Cons spec tot e finalizzati'!D58-'Cons spec tot e finalizzati'!E58</f>
        <v>30</v>
      </c>
      <c r="E58" s="65" t="n">
        <f aca="false">+'Cons spec tot e finalizzati'!F58-'Cons spec tot e finalizzati'!G58</f>
        <v>93</v>
      </c>
      <c r="F58" s="64" t="n">
        <f aca="false">+'Cons spec tot e finalizzati'!H58-'Cons spec tot e finalizzati'!I58</f>
        <v>440</v>
      </c>
      <c r="G58" s="65" t="n">
        <f aca="false">+'Cons spec tot e finalizzati'!J58-'Cons spec tot e finalizzati'!K58</f>
        <v>329</v>
      </c>
      <c r="H58" s="64" t="n">
        <f aca="false">+'Cons spec tot e finalizzati'!L58-'Cons spec tot e finalizzati'!M58</f>
        <v>108</v>
      </c>
      <c r="I58" s="65" t="n">
        <f aca="false">+'Cons spec tot e finalizzati'!N58-'Cons spec tot e finalizzati'!O58</f>
        <v>9</v>
      </c>
      <c r="J58" s="64" t="n">
        <f aca="false">+'Cons spec tot e finalizzati'!P58-'Cons spec tot e finalizzati'!Q58</f>
        <v>1109</v>
      </c>
      <c r="K58" s="65" t="n">
        <f aca="false">+'Cons spec tot e finalizzati'!R58-'Cons spec tot e finalizzati'!S58</f>
        <v>7</v>
      </c>
      <c r="L58" s="64" t="n">
        <f aca="false">+'Cons spec tot e finalizzati'!T58-'Cons spec tot e finalizzati'!U58</f>
        <v>7</v>
      </c>
      <c r="M58" s="65" t="n">
        <f aca="false">+'Cons spec tot e finalizzati'!V58-'Cons spec tot e finalizzati'!W58</f>
        <v>2</v>
      </c>
      <c r="N58" s="107"/>
      <c r="O58" s="108"/>
      <c r="P58" s="108"/>
      <c r="Q58" s="108"/>
      <c r="R58" s="108"/>
      <c r="S58" s="108"/>
      <c r="T58" s="108"/>
      <c r="U58" s="108"/>
      <c r="V58" s="108"/>
      <c r="W58" s="108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s="6" customFormat="true" ht="12.75" hidden="false" customHeight="false" outlineLevel="0" collapsed="false">
      <c r="A59" s="61"/>
      <c r="B59" s="62"/>
      <c r="C59" s="63" t="s">
        <v>53</v>
      </c>
      <c r="D59" s="64" t="n">
        <f aca="false">+'Cons spec tot e finalizzati'!D59-'Cons spec tot e finalizzati'!E59</f>
        <v>4471.29285172006</v>
      </c>
      <c r="E59" s="65" t="n">
        <f aca="false">+'Cons spec tot e finalizzati'!F59-'Cons spec tot e finalizzati'!G59</f>
        <v>4221</v>
      </c>
      <c r="F59" s="64" t="n">
        <f aca="false">+'Cons spec tot e finalizzati'!H59-'Cons spec tot e finalizzati'!I59</f>
        <v>3435</v>
      </c>
      <c r="G59" s="65" t="n">
        <f aca="false">+'Cons spec tot e finalizzati'!J59-'Cons spec tot e finalizzati'!K59</f>
        <v>3476</v>
      </c>
      <c r="H59" s="64" t="n">
        <f aca="false">+'Cons spec tot e finalizzati'!L59-'Cons spec tot e finalizzati'!M59</f>
        <v>3580</v>
      </c>
      <c r="I59" s="65" t="n">
        <f aca="false">+'Cons spec tot e finalizzati'!N59-'Cons spec tot e finalizzati'!O59</f>
        <v>3503</v>
      </c>
      <c r="J59" s="64" t="n">
        <f aca="false">+'Cons spec tot e finalizzati'!P59-'Cons spec tot e finalizzati'!Q59</f>
        <v>3496</v>
      </c>
      <c r="K59" s="65" t="n">
        <f aca="false">+'Cons spec tot e finalizzati'!R59-'Cons spec tot e finalizzati'!S59</f>
        <v>3317</v>
      </c>
      <c r="L59" s="64" t="n">
        <f aca="false">+'Cons spec tot e finalizzati'!T59-'Cons spec tot e finalizzati'!U59</f>
        <v>3017</v>
      </c>
      <c r="M59" s="65" t="n">
        <f aca="false">+'Cons spec tot e finalizzati'!V59-'Cons spec tot e finalizzati'!W59</f>
        <v>3448</v>
      </c>
      <c r="N59" s="107"/>
      <c r="O59" s="108"/>
      <c r="P59" s="108"/>
      <c r="Q59" s="108"/>
      <c r="R59" s="108"/>
      <c r="S59" s="108"/>
      <c r="T59" s="108"/>
      <c r="U59" s="108"/>
      <c r="V59" s="108"/>
      <c r="W59" s="108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s="6" customFormat="true" ht="12.75" hidden="false" customHeight="false" outlineLevel="0" collapsed="false">
      <c r="A60" s="61"/>
      <c r="B60" s="62"/>
      <c r="C60" s="63" t="s">
        <v>54</v>
      </c>
      <c r="D60" s="64" t="n">
        <f aca="false">+'Cons spec tot e finalizzati'!D60-'Cons spec tot e finalizzati'!E60</f>
        <v>0</v>
      </c>
      <c r="E60" s="65" t="n">
        <f aca="false">+'Cons spec tot e finalizzati'!F60-'Cons spec tot e finalizzati'!G60</f>
        <v>154</v>
      </c>
      <c r="F60" s="64" t="n">
        <f aca="false">+'Cons spec tot e finalizzati'!H60-'Cons spec tot e finalizzati'!I60</f>
        <v>1483</v>
      </c>
      <c r="G60" s="65" t="n">
        <f aca="false">+'Cons spec tot e finalizzati'!J60-'Cons spec tot e finalizzati'!K60</f>
        <v>1538</v>
      </c>
      <c r="H60" s="64" t="n">
        <f aca="false">+'Cons spec tot e finalizzati'!L60-'Cons spec tot e finalizzati'!M60</f>
        <v>1590</v>
      </c>
      <c r="I60" s="65" t="n">
        <f aca="false">+'Cons spec tot e finalizzati'!N60-'Cons spec tot e finalizzati'!O60</f>
        <v>1432</v>
      </c>
      <c r="J60" s="64" t="n">
        <f aca="false">+'Cons spec tot e finalizzati'!P60-'Cons spec tot e finalizzati'!Q60</f>
        <v>1370</v>
      </c>
      <c r="K60" s="65" t="n">
        <f aca="false">+'Cons spec tot e finalizzati'!R60-'Cons spec tot e finalizzati'!S60</f>
        <v>1383</v>
      </c>
      <c r="L60" s="64" t="n">
        <f aca="false">+'Cons spec tot e finalizzati'!T60-'Cons spec tot e finalizzati'!U60</f>
        <v>1168</v>
      </c>
      <c r="M60" s="65" t="n">
        <f aca="false">+'Cons spec tot e finalizzati'!V60-'Cons spec tot e finalizzati'!W60</f>
        <v>1365</v>
      </c>
      <c r="N60" s="107"/>
      <c r="O60" s="108"/>
      <c r="P60" s="108"/>
      <c r="Q60" s="108"/>
      <c r="R60" s="108"/>
      <c r="S60" s="108"/>
      <c r="T60" s="108"/>
      <c r="U60" s="108"/>
      <c r="V60" s="108"/>
      <c r="W60" s="108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s="6" customFormat="true" ht="12.75" hidden="false" customHeight="false" outlineLevel="0" collapsed="false">
      <c r="A61" s="35"/>
      <c r="B61" s="36" t="s">
        <v>55</v>
      </c>
      <c r="D61" s="30" t="n">
        <f aca="false">+'Cons spec tot e finalizzati'!D61-'Cons spec tot e finalizzati'!E61</f>
        <v>8336.77354397889</v>
      </c>
      <c r="E61" s="30" t="n">
        <f aca="false">+'Cons spec tot e finalizzati'!F61-'Cons spec tot e finalizzati'!G61</f>
        <v>8498</v>
      </c>
      <c r="F61" s="30" t="n">
        <f aca="false">+'Cons spec tot e finalizzati'!H61-'Cons spec tot e finalizzati'!I61</f>
        <v>8352</v>
      </c>
      <c r="G61" s="30" t="n">
        <f aca="false">+'Cons spec tot e finalizzati'!J61-'Cons spec tot e finalizzati'!K61</f>
        <v>8668</v>
      </c>
      <c r="H61" s="30" t="n">
        <f aca="false">+'Cons spec tot e finalizzati'!L61-'Cons spec tot e finalizzati'!M61</f>
        <v>9008</v>
      </c>
      <c r="I61" s="30" t="n">
        <f aca="false">+'Cons spec tot e finalizzati'!N61-'Cons spec tot e finalizzati'!O61</f>
        <v>8803</v>
      </c>
      <c r="J61" s="30" t="n">
        <f aca="false">+'Cons spec tot e finalizzati'!P61-'Cons spec tot e finalizzati'!Q61</f>
        <v>9050</v>
      </c>
      <c r="K61" s="30" t="n">
        <f aca="false">+'Cons spec tot e finalizzati'!R61-'Cons spec tot e finalizzati'!S61</f>
        <v>9414</v>
      </c>
      <c r="L61" s="30" t="n">
        <f aca="false">+'Cons spec tot e finalizzati'!T61-'Cons spec tot e finalizzati'!U61</f>
        <v>9178</v>
      </c>
      <c r="M61" s="30" t="n">
        <f aca="false">+'Cons spec tot e finalizzati'!V61-'Cons spec tot e finalizzati'!W61</f>
        <v>9917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6" customFormat="true" ht="12.75" hidden="false" customHeight="false" outlineLevel="0" collapsed="false">
      <c r="A62" s="61"/>
      <c r="B62" s="62"/>
      <c r="C62" s="63" t="s">
        <v>56</v>
      </c>
      <c r="D62" s="64" t="n">
        <f aca="false">+'Cons spec tot e finalizzati'!D62-'Cons spec tot e finalizzati'!E62</f>
        <v>0.94870550078241</v>
      </c>
      <c r="E62" s="65" t="n">
        <f aca="false">+'Cons spec tot e finalizzati'!F62-'Cons spec tot e finalizzati'!G62</f>
        <v>199</v>
      </c>
      <c r="F62" s="64" t="n">
        <f aca="false">+'Cons spec tot e finalizzati'!H62-'Cons spec tot e finalizzati'!I62</f>
        <v>258</v>
      </c>
      <c r="G62" s="65" t="n">
        <f aca="false">+'Cons spec tot e finalizzati'!J62-'Cons spec tot e finalizzati'!K62</f>
        <v>64</v>
      </c>
      <c r="H62" s="64" t="n">
        <f aca="false">+'Cons spec tot e finalizzati'!L62-'Cons spec tot e finalizzati'!M62</f>
        <v>59</v>
      </c>
      <c r="I62" s="65" t="n">
        <f aca="false">+'Cons spec tot e finalizzati'!N62-'Cons spec tot e finalizzati'!O62</f>
        <v>3</v>
      </c>
      <c r="J62" s="64" t="n">
        <f aca="false">+'Cons spec tot e finalizzati'!P62-'Cons spec tot e finalizzati'!Q62</f>
        <v>6</v>
      </c>
      <c r="K62" s="65" t="n">
        <f aca="false">+'Cons spec tot e finalizzati'!R62-'Cons spec tot e finalizzati'!S62</f>
        <v>449</v>
      </c>
      <c r="L62" s="64" t="n">
        <f aca="false">+'Cons spec tot e finalizzati'!T62-'Cons spec tot e finalizzati'!U62</f>
        <v>173</v>
      </c>
      <c r="M62" s="65" t="n">
        <f aca="false">+'Cons spec tot e finalizzati'!V62-'Cons spec tot e finalizzati'!W62</f>
        <v>197</v>
      </c>
      <c r="N62" s="107"/>
      <c r="O62" s="108"/>
      <c r="P62" s="108"/>
      <c r="Q62" s="108"/>
      <c r="R62" s="108"/>
      <c r="S62" s="108"/>
      <c r="T62" s="108"/>
      <c r="U62" s="108"/>
      <c r="V62" s="108"/>
      <c r="W62" s="108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6" customFormat="true" ht="12.75" hidden="false" customHeight="false" outlineLevel="0" collapsed="false">
      <c r="A63" s="61"/>
      <c r="B63" s="62"/>
      <c r="C63" s="63" t="s">
        <v>57</v>
      </c>
      <c r="D63" s="64" t="n">
        <f aca="false">+'Cons spec tot e finalizzati'!D63-'Cons spec tot e finalizzati'!E63</f>
        <v>2440.8248384781</v>
      </c>
      <c r="E63" s="65" t="n">
        <f aca="false">+'Cons spec tot e finalizzati'!F63-'Cons spec tot e finalizzati'!G63</f>
        <v>2975</v>
      </c>
      <c r="F63" s="64" t="n">
        <f aca="false">+'Cons spec tot e finalizzati'!H63-'Cons spec tot e finalizzati'!I63</f>
        <v>2629</v>
      </c>
      <c r="G63" s="65" t="n">
        <f aca="false">+'Cons spec tot e finalizzati'!J63-'Cons spec tot e finalizzati'!K63</f>
        <v>2647</v>
      </c>
      <c r="H63" s="64" t="n">
        <f aca="false">+'Cons spec tot e finalizzati'!L63-'Cons spec tot e finalizzati'!M63</f>
        <v>2799</v>
      </c>
      <c r="I63" s="65" t="n">
        <f aca="false">+'Cons spec tot e finalizzati'!N63-'Cons spec tot e finalizzati'!O63</f>
        <v>2757</v>
      </c>
      <c r="J63" s="64" t="n">
        <f aca="false">+'Cons spec tot e finalizzati'!P63-'Cons spec tot e finalizzati'!Q63</f>
        <v>2744</v>
      </c>
      <c r="K63" s="65" t="n">
        <f aca="false">+'Cons spec tot e finalizzati'!R63-'Cons spec tot e finalizzati'!S63</f>
        <v>2891</v>
      </c>
      <c r="L63" s="64" t="n">
        <f aca="false">+'Cons spec tot e finalizzati'!T63-'Cons spec tot e finalizzati'!U63</f>
        <v>2989</v>
      </c>
      <c r="M63" s="65" t="n">
        <f aca="false">+'Cons spec tot e finalizzati'!V63-'Cons spec tot e finalizzati'!W63</f>
        <v>2988</v>
      </c>
      <c r="N63" s="107"/>
      <c r="O63" s="108"/>
      <c r="P63" s="108"/>
      <c r="Q63" s="108"/>
      <c r="R63" s="108"/>
      <c r="S63" s="108"/>
      <c r="T63" s="108"/>
      <c r="U63" s="108"/>
      <c r="V63" s="108"/>
      <c r="W63" s="108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s="6" customFormat="true" ht="12.75" hidden="false" customHeight="false" outlineLevel="0" collapsed="false">
      <c r="A64" s="61"/>
      <c r="B64" s="62"/>
      <c r="C64" s="63" t="s">
        <v>58</v>
      </c>
      <c r="D64" s="64" t="n">
        <f aca="false">+'Cons spec tot e finalizzati'!D64-'Cons spec tot e finalizzati'!E64</f>
        <v>369</v>
      </c>
      <c r="E64" s="65" t="n">
        <f aca="false">+'Cons spec tot e finalizzati'!F64-'Cons spec tot e finalizzati'!G64</f>
        <v>383</v>
      </c>
      <c r="F64" s="64" t="n">
        <f aca="false">+'Cons spec tot e finalizzati'!H64-'Cons spec tot e finalizzati'!I64</f>
        <v>301</v>
      </c>
      <c r="G64" s="65" t="n">
        <f aca="false">+'Cons spec tot e finalizzati'!J64-'Cons spec tot e finalizzati'!K64</f>
        <v>301</v>
      </c>
      <c r="H64" s="64" t="n">
        <f aca="false">+'Cons spec tot e finalizzati'!L64-'Cons spec tot e finalizzati'!M64</f>
        <v>316</v>
      </c>
      <c r="I64" s="65" t="n">
        <f aca="false">+'Cons spec tot e finalizzati'!N64-'Cons spec tot e finalizzati'!O64</f>
        <v>72</v>
      </c>
      <c r="J64" s="64" t="n">
        <f aca="false">+'Cons spec tot e finalizzati'!P64-'Cons spec tot e finalizzati'!Q64</f>
        <v>76</v>
      </c>
      <c r="K64" s="65" t="n">
        <f aca="false">+'Cons spec tot e finalizzati'!R64-'Cons spec tot e finalizzati'!S64</f>
        <v>70</v>
      </c>
      <c r="L64" s="64" t="n">
        <f aca="false">+'Cons spec tot e finalizzati'!T64-'Cons spec tot e finalizzati'!U64</f>
        <v>68</v>
      </c>
      <c r="M64" s="65" t="n">
        <f aca="false">+'Cons spec tot e finalizzati'!V64-'Cons spec tot e finalizzati'!W64</f>
        <v>68</v>
      </c>
      <c r="N64" s="107"/>
      <c r="O64" s="108"/>
      <c r="P64" s="108"/>
      <c r="Q64" s="108"/>
      <c r="R64" s="108"/>
      <c r="S64" s="108"/>
      <c r="T64" s="108"/>
      <c r="U64" s="108"/>
      <c r="V64" s="108"/>
      <c r="W64" s="108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s="6" customFormat="true" ht="12.75" hidden="false" customHeight="false" outlineLevel="0" collapsed="false">
      <c r="A65" s="61"/>
      <c r="B65" s="62"/>
      <c r="C65" s="63" t="s">
        <v>59</v>
      </c>
      <c r="D65" s="64" t="n">
        <f aca="false">+'Cons spec tot e finalizzati'!D65-'Cons spec tot e finalizzati'!E65</f>
        <v>38</v>
      </c>
      <c r="E65" s="65" t="n">
        <f aca="false">+'Cons spec tot e finalizzati'!F65-'Cons spec tot e finalizzati'!G65</f>
        <v>29</v>
      </c>
      <c r="F65" s="64" t="n">
        <f aca="false">+'Cons spec tot e finalizzati'!H65-'Cons spec tot e finalizzati'!I65</f>
        <v>0</v>
      </c>
      <c r="G65" s="65" t="n">
        <f aca="false">+'Cons spec tot e finalizzati'!J65-'Cons spec tot e finalizzati'!K65</f>
        <v>84</v>
      </c>
      <c r="H65" s="64" t="n">
        <f aca="false">+'Cons spec tot e finalizzati'!L65-'Cons spec tot e finalizzati'!M65</f>
        <v>0</v>
      </c>
      <c r="I65" s="65" t="n">
        <f aca="false">+'Cons spec tot e finalizzati'!N65-'Cons spec tot e finalizzati'!O65</f>
        <v>0</v>
      </c>
      <c r="J65" s="64" t="n">
        <f aca="false">+'Cons spec tot e finalizzati'!P65-'Cons spec tot e finalizzati'!Q65</f>
        <v>18</v>
      </c>
      <c r="K65" s="65" t="n">
        <f aca="false">+'Cons spec tot e finalizzati'!R65-'Cons spec tot e finalizzati'!S65</f>
        <v>0</v>
      </c>
      <c r="L65" s="64" t="n">
        <f aca="false">+'Cons spec tot e finalizzati'!T65-'Cons spec tot e finalizzati'!U65</f>
        <v>6</v>
      </c>
      <c r="M65" s="65" t="n">
        <f aca="false">+'Cons spec tot e finalizzati'!V65-'Cons spec tot e finalizzati'!W65</f>
        <v>0</v>
      </c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s="6" customFormat="true" ht="12.75" hidden="false" customHeight="false" outlineLevel="0" collapsed="false">
      <c r="A66" s="66"/>
      <c r="B66" s="67"/>
      <c r="C66" s="68" t="s">
        <v>60</v>
      </c>
      <c r="D66" s="69" t="n">
        <f aca="false">+'Cons spec tot e finalizzati'!D66-'Cons spec tot e finalizzati'!E66</f>
        <v>5488</v>
      </c>
      <c r="E66" s="70" t="n">
        <f aca="false">+'Cons spec tot e finalizzati'!F66-'Cons spec tot e finalizzati'!G66</f>
        <v>4912</v>
      </c>
      <c r="F66" s="69" t="n">
        <f aca="false">+'Cons spec tot e finalizzati'!H66-'Cons spec tot e finalizzati'!I66</f>
        <v>5164</v>
      </c>
      <c r="G66" s="70" t="n">
        <f aca="false">+'Cons spec tot e finalizzati'!J66-'Cons spec tot e finalizzati'!K66</f>
        <v>5572</v>
      </c>
      <c r="H66" s="69" t="n">
        <f aca="false">+'Cons spec tot e finalizzati'!L66-'Cons spec tot e finalizzati'!M66</f>
        <v>5834</v>
      </c>
      <c r="I66" s="70" t="n">
        <f aca="false">+'Cons spec tot e finalizzati'!N66-'Cons spec tot e finalizzati'!O66</f>
        <v>5971</v>
      </c>
      <c r="J66" s="69" t="n">
        <f aca="false">+'Cons spec tot e finalizzati'!P66-'Cons spec tot e finalizzati'!Q66</f>
        <v>6206</v>
      </c>
      <c r="K66" s="70" t="n">
        <f aca="false">+'Cons spec tot e finalizzati'!R66-'Cons spec tot e finalizzati'!S66</f>
        <v>6004</v>
      </c>
      <c r="L66" s="69" t="n">
        <f aca="false">+'Cons spec tot e finalizzati'!T66-'Cons spec tot e finalizzati'!U66</f>
        <v>5942</v>
      </c>
      <c r="M66" s="70" t="n">
        <f aca="false">+'Cons spec tot e finalizzati'!V66-'Cons spec tot e finalizzati'!W66</f>
        <v>6664</v>
      </c>
      <c r="N66" s="107"/>
      <c r="O66" s="108"/>
      <c r="P66" s="108"/>
      <c r="Q66" s="108"/>
      <c r="R66" s="108"/>
      <c r="S66" s="108"/>
      <c r="T66" s="108"/>
      <c r="U66" s="108"/>
      <c r="V66" s="108"/>
      <c r="W66" s="108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s="6" customFormat="true" ht="12.75" hidden="false" customHeight="false" outlineLevel="0" collapsed="false">
      <c r="A67" s="52" t="s">
        <v>61</v>
      </c>
      <c r="B67" s="53"/>
      <c r="C67" s="54"/>
      <c r="D67" s="55" t="n">
        <f aca="false">+'Cons spec tot e finalizzati'!D67-'Cons spec tot e finalizzati'!E67</f>
        <v>131</v>
      </c>
      <c r="E67" s="55" t="n">
        <f aca="false">+'Cons spec tot e finalizzati'!F67-'Cons spec tot e finalizzati'!G67</f>
        <v>189</v>
      </c>
      <c r="F67" s="57" t="n">
        <f aca="false">+'Cons spec tot e finalizzati'!H67-'Cons spec tot e finalizzati'!I67</f>
        <v>240</v>
      </c>
      <c r="G67" s="57" t="n">
        <f aca="false">+'Cons spec tot e finalizzati'!J67-'Cons spec tot e finalizzati'!K67</f>
        <v>264</v>
      </c>
      <c r="H67" s="55" t="n">
        <f aca="false">+'Cons spec tot e finalizzati'!L67-'Cons spec tot e finalizzati'!M67</f>
        <v>185</v>
      </c>
      <c r="I67" s="55" t="n">
        <f aca="false">+'Cons spec tot e finalizzati'!N67-'Cons spec tot e finalizzati'!O67</f>
        <v>126</v>
      </c>
      <c r="J67" s="55" t="n">
        <f aca="false">+'Cons spec tot e finalizzati'!P67-'Cons spec tot e finalizzati'!Q67</f>
        <v>129</v>
      </c>
      <c r="K67" s="55" t="n">
        <f aca="false">+'Cons spec tot e finalizzati'!R67-'Cons spec tot e finalizzati'!S67</f>
        <v>17</v>
      </c>
      <c r="L67" s="55" t="n">
        <f aca="false">+'Cons spec tot e finalizzati'!T67-'Cons spec tot e finalizzati'!U67</f>
        <v>8</v>
      </c>
      <c r="M67" s="55" t="n">
        <f aca="false">+'Cons spec tot e finalizzati'!V67-'Cons spec tot e finalizzati'!W67</f>
        <v>9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39" customFormat="true" ht="12.75" hidden="false" customHeight="false" outlineLevel="0" collapsed="false">
      <c r="A68" s="21" t="s">
        <v>62</v>
      </c>
      <c r="B68" s="22"/>
      <c r="C68" s="22"/>
      <c r="D68" s="23" t="n">
        <f aca="false">+'Cons spec tot e finalizzati'!D68-'Cons spec tot e finalizzati'!E68</f>
        <v>8492</v>
      </c>
      <c r="E68" s="23" t="n">
        <f aca="false">+'Cons spec tot e finalizzati'!F68-'Cons spec tot e finalizzati'!G68</f>
        <v>7335</v>
      </c>
      <c r="F68" s="23" t="n">
        <f aca="false">+'Cons spec tot e finalizzati'!H68-'Cons spec tot e finalizzati'!I68</f>
        <v>5062</v>
      </c>
      <c r="G68" s="23" t="n">
        <f aca="false">+'Cons spec tot e finalizzati'!J68-'Cons spec tot e finalizzati'!K68</f>
        <v>3517</v>
      </c>
      <c r="H68" s="23" t="n">
        <f aca="false">+'Cons spec tot e finalizzati'!L68-'Cons spec tot e finalizzati'!M68</f>
        <v>3056</v>
      </c>
      <c r="I68" s="23" t="n">
        <f aca="false">+'Cons spec tot e finalizzati'!N68-'Cons spec tot e finalizzati'!O68</f>
        <v>1337</v>
      </c>
      <c r="J68" s="23" t="n">
        <f aca="false">+'Cons spec tot e finalizzati'!P68-'Cons spec tot e finalizzati'!Q68</f>
        <v>1806</v>
      </c>
      <c r="K68" s="23" t="n">
        <f aca="false">+'Cons spec tot e finalizzati'!R68-'Cons spec tot e finalizzati'!S68</f>
        <v>1944</v>
      </c>
      <c r="L68" s="23" t="n">
        <f aca="false">+'Cons spec tot e finalizzati'!T68-'Cons spec tot e finalizzati'!U68</f>
        <v>1882</v>
      </c>
      <c r="M68" s="23" t="n">
        <f aca="false">+'Cons spec tot e finalizzati'!V68-'Cons spec tot e finalizzati'!W68</f>
        <v>1982</v>
      </c>
    </row>
    <row r="69" s="6" customFormat="true" ht="12.75" hidden="false" customHeight="false" outlineLevel="0" collapsed="false">
      <c r="A69" s="32" t="s">
        <v>63</v>
      </c>
      <c r="B69" s="33"/>
      <c r="C69" s="33"/>
      <c r="D69" s="34" t="n">
        <f aca="false">+'Cons spec tot e finalizzati'!D69-'Cons spec tot e finalizzati'!E69</f>
        <v>0</v>
      </c>
      <c r="E69" s="34" t="n">
        <f aca="false">+'Cons spec tot e finalizzati'!F69-'Cons spec tot e finalizzati'!G69</f>
        <v>0</v>
      </c>
      <c r="F69" s="34" t="n">
        <f aca="false">+'Cons spec tot e finalizzati'!H69-'Cons spec tot e finalizzati'!I69</f>
        <v>82</v>
      </c>
      <c r="G69" s="34" t="n">
        <f aca="false">+'Cons spec tot e finalizzati'!J69-'Cons spec tot e finalizzati'!K69</f>
        <v>119</v>
      </c>
      <c r="H69" s="34" t="n">
        <f aca="false">+'Cons spec tot e finalizzati'!L69-'Cons spec tot e finalizzati'!M69</f>
        <v>115</v>
      </c>
      <c r="I69" s="34" t="n">
        <f aca="false">+'Cons spec tot e finalizzati'!N69-'Cons spec tot e finalizzati'!O69</f>
        <v>37</v>
      </c>
      <c r="J69" s="34" t="n">
        <f aca="false">+'Cons spec tot e finalizzati'!P69-'Cons spec tot e finalizzati'!Q69</f>
        <v>24</v>
      </c>
      <c r="K69" s="34" t="n">
        <f aca="false">+'Cons spec tot e finalizzati'!R69-'Cons spec tot e finalizzati'!S69</f>
        <v>111</v>
      </c>
      <c r="L69" s="34" t="n">
        <f aca="false">+'Cons spec tot e finalizzati'!T69-'Cons spec tot e finalizzati'!U69</f>
        <v>100</v>
      </c>
      <c r="M69" s="34" t="n">
        <f aca="false">+'Cons spec tot e finalizzati'!V69-'Cons spec tot e finalizzati'!W69</f>
        <v>99</v>
      </c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6" customFormat="true" ht="12.75" hidden="false" customHeight="false" outlineLevel="0" collapsed="false">
      <c r="A70" s="42"/>
      <c r="B70" s="41" t="s">
        <v>171</v>
      </c>
      <c r="C70" s="43"/>
      <c r="D70" s="30" t="n">
        <f aca="false">+'Cons spec tot e finalizzati'!D70-'Cons spec tot e finalizzati'!E70</f>
        <v>0</v>
      </c>
      <c r="E70" s="30" t="n">
        <f aca="false">+'Cons spec tot e finalizzati'!F70-'Cons spec tot e finalizzati'!G70</f>
        <v>0</v>
      </c>
      <c r="F70" s="30" t="n">
        <f aca="false">+'Cons spec tot e finalizzati'!H70-'Cons spec tot e finalizzati'!I70</f>
        <v>0</v>
      </c>
      <c r="G70" s="30" t="n">
        <f aca="false">+'Cons spec tot e finalizzati'!J70-'Cons spec tot e finalizzati'!K70</f>
        <v>33</v>
      </c>
      <c r="H70" s="30" t="n">
        <f aca="false">+'Cons spec tot e finalizzati'!L70-'Cons spec tot e finalizzati'!M70</f>
        <v>29</v>
      </c>
      <c r="I70" s="30" t="n">
        <f aca="false">+'Cons spec tot e finalizzati'!N70-'Cons spec tot e finalizzati'!O70</f>
        <v>5</v>
      </c>
      <c r="J70" s="30" t="n">
        <f aca="false">+'Cons spec tot e finalizzati'!P70-'Cons spec tot e finalizzati'!Q70</f>
        <v>4</v>
      </c>
      <c r="K70" s="30" t="n">
        <f aca="false">+'Cons spec tot e finalizzati'!R70-'Cons spec tot e finalizzati'!S70</f>
        <v>0</v>
      </c>
      <c r="L70" s="30" t="n">
        <f aca="false">+'Cons spec tot e finalizzati'!T70-'Cons spec tot e finalizzati'!U70</f>
        <v>0</v>
      </c>
      <c r="M70" s="30" t="n">
        <f aca="false">+'Cons spec tot e finalizzati'!V70-'Cons spec tot e finalizzati'!W70</f>
        <v>0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39" customFormat="true" ht="12.75" hidden="false" customHeight="false" outlineLevel="0" collapsed="false">
      <c r="A71" s="105"/>
      <c r="B71" s="94" t="s">
        <v>66</v>
      </c>
      <c r="C71" s="94"/>
      <c r="D71" s="106" t="n">
        <f aca="false">+'Cons spec tot e finalizzati'!D72-'Cons spec tot e finalizzati'!E72</f>
        <v>0</v>
      </c>
      <c r="E71" s="106" t="n">
        <f aca="false">+'Cons spec tot e finalizzati'!F72-'Cons spec tot e finalizzati'!G72</f>
        <v>0</v>
      </c>
      <c r="F71" s="106" t="n">
        <f aca="false">+'Cons spec tot e finalizzati'!H72-'Cons spec tot e finalizzati'!I72</f>
        <v>82</v>
      </c>
      <c r="G71" s="106" t="n">
        <f aca="false">+'Cons spec tot e finalizzati'!J72-'Cons spec tot e finalizzati'!K72</f>
        <v>86</v>
      </c>
      <c r="H71" s="106" t="n">
        <f aca="false">+'Cons spec tot e finalizzati'!L72-'Cons spec tot e finalizzati'!M72</f>
        <v>86</v>
      </c>
      <c r="I71" s="106" t="n">
        <f aca="false">+'Cons spec tot e finalizzati'!N72-'Cons spec tot e finalizzati'!O72</f>
        <v>32</v>
      </c>
      <c r="J71" s="106" t="n">
        <f aca="false">+'Cons spec tot e finalizzati'!P72-'Cons spec tot e finalizzati'!Q72</f>
        <v>20</v>
      </c>
      <c r="K71" s="106" t="n">
        <f aca="false">+'Cons spec tot e finalizzati'!R72-'Cons spec tot e finalizzati'!S72</f>
        <v>111</v>
      </c>
      <c r="L71" s="106" t="n">
        <f aca="false">+'Cons spec tot e finalizzati'!T72-'Cons spec tot e finalizzati'!U72</f>
        <v>100</v>
      </c>
      <c r="M71" s="106" t="n">
        <f aca="false">+'Cons spec tot e finalizzati'!V72-'Cons spec tot e finalizzati'!W72</f>
        <v>99</v>
      </c>
    </row>
    <row r="72" s="6" customFormat="true" ht="12.75" hidden="false" customHeight="false" outlineLevel="0" collapsed="false">
      <c r="A72" s="32" t="s">
        <v>67</v>
      </c>
      <c r="B72" s="33"/>
      <c r="C72" s="33"/>
      <c r="D72" s="34" t="n">
        <f aca="false">+'Cons spec tot e finalizzati'!D73-'Cons spec tot e finalizzati'!E73</f>
        <v>4543</v>
      </c>
      <c r="E72" s="34" t="n">
        <f aca="false">+'Cons spec tot e finalizzati'!F73-'Cons spec tot e finalizzati'!G73</f>
        <v>2982</v>
      </c>
      <c r="F72" s="34" t="n">
        <f aca="false">+'Cons spec tot e finalizzati'!H73-'Cons spec tot e finalizzati'!I73</f>
        <v>1583</v>
      </c>
      <c r="G72" s="34" t="n">
        <f aca="false">+'Cons spec tot e finalizzati'!J73-'Cons spec tot e finalizzati'!K73</f>
        <v>1392</v>
      </c>
      <c r="H72" s="34" t="n">
        <f aca="false">+'Cons spec tot e finalizzati'!L73-'Cons spec tot e finalizzati'!M73</f>
        <v>1237</v>
      </c>
      <c r="I72" s="34" t="n">
        <f aca="false">+'Cons spec tot e finalizzati'!N73-'Cons spec tot e finalizzati'!O73</f>
        <v>923</v>
      </c>
      <c r="J72" s="34" t="n">
        <f aca="false">+'Cons spec tot e finalizzati'!P73-'Cons spec tot e finalizzati'!Q73</f>
        <v>674</v>
      </c>
      <c r="K72" s="34" t="n">
        <f aca="false">+'Cons spec tot e finalizzati'!R73-'Cons spec tot e finalizzati'!S73</f>
        <v>964</v>
      </c>
      <c r="L72" s="34" t="n">
        <f aca="false">+'Cons spec tot e finalizzati'!T73-'Cons spec tot e finalizzati'!U73</f>
        <v>834</v>
      </c>
      <c r="M72" s="34" t="n">
        <f aca="false">+'Cons spec tot e finalizzati'!V73-'Cons spec tot e finalizzati'!W73</f>
        <v>834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6" customFormat="true" ht="12.75" hidden="false" customHeight="false" outlineLevel="0" collapsed="false">
      <c r="A73" s="42"/>
      <c r="B73" s="41" t="s">
        <v>15</v>
      </c>
      <c r="C73" s="43"/>
      <c r="D73" s="30" t="n">
        <f aca="false">+'Cons spec tot e finalizzati'!D74-'Cons spec tot e finalizzati'!E74</f>
        <v>910</v>
      </c>
      <c r="E73" s="30" t="n">
        <f aca="false">+'Cons spec tot e finalizzati'!F74-'Cons spec tot e finalizzati'!G74</f>
        <v>532</v>
      </c>
      <c r="F73" s="30" t="n">
        <f aca="false">+'Cons spec tot e finalizzati'!H74-'Cons spec tot e finalizzati'!I74</f>
        <v>481</v>
      </c>
      <c r="G73" s="30" t="n">
        <f aca="false">+'Cons spec tot e finalizzati'!J74-'Cons spec tot e finalizzati'!K74</f>
        <v>373</v>
      </c>
      <c r="H73" s="30" t="n">
        <f aca="false">+'Cons spec tot e finalizzati'!L74-'Cons spec tot e finalizzati'!M74</f>
        <v>293</v>
      </c>
      <c r="I73" s="30" t="n">
        <f aca="false">+'Cons spec tot e finalizzati'!N74-'Cons spec tot e finalizzati'!O74</f>
        <v>379</v>
      </c>
      <c r="J73" s="30" t="n">
        <f aca="false">+'Cons spec tot e finalizzati'!P74-'Cons spec tot e finalizzati'!Q74</f>
        <v>257</v>
      </c>
      <c r="K73" s="30" t="n">
        <f aca="false">+'Cons spec tot e finalizzati'!R74-'Cons spec tot e finalizzati'!S74</f>
        <v>508</v>
      </c>
      <c r="L73" s="30" t="n">
        <f aca="false">+'Cons spec tot e finalizzati'!T74-'Cons spec tot e finalizzati'!U74</f>
        <v>152</v>
      </c>
      <c r="M73" s="30" t="n">
        <f aca="false">+'Cons spec tot e finalizzati'!V74-'Cons spec tot e finalizzati'!W74</f>
        <v>364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6" customFormat="true" ht="12.75" hidden="false" customHeight="false" outlineLevel="0" collapsed="false">
      <c r="A74" s="42"/>
      <c r="B74" s="41" t="s">
        <v>68</v>
      </c>
      <c r="C74" s="43"/>
      <c r="D74" s="30" t="n">
        <f aca="false">+'Cons spec tot e finalizzati'!D75-'Cons spec tot e finalizzati'!E75</f>
        <v>0</v>
      </c>
      <c r="E74" s="30" t="n">
        <f aca="false">+'Cons spec tot e finalizzati'!F75-'Cons spec tot e finalizzati'!G75</f>
        <v>0</v>
      </c>
      <c r="F74" s="30" t="n">
        <f aca="false">+'Cons spec tot e finalizzati'!H75-'Cons spec tot e finalizzati'!I75</f>
        <v>94</v>
      </c>
      <c r="G74" s="30" t="n">
        <f aca="false">+'Cons spec tot e finalizzati'!J75-'Cons spec tot e finalizzati'!K75</f>
        <v>100</v>
      </c>
      <c r="H74" s="30" t="n">
        <f aca="false">+'Cons spec tot e finalizzati'!L75-'Cons spec tot e finalizzati'!M75</f>
        <v>75</v>
      </c>
      <c r="I74" s="30" t="n">
        <f aca="false">+'Cons spec tot e finalizzati'!N75-'Cons spec tot e finalizzati'!O75</f>
        <v>0</v>
      </c>
      <c r="J74" s="30" t="n">
        <f aca="false">+'Cons spec tot e finalizzati'!P75-'Cons spec tot e finalizzati'!Q75</f>
        <v>0</v>
      </c>
      <c r="K74" s="30" t="n">
        <f aca="false">+'Cons spec tot e finalizzati'!R75-'Cons spec tot e finalizzati'!S75</f>
        <v>0</v>
      </c>
      <c r="L74" s="30" t="n">
        <f aca="false">+'Cons spec tot e finalizzati'!T75-'Cons spec tot e finalizzati'!U75</f>
        <v>31</v>
      </c>
      <c r="M74" s="30" t="n">
        <f aca="false">+'Cons spec tot e finalizzati'!V75-'Cons spec tot e finalizzati'!W75</f>
        <v>0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6" customFormat="true" ht="12.75" hidden="false" customHeight="false" outlineLevel="0" collapsed="false">
      <c r="A75" s="42"/>
      <c r="B75" s="41" t="s">
        <v>69</v>
      </c>
      <c r="C75" s="43"/>
      <c r="D75" s="30" t="n">
        <f aca="false">+'Cons spec tot e finalizzati'!D76-'Cons spec tot e finalizzati'!E76</f>
        <v>0</v>
      </c>
      <c r="E75" s="30" t="n">
        <f aca="false">+'Cons spec tot e finalizzati'!F76-'Cons spec tot e finalizzati'!G76</f>
        <v>0</v>
      </c>
      <c r="F75" s="30" t="n">
        <f aca="false">+'Cons spec tot e finalizzati'!H76-'Cons spec tot e finalizzati'!I76</f>
        <v>363</v>
      </c>
      <c r="G75" s="30" t="n">
        <f aca="false">+'Cons spec tot e finalizzati'!J76-'Cons spec tot e finalizzati'!K76</f>
        <v>422</v>
      </c>
      <c r="H75" s="30" t="n">
        <f aca="false">+'Cons spec tot e finalizzati'!L76-'Cons spec tot e finalizzati'!M76</f>
        <v>346</v>
      </c>
      <c r="I75" s="30" t="n">
        <f aca="false">+'Cons spec tot e finalizzati'!N76-'Cons spec tot e finalizzati'!O76</f>
        <v>197</v>
      </c>
      <c r="J75" s="30" t="n">
        <f aca="false">+'Cons spec tot e finalizzati'!P76-'Cons spec tot e finalizzati'!Q76</f>
        <v>101</v>
      </c>
      <c r="K75" s="30" t="n">
        <f aca="false">+'Cons spec tot e finalizzati'!R76-'Cons spec tot e finalizzati'!S76</f>
        <v>6</v>
      </c>
      <c r="L75" s="30" t="n">
        <f aca="false">+'Cons spec tot e finalizzati'!T76-'Cons spec tot e finalizzati'!U76</f>
        <v>30</v>
      </c>
      <c r="M75" s="30" t="n">
        <f aca="false">+'Cons spec tot e finalizzati'!V76-'Cons spec tot e finalizzati'!W76</f>
        <v>0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6" customFormat="true" ht="12.75" hidden="false" customHeight="false" outlineLevel="0" collapsed="false">
      <c r="A76" s="42"/>
      <c r="B76" s="41" t="s">
        <v>172</v>
      </c>
      <c r="C76" s="43"/>
      <c r="D76" s="30" t="n">
        <f aca="false">+'Cons spec tot e finalizzati'!D77-'Cons spec tot e finalizzati'!E77</f>
        <v>3633</v>
      </c>
      <c r="E76" s="30" t="n">
        <f aca="false">+'Cons spec tot e finalizzati'!F77-'Cons spec tot e finalizzati'!G77</f>
        <v>2450</v>
      </c>
      <c r="F76" s="30" t="n">
        <f aca="false">+'Cons spec tot e finalizzati'!H77-'Cons spec tot e finalizzati'!I77</f>
        <v>645</v>
      </c>
      <c r="G76" s="30" t="n">
        <f aca="false">+'Cons spec tot e finalizzati'!J77-'Cons spec tot e finalizzati'!K77</f>
        <v>497</v>
      </c>
      <c r="H76" s="30" t="n">
        <f aca="false">+'Cons spec tot e finalizzati'!L77-'Cons spec tot e finalizzati'!M77</f>
        <v>523</v>
      </c>
      <c r="I76" s="30" t="n">
        <f aca="false">+'Cons spec tot e finalizzati'!N77-'Cons spec tot e finalizzati'!O77</f>
        <v>347</v>
      </c>
      <c r="J76" s="30" t="n">
        <f aca="false">+'Cons spec tot e finalizzati'!P77-'Cons spec tot e finalizzati'!Q77</f>
        <v>316</v>
      </c>
      <c r="K76" s="30" t="n">
        <f aca="false">+'Cons spec tot e finalizzati'!R77-'Cons spec tot e finalizzati'!S77</f>
        <v>450</v>
      </c>
      <c r="L76" s="30" t="n">
        <f aca="false">+'Cons spec tot e finalizzati'!T77-'Cons spec tot e finalizzati'!U77</f>
        <v>621</v>
      </c>
      <c r="M76" s="30" t="n">
        <f aca="false">+'Cons spec tot e finalizzati'!V77-'Cons spec tot e finalizzati'!W77</f>
        <v>470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39" customFormat="true" ht="12.75" hidden="false" customHeight="false" outlineLevel="0" collapsed="false">
      <c r="A77" s="105"/>
      <c r="B77" s="94" t="s">
        <v>173</v>
      </c>
      <c r="C77" s="94"/>
      <c r="D77" s="106" t="n">
        <f aca="false">+'Cons spec tot e finalizzati'!D78-'Cons spec tot e finalizzati'!E78</f>
        <v>0</v>
      </c>
      <c r="E77" s="106" t="n">
        <f aca="false">+'Cons spec tot e finalizzati'!F78-'Cons spec tot e finalizzati'!G78</f>
        <v>0</v>
      </c>
      <c r="F77" s="106" t="n">
        <f aca="false">+'Cons spec tot e finalizzati'!H78-'Cons spec tot e finalizzati'!I78</f>
        <v>0</v>
      </c>
      <c r="G77" s="106" t="n">
        <f aca="false">+'Cons spec tot e finalizzati'!J78-'Cons spec tot e finalizzati'!K78</f>
        <v>0</v>
      </c>
      <c r="H77" s="106" t="n">
        <f aca="false">+'Cons spec tot e finalizzati'!L78-'Cons spec tot e finalizzati'!M78</f>
        <v>0</v>
      </c>
      <c r="I77" s="106" t="n">
        <f aca="false">+'Cons spec tot e finalizzati'!N78-'Cons spec tot e finalizzati'!O78</f>
        <v>0</v>
      </c>
      <c r="J77" s="106" t="n">
        <f aca="false">+'Cons spec tot e finalizzati'!P78-'Cons spec tot e finalizzati'!Q78</f>
        <v>0</v>
      </c>
      <c r="K77" s="106" t="n">
        <f aca="false">+'Cons spec tot e finalizzati'!R78-'Cons spec tot e finalizzati'!S78</f>
        <v>0</v>
      </c>
      <c r="L77" s="106" t="n">
        <f aca="false">+'Cons spec tot e finalizzati'!T78-'Cons spec tot e finalizzati'!U78</f>
        <v>0</v>
      </c>
      <c r="M77" s="106" t="n">
        <f aca="false">+'Cons spec tot e finalizzati'!V78-'Cons spec tot e finalizzati'!W78</f>
        <v>0</v>
      </c>
    </row>
    <row r="78" s="6" customFormat="true" ht="12.75" hidden="false" customHeight="false" outlineLevel="0" collapsed="false">
      <c r="A78" s="32" t="s">
        <v>72</v>
      </c>
      <c r="B78" s="33"/>
      <c r="C78" s="33"/>
      <c r="D78" s="34" t="n">
        <f aca="false">+'Cons spec tot e finalizzati'!D79-'Cons spec tot e finalizzati'!E79</f>
        <v>2975</v>
      </c>
      <c r="E78" s="34" t="n">
        <f aca="false">+'Cons spec tot e finalizzati'!F79-'Cons spec tot e finalizzati'!G79</f>
        <v>4289</v>
      </c>
      <c r="F78" s="34" t="n">
        <f aca="false">+'Cons spec tot e finalizzati'!H79-'Cons spec tot e finalizzati'!I79</f>
        <v>3363</v>
      </c>
      <c r="G78" s="34" t="n">
        <f aca="false">+'Cons spec tot e finalizzati'!J79-'Cons spec tot e finalizzati'!K79</f>
        <v>1838</v>
      </c>
      <c r="H78" s="34" t="n">
        <f aca="false">+'Cons spec tot e finalizzati'!L79-'Cons spec tot e finalizzati'!M79</f>
        <v>1605</v>
      </c>
      <c r="I78" s="34" t="n">
        <f aca="false">+'Cons spec tot e finalizzati'!N79-'Cons spec tot e finalizzati'!O79</f>
        <v>292</v>
      </c>
      <c r="J78" s="34" t="n">
        <f aca="false">+'Cons spec tot e finalizzati'!P79-'Cons spec tot e finalizzati'!Q79</f>
        <v>786</v>
      </c>
      <c r="K78" s="34" t="n">
        <f aca="false">+'Cons spec tot e finalizzati'!R79-'Cons spec tot e finalizzati'!S79</f>
        <v>552</v>
      </c>
      <c r="L78" s="34" t="n">
        <f aca="false">+'Cons spec tot e finalizzati'!T79-'Cons spec tot e finalizzati'!U79</f>
        <v>669</v>
      </c>
      <c r="M78" s="34" t="n">
        <f aca="false">+'Cons spec tot e finalizzati'!V79-'Cons spec tot e finalizzati'!W79</f>
        <v>786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6" customFormat="true" ht="12.75" hidden="false" customHeight="false" outlineLevel="0" collapsed="false">
      <c r="A79" s="42"/>
      <c r="B79" s="41" t="s">
        <v>15</v>
      </c>
      <c r="C79" s="43"/>
      <c r="D79" s="30" t="n">
        <f aca="false">+'Cons spec tot e finalizzati'!D80-'Cons spec tot e finalizzati'!E80</f>
        <v>343</v>
      </c>
      <c r="E79" s="30" t="n">
        <f aca="false">+'Cons spec tot e finalizzati'!F80-'Cons spec tot e finalizzati'!G80</f>
        <v>234</v>
      </c>
      <c r="F79" s="30" t="n">
        <f aca="false">+'Cons spec tot e finalizzati'!H80-'Cons spec tot e finalizzati'!I80</f>
        <v>99</v>
      </c>
      <c r="G79" s="30" t="n">
        <f aca="false">+'Cons spec tot e finalizzati'!J80-'Cons spec tot e finalizzati'!K80</f>
        <v>110</v>
      </c>
      <c r="H79" s="30" t="n">
        <f aca="false">+'Cons spec tot e finalizzati'!L80-'Cons spec tot e finalizzati'!M80</f>
        <v>48</v>
      </c>
      <c r="I79" s="30" t="n">
        <f aca="false">+'Cons spec tot e finalizzati'!N80-'Cons spec tot e finalizzati'!O80</f>
        <v>54</v>
      </c>
      <c r="J79" s="30" t="n">
        <f aca="false">+'Cons spec tot e finalizzati'!P80-'Cons spec tot e finalizzati'!Q80</f>
        <v>33</v>
      </c>
      <c r="K79" s="30" t="n">
        <f aca="false">+'Cons spec tot e finalizzati'!R80-'Cons spec tot e finalizzati'!S80</f>
        <v>21</v>
      </c>
      <c r="L79" s="30" t="n">
        <f aca="false">+'Cons spec tot e finalizzati'!T80-'Cons spec tot e finalizzati'!U80</f>
        <v>50</v>
      </c>
      <c r="M79" s="30" t="n">
        <f aca="false">+'Cons spec tot e finalizzati'!V80-'Cons spec tot e finalizzati'!W80</f>
        <v>48</v>
      </c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6" customFormat="true" ht="12.75" hidden="false" customHeight="false" outlineLevel="0" collapsed="false">
      <c r="A80" s="42"/>
      <c r="B80" s="41" t="s">
        <v>73</v>
      </c>
      <c r="C80" s="43"/>
      <c r="D80" s="30" t="n">
        <f aca="false">+'Cons spec tot e finalizzati'!D81-'Cons spec tot e finalizzati'!E81</f>
        <v>733</v>
      </c>
      <c r="E80" s="30" t="n">
        <f aca="false">+'Cons spec tot e finalizzati'!F81-'Cons spec tot e finalizzati'!G81</f>
        <v>1671</v>
      </c>
      <c r="F80" s="30" t="n">
        <f aca="false">+'Cons spec tot e finalizzati'!H81-'Cons spec tot e finalizzati'!I81</f>
        <v>1268</v>
      </c>
      <c r="G80" s="30" t="n">
        <f aca="false">+'Cons spec tot e finalizzati'!J81-'Cons spec tot e finalizzati'!K81</f>
        <v>1054</v>
      </c>
      <c r="H80" s="30" t="n">
        <f aca="false">+'Cons spec tot e finalizzati'!L81-'Cons spec tot e finalizzati'!M81</f>
        <v>964</v>
      </c>
      <c r="I80" s="30" t="n">
        <f aca="false">+'Cons spec tot e finalizzati'!N81-'Cons spec tot e finalizzati'!O81</f>
        <v>102</v>
      </c>
      <c r="J80" s="30" t="n">
        <f aca="false">+'Cons spec tot e finalizzati'!P81-'Cons spec tot e finalizzati'!Q81</f>
        <v>507</v>
      </c>
      <c r="K80" s="30" t="n">
        <f aca="false">+'Cons spec tot e finalizzati'!R81-'Cons spec tot e finalizzati'!S81</f>
        <v>238</v>
      </c>
      <c r="L80" s="30" t="n">
        <f aca="false">+'Cons spec tot e finalizzati'!T81-'Cons spec tot e finalizzati'!U81</f>
        <v>230</v>
      </c>
      <c r="M80" s="30" t="n">
        <f aca="false">+'Cons spec tot e finalizzati'!V81-'Cons spec tot e finalizzati'!W81</f>
        <v>404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6" customFormat="true" ht="12.75" hidden="false" customHeight="false" outlineLevel="0" collapsed="false">
      <c r="A81" s="42"/>
      <c r="B81" s="41" t="s">
        <v>74</v>
      </c>
      <c r="C81" s="43"/>
      <c r="D81" s="30" t="n">
        <f aca="false">+'Cons spec tot e finalizzati'!D82-'Cons spec tot e finalizzati'!E82</f>
        <v>203</v>
      </c>
      <c r="E81" s="30" t="n">
        <f aca="false">+'Cons spec tot e finalizzati'!F82-'Cons spec tot e finalizzati'!G82</f>
        <v>116</v>
      </c>
      <c r="F81" s="30" t="n">
        <f aca="false">+'Cons spec tot e finalizzati'!H82-'Cons spec tot e finalizzati'!I82</f>
        <v>147</v>
      </c>
      <c r="G81" s="30" t="n">
        <f aca="false">+'Cons spec tot e finalizzati'!J82-'Cons spec tot e finalizzati'!K82</f>
        <v>92</v>
      </c>
      <c r="H81" s="30" t="n">
        <f aca="false">+'Cons spec tot e finalizzati'!L82-'Cons spec tot e finalizzati'!M82</f>
        <v>86</v>
      </c>
      <c r="I81" s="30" t="n">
        <f aca="false">+'Cons spec tot e finalizzati'!N82-'Cons spec tot e finalizzati'!O82</f>
        <v>7</v>
      </c>
      <c r="J81" s="30" t="n">
        <f aca="false">+'Cons spec tot e finalizzati'!P82-'Cons spec tot e finalizzati'!Q82</f>
        <v>48</v>
      </c>
      <c r="K81" s="30" t="n">
        <f aca="false">+'Cons spec tot e finalizzati'!R82-'Cons spec tot e finalizzati'!S82</f>
        <v>157</v>
      </c>
      <c r="L81" s="30" t="n">
        <f aca="false">+'Cons spec tot e finalizzati'!T82-'Cons spec tot e finalizzati'!U82</f>
        <v>263</v>
      </c>
      <c r="M81" s="30" t="n">
        <f aca="false">+'Cons spec tot e finalizzati'!V82-'Cons spec tot e finalizzati'!W82</f>
        <v>295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6" customFormat="true" ht="12.75" hidden="false" customHeight="false" outlineLevel="0" collapsed="false">
      <c r="A82" s="42"/>
      <c r="B82" s="41" t="s">
        <v>75</v>
      </c>
      <c r="C82" s="43"/>
      <c r="D82" s="30" t="n">
        <f aca="false">+'Cons spec tot e finalizzati'!D83-'Cons spec tot e finalizzati'!E83</f>
        <v>1269</v>
      </c>
      <c r="E82" s="30" t="n">
        <f aca="false">+'Cons spec tot e finalizzati'!F83-'Cons spec tot e finalizzati'!G83</f>
        <v>1557</v>
      </c>
      <c r="F82" s="30" t="n">
        <f aca="false">+'Cons spec tot e finalizzati'!H83-'Cons spec tot e finalizzati'!I83</f>
        <v>1180</v>
      </c>
      <c r="G82" s="30" t="n">
        <f aca="false">+'Cons spec tot e finalizzati'!J83-'Cons spec tot e finalizzati'!K83</f>
        <v>25</v>
      </c>
      <c r="H82" s="30" t="n">
        <f aca="false">+'Cons spec tot e finalizzati'!L83-'Cons spec tot e finalizzati'!M83</f>
        <v>22</v>
      </c>
      <c r="I82" s="30" t="n">
        <f aca="false">+'Cons spec tot e finalizzati'!N83-'Cons spec tot e finalizzati'!O83</f>
        <v>22</v>
      </c>
      <c r="J82" s="30" t="n">
        <f aca="false">+'Cons spec tot e finalizzati'!P83-'Cons spec tot e finalizzati'!Q83</f>
        <v>18</v>
      </c>
      <c r="K82" s="30" t="n">
        <f aca="false">+'Cons spec tot e finalizzati'!R83-'Cons spec tot e finalizzati'!S83</f>
        <v>36</v>
      </c>
      <c r="L82" s="30" t="n">
        <f aca="false">+'Cons spec tot e finalizzati'!T83-'Cons spec tot e finalizzati'!U83</f>
        <v>26</v>
      </c>
      <c r="M82" s="30" t="n">
        <f aca="false">+'Cons spec tot e finalizzati'!V83-'Cons spec tot e finalizzati'!W83</f>
        <v>39</v>
      </c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6" customFormat="true" ht="12.75" hidden="false" customHeight="false" outlineLevel="0" collapsed="false">
      <c r="A83" s="42"/>
      <c r="B83" s="41" t="s">
        <v>76</v>
      </c>
      <c r="C83" s="43"/>
      <c r="D83" s="30" t="n">
        <f aca="false">+'Cons spec tot e finalizzati'!D84-'Cons spec tot e finalizzati'!E84</f>
        <v>427</v>
      </c>
      <c r="E83" s="30" t="n">
        <f aca="false">+'Cons spec tot e finalizzati'!F84-'Cons spec tot e finalizzati'!G84</f>
        <v>711</v>
      </c>
      <c r="F83" s="30" t="n">
        <f aca="false">+'Cons spec tot e finalizzati'!H84-'Cons spec tot e finalizzati'!I84</f>
        <v>669</v>
      </c>
      <c r="G83" s="30" t="n">
        <f aca="false">+'Cons spec tot e finalizzati'!J84-'Cons spec tot e finalizzati'!K84</f>
        <v>557</v>
      </c>
      <c r="H83" s="30" t="n">
        <f aca="false">+'Cons spec tot e finalizzati'!L84-'Cons spec tot e finalizzati'!M84</f>
        <v>485</v>
      </c>
      <c r="I83" s="30" t="n">
        <f aca="false">+'Cons spec tot e finalizzati'!N84-'Cons spec tot e finalizzati'!O84</f>
        <v>107</v>
      </c>
      <c r="J83" s="30" t="n">
        <f aca="false">+'Cons spec tot e finalizzati'!P84-'Cons spec tot e finalizzati'!Q84</f>
        <v>170</v>
      </c>
      <c r="K83" s="30" t="n">
        <f aca="false">+'Cons spec tot e finalizzati'!R84-'Cons spec tot e finalizzati'!S84</f>
        <v>100</v>
      </c>
      <c r="L83" s="30" t="n">
        <f aca="false">+'Cons spec tot e finalizzati'!T84-'Cons spec tot e finalizzati'!U84</f>
        <v>100</v>
      </c>
      <c r="M83" s="30" t="n">
        <f aca="false">+'Cons spec tot e finalizzati'!V84-'Cons spec tot e finalizzati'!W84</f>
        <v>0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39" customFormat="true" ht="12.75" hidden="false" customHeight="false" outlineLevel="0" collapsed="false">
      <c r="A84" s="105"/>
      <c r="B84" s="94" t="s">
        <v>77</v>
      </c>
      <c r="C84" s="94"/>
      <c r="D84" s="106" t="n">
        <f aca="false">+'Cons spec tot e finalizzati'!D85-'Cons spec tot e finalizzati'!E85</f>
        <v>0</v>
      </c>
      <c r="E84" s="106" t="n">
        <f aca="false">+'Cons spec tot e finalizzati'!F85-'Cons spec tot e finalizzati'!G85</f>
        <v>0</v>
      </c>
      <c r="F84" s="106" t="n">
        <f aca="false">+'Cons spec tot e finalizzati'!H85-'Cons spec tot e finalizzati'!I85</f>
        <v>0</v>
      </c>
      <c r="G84" s="106" t="n">
        <f aca="false">+'Cons spec tot e finalizzati'!J85-'Cons spec tot e finalizzati'!K85</f>
        <v>0</v>
      </c>
      <c r="H84" s="106" t="n">
        <f aca="false">+'Cons spec tot e finalizzati'!L85-'Cons spec tot e finalizzati'!M85</f>
        <v>0</v>
      </c>
      <c r="I84" s="106" t="n">
        <f aca="false">+'Cons spec tot e finalizzati'!N85-'Cons spec tot e finalizzati'!O85</f>
        <v>0</v>
      </c>
      <c r="J84" s="106" t="n">
        <f aca="false">+'Cons spec tot e finalizzati'!P85-'Cons spec tot e finalizzati'!Q85</f>
        <v>10</v>
      </c>
      <c r="K84" s="106" t="n">
        <f aca="false">+'Cons spec tot e finalizzati'!R85-'Cons spec tot e finalizzati'!S85</f>
        <v>0</v>
      </c>
      <c r="L84" s="106" t="n">
        <f aca="false">+'Cons spec tot e finalizzati'!T85-'Cons spec tot e finalizzati'!U85</f>
        <v>0</v>
      </c>
      <c r="M84" s="106" t="n">
        <f aca="false">+'Cons spec tot e finalizzati'!V85-'Cons spec tot e finalizzati'!W85</f>
        <v>0</v>
      </c>
    </row>
    <row r="85" s="6" customFormat="true" ht="12.75" hidden="false" customHeight="false" outlineLevel="0" collapsed="false">
      <c r="A85" s="52" t="s">
        <v>78</v>
      </c>
      <c r="B85" s="53"/>
      <c r="C85" s="54"/>
      <c r="D85" s="55" t="n">
        <f aca="false">+'Cons spec tot e finalizzati'!D86-'Cons spec tot e finalizzati'!E86</f>
        <v>974</v>
      </c>
      <c r="E85" s="55" t="n">
        <f aca="false">+'Cons spec tot e finalizzati'!F86-'Cons spec tot e finalizzati'!G86</f>
        <v>64</v>
      </c>
      <c r="F85" s="57" t="n">
        <f aca="false">+'Cons spec tot e finalizzati'!H86-'Cons spec tot e finalizzati'!I86</f>
        <v>34</v>
      </c>
      <c r="G85" s="57" t="n">
        <f aca="false">+'Cons spec tot e finalizzati'!J86-'Cons spec tot e finalizzati'!K86</f>
        <v>168</v>
      </c>
      <c r="H85" s="55" t="n">
        <f aca="false">+'Cons spec tot e finalizzati'!L86-'Cons spec tot e finalizzati'!M86</f>
        <v>99</v>
      </c>
      <c r="I85" s="55" t="n">
        <f aca="false">+'Cons spec tot e finalizzati'!N86-'Cons spec tot e finalizzati'!O86</f>
        <v>85</v>
      </c>
      <c r="J85" s="55" t="n">
        <f aca="false">+'Cons spec tot e finalizzati'!P86-'Cons spec tot e finalizzati'!Q86</f>
        <v>322</v>
      </c>
      <c r="K85" s="55" t="n">
        <f aca="false">+'Cons spec tot e finalizzati'!R86-'Cons spec tot e finalizzati'!S86</f>
        <v>317</v>
      </c>
      <c r="L85" s="55" t="n">
        <f aca="false">+'Cons spec tot e finalizzati'!T86-'Cons spec tot e finalizzati'!U86</f>
        <v>279</v>
      </c>
      <c r="M85" s="55" t="n">
        <f aca="false">+'Cons spec tot e finalizzati'!V86-'Cons spec tot e finalizzati'!W86</f>
        <v>263</v>
      </c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39" customFormat="true" ht="12.75" hidden="false" customHeight="false" outlineLevel="0" collapsed="false">
      <c r="A86" s="21" t="s">
        <v>79</v>
      </c>
      <c r="B86" s="22"/>
      <c r="C86" s="22"/>
      <c r="D86" s="23" t="n">
        <f aca="false">+'Cons spec tot e finalizzati'!D87-'Cons spec tot e finalizzati'!E87</f>
        <v>9942</v>
      </c>
      <c r="E86" s="23" t="n">
        <f aca="false">+'Cons spec tot e finalizzati'!F87-'Cons spec tot e finalizzati'!G87</f>
        <v>10352</v>
      </c>
      <c r="F86" s="23" t="n">
        <f aca="false">+'Cons spec tot e finalizzati'!H87-'Cons spec tot e finalizzati'!I87</f>
        <v>13174</v>
      </c>
      <c r="G86" s="23" t="n">
        <f aca="false">+'Cons spec tot e finalizzati'!J87-'Cons spec tot e finalizzati'!K87</f>
        <v>12994</v>
      </c>
      <c r="H86" s="23" t="n">
        <f aca="false">+'Cons spec tot e finalizzati'!L87-'Cons spec tot e finalizzati'!M87</f>
        <v>12089</v>
      </c>
      <c r="I86" s="23" t="n">
        <f aca="false">+'Cons spec tot e finalizzati'!N87-'Cons spec tot e finalizzati'!O87</f>
        <v>8617</v>
      </c>
      <c r="J86" s="23" t="n">
        <f aca="false">+'Cons spec tot e finalizzati'!P87-'Cons spec tot e finalizzati'!Q87</f>
        <v>8741</v>
      </c>
      <c r="K86" s="23" t="n">
        <f aca="false">+'Cons spec tot e finalizzati'!R87-'Cons spec tot e finalizzati'!S87</f>
        <v>9138</v>
      </c>
      <c r="L86" s="23" t="n">
        <f aca="false">+'Cons spec tot e finalizzati'!T87-'Cons spec tot e finalizzati'!U87</f>
        <v>7814</v>
      </c>
      <c r="M86" s="23" t="n">
        <f aca="false">+'Cons spec tot e finalizzati'!V87-'Cons spec tot e finalizzati'!W87</f>
        <v>6666</v>
      </c>
    </row>
    <row r="87" s="6" customFormat="true" ht="12.75" hidden="false" customHeight="false" outlineLevel="0" collapsed="false">
      <c r="A87" s="42"/>
      <c r="B87" s="41" t="s">
        <v>80</v>
      </c>
      <c r="C87" s="43"/>
      <c r="D87" s="30" t="n">
        <f aca="false">+'Cons spec tot e finalizzati'!D88-'Cons spec tot e finalizzati'!E88</f>
        <v>289</v>
      </c>
      <c r="E87" s="30" t="n">
        <f aca="false">+'Cons spec tot e finalizzati'!F88-'Cons spec tot e finalizzati'!G88</f>
        <v>113</v>
      </c>
      <c r="F87" s="30" t="n">
        <f aca="false">+'Cons spec tot e finalizzati'!H88-'Cons spec tot e finalizzati'!I88</f>
        <v>216</v>
      </c>
      <c r="G87" s="30" t="n">
        <f aca="false">+'Cons spec tot e finalizzati'!J88-'Cons spec tot e finalizzati'!K88</f>
        <v>137</v>
      </c>
      <c r="H87" s="30" t="n">
        <f aca="false">+'Cons spec tot e finalizzati'!L88-'Cons spec tot e finalizzati'!M88</f>
        <v>140</v>
      </c>
      <c r="I87" s="30" t="n">
        <f aca="false">+'Cons spec tot e finalizzati'!N88-'Cons spec tot e finalizzati'!O88</f>
        <v>60</v>
      </c>
      <c r="J87" s="30" t="n">
        <f aca="false">+'Cons spec tot e finalizzati'!P88-'Cons spec tot e finalizzati'!Q88</f>
        <v>37</v>
      </c>
      <c r="K87" s="30" t="n">
        <f aca="false">+'Cons spec tot e finalizzati'!R88-'Cons spec tot e finalizzati'!S88</f>
        <v>38</v>
      </c>
      <c r="L87" s="30" t="n">
        <f aca="false">+'Cons spec tot e finalizzati'!T88-'Cons spec tot e finalizzati'!U88</f>
        <v>195</v>
      </c>
      <c r="M87" s="30" t="n">
        <f aca="false">+'Cons spec tot e finalizzati'!V88-'Cons spec tot e finalizzati'!W88</f>
        <v>21</v>
      </c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6" customFormat="true" ht="12.75" hidden="false" customHeight="false" outlineLevel="0" collapsed="false">
      <c r="A88" s="42"/>
      <c r="B88" s="41" t="s">
        <v>174</v>
      </c>
      <c r="C88" s="43"/>
      <c r="D88" s="30" t="n">
        <f aca="false">+'Cons spec tot e finalizzati'!D89-'Cons spec tot e finalizzati'!E89</f>
        <v>1310</v>
      </c>
      <c r="E88" s="30" t="n">
        <f aca="false">+'Cons spec tot e finalizzati'!F89-'Cons spec tot e finalizzati'!G89</f>
        <v>1856</v>
      </c>
      <c r="F88" s="30" t="n">
        <f aca="false">+'Cons spec tot e finalizzati'!H89-'Cons spec tot e finalizzati'!I89</f>
        <v>2776</v>
      </c>
      <c r="G88" s="30" t="n">
        <f aca="false">+'Cons spec tot e finalizzati'!J89-'Cons spec tot e finalizzati'!K89</f>
        <v>2574</v>
      </c>
      <c r="H88" s="30" t="n">
        <f aca="false">+'Cons spec tot e finalizzati'!L89-'Cons spec tot e finalizzati'!M89</f>
        <v>1461</v>
      </c>
      <c r="I88" s="30" t="n">
        <f aca="false">+'Cons spec tot e finalizzati'!N89-'Cons spec tot e finalizzati'!O89</f>
        <v>697</v>
      </c>
      <c r="J88" s="30" t="n">
        <f aca="false">+'Cons spec tot e finalizzati'!P89-'Cons spec tot e finalizzati'!Q89</f>
        <v>656</v>
      </c>
      <c r="K88" s="30" t="n">
        <f aca="false">+'Cons spec tot e finalizzati'!R89-'Cons spec tot e finalizzati'!S89</f>
        <v>615</v>
      </c>
      <c r="L88" s="30" t="n">
        <f aca="false">+'Cons spec tot e finalizzati'!T89-'Cons spec tot e finalizzati'!U89</f>
        <v>498</v>
      </c>
      <c r="M88" s="30" t="n">
        <f aca="false">+'Cons spec tot e finalizzati'!V89-'Cons spec tot e finalizzati'!W89</f>
        <v>359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6" customFormat="true" ht="12.75" hidden="false" customHeight="false" outlineLevel="0" collapsed="false">
      <c r="A89" s="42"/>
      <c r="B89" s="41" t="s">
        <v>175</v>
      </c>
      <c r="C89" s="43"/>
      <c r="D89" s="30" t="e">
        <f aca="false">+#REF!-#REF!</f>
        <v>#VALUE!</v>
      </c>
      <c r="E89" s="30" t="e">
        <f aca="false">+#REF!-#REF!</f>
        <v>#VALUE!</v>
      </c>
      <c r="F89" s="30" t="e">
        <f aca="false">+#REF!-#REF!</f>
        <v>#VALUE!</v>
      </c>
      <c r="G89" s="30" t="e">
        <f aca="false">+#REF!-#REF!</f>
        <v>#VALUE!</v>
      </c>
      <c r="H89" s="30" t="e">
        <f aca="false">+#REF!-#REF!</f>
        <v>#VALUE!</v>
      </c>
      <c r="I89" s="30" t="e">
        <f aca="false">+#REF!-#REF!</f>
        <v>#VALUE!</v>
      </c>
      <c r="J89" s="30" t="e">
        <f aca="false">+#REF!-#REF!</f>
        <v>#VALUE!</v>
      </c>
      <c r="K89" s="30" t="e">
        <f aca="false">+#REF!-#REF!</f>
        <v>#VALUE!</v>
      </c>
      <c r="L89" s="30" t="e">
        <f aca="false">+#REF!-#REF!</f>
        <v>#VALUE!</v>
      </c>
      <c r="M89" s="30" t="e">
        <f aca="false">+#REF!-#REF!</f>
        <v>#VALUE!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6" customFormat="true" ht="12.75" hidden="false" customHeight="false" outlineLevel="0" collapsed="false">
      <c r="A90" s="42"/>
      <c r="B90" s="41" t="s">
        <v>176</v>
      </c>
      <c r="C90" s="43"/>
      <c r="D90" s="30" t="n">
        <f aca="false">+'Cons spec tot e finalizzati'!D90-'Cons spec tot e finalizzati'!E90</f>
        <v>2893</v>
      </c>
      <c r="E90" s="30" t="n">
        <f aca="false">+'Cons spec tot e finalizzati'!F90-'Cons spec tot e finalizzati'!G90</f>
        <v>2680</v>
      </c>
      <c r="F90" s="30" t="n">
        <f aca="false">+'Cons spec tot e finalizzati'!H90-'Cons spec tot e finalizzati'!I90</f>
        <v>2871</v>
      </c>
      <c r="G90" s="30" t="n">
        <f aca="false">+'Cons spec tot e finalizzati'!J90-'Cons spec tot e finalizzati'!K90</f>
        <v>2871</v>
      </c>
      <c r="H90" s="30" t="n">
        <f aca="false">+'Cons spec tot e finalizzati'!L90-'Cons spec tot e finalizzati'!M90</f>
        <v>3098</v>
      </c>
      <c r="I90" s="30" t="n">
        <f aca="false">+'Cons spec tot e finalizzati'!N90-'Cons spec tot e finalizzati'!O90</f>
        <v>2891</v>
      </c>
      <c r="J90" s="30" t="n">
        <f aca="false">+'Cons spec tot e finalizzati'!P90-'Cons spec tot e finalizzati'!Q90</f>
        <v>3212</v>
      </c>
      <c r="K90" s="30" t="n">
        <f aca="false">+'Cons spec tot e finalizzati'!R90-'Cons spec tot e finalizzati'!S90</f>
        <v>3230</v>
      </c>
      <c r="L90" s="30" t="n">
        <f aca="false">+'Cons spec tot e finalizzati'!T90-'Cons spec tot e finalizzati'!U90</f>
        <v>2910</v>
      </c>
      <c r="M90" s="30" t="n">
        <f aca="false">+'Cons spec tot e finalizzati'!V90-'Cons spec tot e finalizzati'!W90</f>
        <v>2706</v>
      </c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6" customFormat="true" ht="12.75" hidden="false" customHeight="false" outlineLevel="0" collapsed="false">
      <c r="A91" s="42"/>
      <c r="B91" s="41" t="s">
        <v>83</v>
      </c>
      <c r="C91" s="43"/>
      <c r="D91" s="30" t="n">
        <f aca="false">+'Cons spec tot e finalizzati'!D91-'Cons spec tot e finalizzati'!E91</f>
        <v>1742</v>
      </c>
      <c r="E91" s="30" t="n">
        <f aca="false">+'Cons spec tot e finalizzati'!F91-'Cons spec tot e finalizzati'!G91</f>
        <v>1489</v>
      </c>
      <c r="F91" s="30" t="n">
        <f aca="false">+'Cons spec tot e finalizzati'!H91-'Cons spec tot e finalizzati'!I91</f>
        <v>1553</v>
      </c>
      <c r="G91" s="30" t="n">
        <f aca="false">+'Cons spec tot e finalizzati'!J91-'Cons spec tot e finalizzati'!K91</f>
        <v>1561</v>
      </c>
      <c r="H91" s="30" t="n">
        <f aca="false">+'Cons spec tot e finalizzati'!L91-'Cons spec tot e finalizzati'!M91</f>
        <v>1613</v>
      </c>
      <c r="I91" s="30" t="n">
        <f aca="false">+'Cons spec tot e finalizzati'!N91-'Cons spec tot e finalizzati'!O91</f>
        <v>1060</v>
      </c>
      <c r="J91" s="30" t="n">
        <f aca="false">+'Cons spec tot e finalizzati'!P91-'Cons spec tot e finalizzati'!Q91</f>
        <v>789</v>
      </c>
      <c r="K91" s="30" t="n">
        <f aca="false">+'Cons spec tot e finalizzati'!R91-'Cons spec tot e finalizzati'!S91</f>
        <v>948</v>
      </c>
      <c r="L91" s="30" t="n">
        <f aca="false">+'Cons spec tot e finalizzati'!T91-'Cons spec tot e finalizzati'!U91</f>
        <v>902</v>
      </c>
      <c r="M91" s="30" t="n">
        <f aca="false">+'Cons spec tot e finalizzati'!V91-'Cons spec tot e finalizzati'!W91</f>
        <v>899</v>
      </c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6" customFormat="true" ht="12.75" hidden="false" customHeight="false" outlineLevel="0" collapsed="false">
      <c r="A92" s="42"/>
      <c r="B92" s="41" t="s">
        <v>84</v>
      </c>
      <c r="C92" s="43"/>
      <c r="D92" s="30" t="n">
        <f aca="false">+'Cons spec tot e finalizzati'!D92-'Cons spec tot e finalizzati'!E92</f>
        <v>1916</v>
      </c>
      <c r="E92" s="30" t="n">
        <f aca="false">+'Cons spec tot e finalizzati'!F92-'Cons spec tot e finalizzati'!G92</f>
        <v>2434</v>
      </c>
      <c r="F92" s="30" t="n">
        <f aca="false">+'Cons spec tot e finalizzati'!H92-'Cons spec tot e finalizzati'!I92</f>
        <v>3581</v>
      </c>
      <c r="G92" s="30" t="n">
        <f aca="false">+'Cons spec tot e finalizzati'!J92-'Cons spec tot e finalizzati'!K92</f>
        <v>3140</v>
      </c>
      <c r="H92" s="30" t="n">
        <f aca="false">+'Cons spec tot e finalizzati'!L92-'Cons spec tot e finalizzati'!M92</f>
        <v>3368</v>
      </c>
      <c r="I92" s="30" t="n">
        <f aca="false">+'Cons spec tot e finalizzati'!N92-'Cons spec tot e finalizzati'!O92</f>
        <v>2744</v>
      </c>
      <c r="J92" s="30" t="n">
        <f aca="false">+'Cons spec tot e finalizzati'!P92-'Cons spec tot e finalizzati'!Q92</f>
        <v>2710</v>
      </c>
      <c r="K92" s="30" t="n">
        <f aca="false">+'Cons spec tot e finalizzati'!R92-'Cons spec tot e finalizzati'!S92</f>
        <v>3014</v>
      </c>
      <c r="L92" s="30" t="n">
        <f aca="false">+'Cons spec tot e finalizzati'!T92-'Cons spec tot e finalizzati'!U92</f>
        <v>2481</v>
      </c>
      <c r="M92" s="30" t="n">
        <f aca="false">+'Cons spec tot e finalizzati'!V92-'Cons spec tot e finalizzati'!W92</f>
        <v>1763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6" customFormat="true" ht="12.75" hidden="false" customHeight="false" outlineLevel="0" collapsed="false">
      <c r="A93" s="42"/>
      <c r="B93" s="41" t="s">
        <v>85</v>
      </c>
      <c r="C93" s="43"/>
      <c r="D93" s="30" t="n">
        <f aca="false">+'Cons spec tot e finalizzati'!D93-'Cons spec tot e finalizzati'!E93</f>
        <v>491</v>
      </c>
      <c r="E93" s="30" t="n">
        <f aca="false">+'Cons spec tot e finalizzati'!F93-'Cons spec tot e finalizzati'!G93</f>
        <v>550</v>
      </c>
      <c r="F93" s="30" t="n">
        <f aca="false">+'Cons spec tot e finalizzati'!H93-'Cons spec tot e finalizzati'!I93</f>
        <v>641</v>
      </c>
      <c r="G93" s="30" t="n">
        <f aca="false">+'Cons spec tot e finalizzati'!J93-'Cons spec tot e finalizzati'!K93</f>
        <v>842</v>
      </c>
      <c r="H93" s="30" t="n">
        <f aca="false">+'Cons spec tot e finalizzati'!L93-'Cons spec tot e finalizzati'!M93</f>
        <v>745</v>
      </c>
      <c r="I93" s="30" t="n">
        <f aca="false">+'Cons spec tot e finalizzati'!N93-'Cons spec tot e finalizzati'!O93</f>
        <v>380</v>
      </c>
      <c r="J93" s="30" t="n">
        <f aca="false">+'Cons spec tot e finalizzati'!P93-'Cons spec tot e finalizzati'!Q93</f>
        <v>380</v>
      </c>
      <c r="K93" s="30" t="n">
        <f aca="false">+'Cons spec tot e finalizzati'!R93-'Cons spec tot e finalizzati'!S93</f>
        <v>372</v>
      </c>
      <c r="L93" s="30" t="n">
        <f aca="false">+'Cons spec tot e finalizzati'!T93-'Cons spec tot e finalizzati'!U93</f>
        <v>50</v>
      </c>
      <c r="M93" s="30" t="n">
        <f aca="false">+'Cons spec tot e finalizzati'!V93-'Cons spec tot e finalizzati'!W93</f>
        <v>244</v>
      </c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6" customFormat="true" ht="12.75" hidden="false" customHeight="false" outlineLevel="0" collapsed="false">
      <c r="A94" s="42"/>
      <c r="B94" s="41" t="s">
        <v>86</v>
      </c>
      <c r="C94" s="43"/>
      <c r="D94" s="30" t="n">
        <f aca="false">+'Cons spec tot e finalizzati'!D94-'Cons spec tot e finalizzati'!E94</f>
        <v>1134</v>
      </c>
      <c r="E94" s="30" t="n">
        <f aca="false">+'Cons spec tot e finalizzati'!F94-'Cons spec tot e finalizzati'!G94</f>
        <v>1053</v>
      </c>
      <c r="F94" s="30" t="n">
        <f aca="false">+'Cons spec tot e finalizzati'!H94-'Cons spec tot e finalizzati'!I94</f>
        <v>1144</v>
      </c>
      <c r="G94" s="30" t="n">
        <f aca="false">+'Cons spec tot e finalizzati'!J94-'Cons spec tot e finalizzati'!K94</f>
        <v>1341</v>
      </c>
      <c r="H94" s="30" t="n">
        <f aca="false">+'Cons spec tot e finalizzati'!L94-'Cons spec tot e finalizzati'!M94</f>
        <v>1150</v>
      </c>
      <c r="I94" s="30" t="n">
        <f aca="false">+'Cons spec tot e finalizzati'!N94-'Cons spec tot e finalizzati'!O94</f>
        <v>620</v>
      </c>
      <c r="J94" s="30" t="n">
        <f aca="false">+'Cons spec tot e finalizzati'!P94-'Cons spec tot e finalizzati'!Q94</f>
        <v>809</v>
      </c>
      <c r="K94" s="30" t="n">
        <f aca="false">+'Cons spec tot e finalizzati'!R94-'Cons spec tot e finalizzati'!S94</f>
        <v>773</v>
      </c>
      <c r="L94" s="30" t="n">
        <f aca="false">+'Cons spec tot e finalizzati'!T94-'Cons spec tot e finalizzati'!U94</f>
        <v>641</v>
      </c>
      <c r="M94" s="30" t="n">
        <f aca="false">+'Cons spec tot e finalizzati'!V94-'Cons spec tot e finalizzati'!W94</f>
        <v>556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6" customFormat="true" ht="12.75" hidden="false" customHeight="false" outlineLevel="0" collapsed="false">
      <c r="A95" s="42"/>
      <c r="B95" s="41" t="s">
        <v>87</v>
      </c>
      <c r="C95" s="43"/>
      <c r="D95" s="30" t="n">
        <f aca="false">+'Cons spec tot e finalizzati'!D95-'Cons spec tot e finalizzati'!E95</f>
        <v>0</v>
      </c>
      <c r="E95" s="30" t="n">
        <f aca="false">+'Cons spec tot e finalizzati'!F95-'Cons spec tot e finalizzati'!G95</f>
        <v>0</v>
      </c>
      <c r="F95" s="30" t="n">
        <f aca="false">+'Cons spec tot e finalizzati'!H95-'Cons spec tot e finalizzati'!I95</f>
        <v>144</v>
      </c>
      <c r="G95" s="30" t="n">
        <f aca="false">+'Cons spec tot e finalizzati'!J95-'Cons spec tot e finalizzati'!K95</f>
        <v>223</v>
      </c>
      <c r="H95" s="30" t="n">
        <f aca="false">+'Cons spec tot e finalizzati'!L95-'Cons spec tot e finalizzati'!M95</f>
        <v>235</v>
      </c>
      <c r="I95" s="30" t="n">
        <f aca="false">+'Cons spec tot e finalizzati'!N95-'Cons spec tot e finalizzati'!O95</f>
        <v>163</v>
      </c>
      <c r="J95" s="30" t="n">
        <f aca="false">+'Cons spec tot e finalizzati'!P95-'Cons spec tot e finalizzati'!Q95</f>
        <v>146</v>
      </c>
      <c r="K95" s="30" t="n">
        <f aca="false">+'Cons spec tot e finalizzati'!R95-'Cons spec tot e finalizzati'!S95</f>
        <v>146</v>
      </c>
      <c r="L95" s="30" t="n">
        <f aca="false">+'Cons spec tot e finalizzati'!T95-'Cons spec tot e finalizzati'!U95</f>
        <v>135</v>
      </c>
      <c r="M95" s="30" t="n">
        <f aca="false">+'Cons spec tot e finalizzati'!V95-'Cons spec tot e finalizzati'!W95</f>
        <v>116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6" customFormat="true" ht="12.75" hidden="false" customHeight="false" outlineLevel="0" collapsed="false">
      <c r="A96" s="42"/>
      <c r="B96" s="41" t="s">
        <v>88</v>
      </c>
      <c r="C96" s="43"/>
      <c r="D96" s="30" t="n">
        <f aca="false">+'Cons spec tot e finalizzati'!D96-'Cons spec tot e finalizzati'!E96</f>
        <v>167</v>
      </c>
      <c r="E96" s="30" t="n">
        <f aca="false">+'Cons spec tot e finalizzati'!F96-'Cons spec tot e finalizzati'!G96</f>
        <v>177</v>
      </c>
      <c r="F96" s="30" t="n">
        <f aca="false">+'Cons spec tot e finalizzati'!H96-'Cons spec tot e finalizzati'!I96</f>
        <v>248</v>
      </c>
      <c r="G96" s="30" t="n">
        <f aca="false">+'Cons spec tot e finalizzati'!J96-'Cons spec tot e finalizzati'!K96</f>
        <v>305</v>
      </c>
      <c r="H96" s="30" t="n">
        <f aca="false">+'Cons spec tot e finalizzati'!L96-'Cons spec tot e finalizzati'!M96</f>
        <v>279</v>
      </c>
      <c r="I96" s="30" t="n">
        <f aca="false">+'Cons spec tot e finalizzati'!N96-'Cons spec tot e finalizzati'!O96</f>
        <v>2</v>
      </c>
      <c r="J96" s="30" t="n">
        <f aca="false">+'Cons spec tot e finalizzati'!P96-'Cons spec tot e finalizzati'!Q96</f>
        <v>2</v>
      </c>
      <c r="K96" s="30" t="n">
        <f aca="false">+'Cons spec tot e finalizzati'!R96-'Cons spec tot e finalizzati'!S96</f>
        <v>2</v>
      </c>
      <c r="L96" s="30" t="n">
        <f aca="false">+'Cons spec tot e finalizzati'!T96-'Cons spec tot e finalizzati'!U96</f>
        <v>2</v>
      </c>
      <c r="M96" s="30" t="n">
        <f aca="false">+'Cons spec tot e finalizzati'!V96-'Cons spec tot e finalizzati'!W96</f>
        <v>2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39" customFormat="true" ht="12.75" hidden="false" customHeight="false" outlineLevel="0" collapsed="false">
      <c r="A97" s="105"/>
      <c r="B97" s="94" t="s">
        <v>89</v>
      </c>
      <c r="C97" s="94"/>
      <c r="D97" s="106" t="n">
        <f aca="false">+'Cons spec tot e finalizzati'!D97-'Cons spec tot e finalizzati'!E97</f>
        <v>0</v>
      </c>
      <c r="E97" s="106" t="n">
        <f aca="false">+'Cons spec tot e finalizzati'!F97-'Cons spec tot e finalizzati'!G97</f>
        <v>0</v>
      </c>
      <c r="F97" s="106" t="n">
        <f aca="false">+'Cons spec tot e finalizzati'!H97-'Cons spec tot e finalizzati'!I97</f>
        <v>0</v>
      </c>
      <c r="G97" s="106" t="n">
        <f aca="false">+'Cons spec tot e finalizzati'!J97-'Cons spec tot e finalizzati'!K97</f>
        <v>0</v>
      </c>
      <c r="H97" s="106" t="n">
        <f aca="false">+'Cons spec tot e finalizzati'!L97-'Cons spec tot e finalizzati'!M97</f>
        <v>0</v>
      </c>
      <c r="I97" s="106" t="n">
        <f aca="false">+'Cons spec tot e finalizzati'!N97-'Cons spec tot e finalizzati'!O97</f>
        <v>0</v>
      </c>
      <c r="J97" s="106" t="n">
        <f aca="false">+'Cons spec tot e finalizzati'!P97-'Cons spec tot e finalizzati'!Q97</f>
        <v>0</v>
      </c>
      <c r="K97" s="106" t="n">
        <f aca="false">+'Cons spec tot e finalizzati'!R97-'Cons spec tot e finalizzati'!S97</f>
        <v>0</v>
      </c>
      <c r="L97" s="106" t="n">
        <f aca="false">+'Cons spec tot e finalizzati'!T97-'Cons spec tot e finalizzati'!U97</f>
        <v>0</v>
      </c>
      <c r="M97" s="106" t="n">
        <f aca="false">+'Cons spec tot e finalizzati'!V97-'Cons spec tot e finalizzati'!W97</f>
        <v>0</v>
      </c>
    </row>
    <row r="98" s="39" customFormat="true" ht="12.75" hidden="false" customHeight="false" outlineLevel="0" collapsed="false">
      <c r="A98" s="21" t="s">
        <v>90</v>
      </c>
      <c r="B98" s="22"/>
      <c r="C98" s="22"/>
      <c r="D98" s="23" t="n">
        <f aca="false">+'Cons spec tot e finalizzati'!D98-'Cons spec tot e finalizzati'!E98</f>
        <v>2809</v>
      </c>
      <c r="E98" s="23" t="n">
        <f aca="false">+'Cons spec tot e finalizzati'!F98-'Cons spec tot e finalizzati'!G98</f>
        <v>3913</v>
      </c>
      <c r="F98" s="23" t="n">
        <f aca="false">+'Cons spec tot e finalizzati'!H98-'Cons spec tot e finalizzati'!I98</f>
        <v>2768</v>
      </c>
      <c r="G98" s="23" t="n">
        <f aca="false">+'Cons spec tot e finalizzati'!J98-'Cons spec tot e finalizzati'!K98</f>
        <v>2326</v>
      </c>
      <c r="H98" s="23" t="n">
        <f aca="false">+'Cons spec tot e finalizzati'!L98-'Cons spec tot e finalizzati'!M98</f>
        <v>1900</v>
      </c>
      <c r="I98" s="23" t="n">
        <f aca="false">+'Cons spec tot e finalizzati'!N98-'Cons spec tot e finalizzati'!O98</f>
        <v>582</v>
      </c>
      <c r="J98" s="23" t="n">
        <f aca="false">+'Cons spec tot e finalizzati'!P98-'Cons spec tot e finalizzati'!Q98</f>
        <v>897</v>
      </c>
      <c r="K98" s="23" t="n">
        <f aca="false">+'Cons spec tot e finalizzati'!R98-'Cons spec tot e finalizzati'!S98</f>
        <v>591</v>
      </c>
      <c r="L98" s="23" t="n">
        <f aca="false">+'Cons spec tot e finalizzati'!T98-'Cons spec tot e finalizzati'!U98</f>
        <v>469</v>
      </c>
      <c r="M98" s="23" t="n">
        <f aca="false">+'Cons spec tot e finalizzati'!V98-'Cons spec tot e finalizzati'!W98</f>
        <v>338</v>
      </c>
    </row>
    <row r="99" s="6" customFormat="true" ht="12.75" hidden="false" customHeight="false" outlineLevel="0" collapsed="false">
      <c r="A99" s="42"/>
      <c r="B99" s="41" t="s">
        <v>80</v>
      </c>
      <c r="C99" s="43"/>
      <c r="D99" s="30" t="n">
        <f aca="false">+'Cons spec tot e finalizzati'!D99-'Cons spec tot e finalizzati'!E99</f>
        <v>451</v>
      </c>
      <c r="E99" s="30" t="n">
        <f aca="false">+'Cons spec tot e finalizzati'!F99-'Cons spec tot e finalizzati'!G99</f>
        <v>598</v>
      </c>
      <c r="F99" s="30" t="n">
        <f aca="false">+'Cons spec tot e finalizzati'!H99-'Cons spec tot e finalizzati'!I99</f>
        <v>204</v>
      </c>
      <c r="G99" s="30" t="n">
        <f aca="false">+'Cons spec tot e finalizzati'!J99-'Cons spec tot e finalizzati'!K99</f>
        <v>219</v>
      </c>
      <c r="H99" s="30" t="n">
        <f aca="false">+'Cons spec tot e finalizzati'!L99-'Cons spec tot e finalizzati'!M99</f>
        <v>145</v>
      </c>
      <c r="I99" s="30" t="n">
        <f aca="false">+'Cons spec tot e finalizzati'!N99-'Cons spec tot e finalizzati'!O99</f>
        <v>43</v>
      </c>
      <c r="J99" s="30" t="n">
        <f aca="false">+'Cons spec tot e finalizzati'!P99-'Cons spec tot e finalizzati'!Q99</f>
        <v>63</v>
      </c>
      <c r="K99" s="30" t="n">
        <f aca="false">+'Cons spec tot e finalizzati'!R99-'Cons spec tot e finalizzati'!S99</f>
        <v>41</v>
      </c>
      <c r="L99" s="30" t="n">
        <f aca="false">+'Cons spec tot e finalizzati'!T99-'Cons spec tot e finalizzati'!U99</f>
        <v>13</v>
      </c>
      <c r="M99" s="30" t="n">
        <f aca="false">+'Cons spec tot e finalizzati'!V99-'Cons spec tot e finalizzati'!W99</f>
        <v>12</v>
      </c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6" customFormat="true" ht="12.75" hidden="false" customHeight="false" outlineLevel="0" collapsed="false">
      <c r="A100" s="42"/>
      <c r="B100" s="41" t="s">
        <v>92</v>
      </c>
      <c r="C100" s="43"/>
      <c r="D100" s="30" t="n">
        <f aca="false">+'Cons spec tot e finalizzati'!D101-'Cons spec tot e finalizzati'!E101</f>
        <v>197</v>
      </c>
      <c r="E100" s="30" t="n">
        <f aca="false">+'Cons spec tot e finalizzati'!F101-'Cons spec tot e finalizzati'!G101</f>
        <v>68</v>
      </c>
      <c r="F100" s="30" t="n">
        <f aca="false">+'Cons spec tot e finalizzati'!H101-'Cons spec tot e finalizzati'!I101</f>
        <v>56</v>
      </c>
      <c r="G100" s="30" t="n">
        <f aca="false">+'Cons spec tot e finalizzati'!J101-'Cons spec tot e finalizzati'!K101</f>
        <v>211</v>
      </c>
      <c r="H100" s="30" t="n">
        <f aca="false">+'Cons spec tot e finalizzati'!L101-'Cons spec tot e finalizzati'!M101</f>
        <v>150</v>
      </c>
      <c r="I100" s="30" t="n">
        <f aca="false">+'Cons spec tot e finalizzati'!N101-'Cons spec tot e finalizzati'!O101</f>
        <v>12</v>
      </c>
      <c r="J100" s="30" t="n">
        <f aca="false">+'Cons spec tot e finalizzati'!P101-'Cons spec tot e finalizzati'!Q101</f>
        <v>0</v>
      </c>
      <c r="K100" s="30" t="n">
        <f aca="false">+'Cons spec tot e finalizzati'!R101-'Cons spec tot e finalizzati'!S101</f>
        <v>0</v>
      </c>
      <c r="L100" s="30" t="n">
        <f aca="false">+'Cons spec tot e finalizzati'!T101-'Cons spec tot e finalizzati'!U101</f>
        <v>0</v>
      </c>
      <c r="M100" s="30" t="n">
        <f aca="false">+'Cons spec tot e finalizzati'!V101-'Cons spec tot e finalizzati'!W101</f>
        <v>0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6" customFormat="true" ht="12.75" hidden="false" customHeight="false" outlineLevel="0" collapsed="false">
      <c r="A101" s="42"/>
      <c r="B101" s="41" t="s">
        <v>93</v>
      </c>
      <c r="C101" s="43"/>
      <c r="D101" s="30" t="n">
        <f aca="false">+'Cons spec tot e finalizzati'!D102-'Cons spec tot e finalizzati'!E102</f>
        <v>0</v>
      </c>
      <c r="E101" s="30" t="n">
        <f aca="false">+'Cons spec tot e finalizzati'!F102-'Cons spec tot e finalizzati'!G102</f>
        <v>260</v>
      </c>
      <c r="F101" s="30" t="n">
        <f aca="false">+'Cons spec tot e finalizzati'!H102-'Cons spec tot e finalizzati'!I102</f>
        <v>319</v>
      </c>
      <c r="G101" s="30" t="n">
        <f aca="false">+'Cons spec tot e finalizzati'!J102-'Cons spec tot e finalizzati'!K102</f>
        <v>337</v>
      </c>
      <c r="H101" s="30" t="n">
        <f aca="false">+'Cons spec tot e finalizzati'!L102-'Cons spec tot e finalizzati'!M102</f>
        <v>270</v>
      </c>
      <c r="I101" s="30" t="n">
        <f aca="false">+'Cons spec tot e finalizzati'!N102-'Cons spec tot e finalizzati'!O102</f>
        <v>156</v>
      </c>
      <c r="J101" s="30" t="n">
        <f aca="false">+'Cons spec tot e finalizzati'!P102-'Cons spec tot e finalizzati'!Q102</f>
        <v>202</v>
      </c>
      <c r="K101" s="30" t="n">
        <f aca="false">+'Cons spec tot e finalizzati'!R102-'Cons spec tot e finalizzati'!S102</f>
        <v>76</v>
      </c>
      <c r="L101" s="30" t="n">
        <f aca="false">+'Cons spec tot e finalizzati'!T102-'Cons spec tot e finalizzati'!U102</f>
        <v>116</v>
      </c>
      <c r="M101" s="30" t="n">
        <f aca="false">+'Cons spec tot e finalizzati'!V102-'Cons spec tot e finalizzati'!W102</f>
        <v>8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6" customFormat="true" ht="12.75" hidden="false" customHeight="false" outlineLevel="0" collapsed="false">
      <c r="A102" s="42"/>
      <c r="B102" s="41" t="s">
        <v>94</v>
      </c>
      <c r="C102" s="43"/>
      <c r="D102" s="30" t="n">
        <f aca="false">+'Cons spec tot e finalizzati'!D103-'Cons spec tot e finalizzati'!E103</f>
        <v>0</v>
      </c>
      <c r="E102" s="30" t="n">
        <f aca="false">+'Cons spec tot e finalizzati'!F103-'Cons spec tot e finalizzati'!G103</f>
        <v>103</v>
      </c>
      <c r="F102" s="30" t="n">
        <f aca="false">+'Cons spec tot e finalizzati'!H103-'Cons spec tot e finalizzati'!I103</f>
        <v>52</v>
      </c>
      <c r="G102" s="30" t="n">
        <f aca="false">+'Cons spec tot e finalizzati'!J103-'Cons spec tot e finalizzati'!K103</f>
        <v>16</v>
      </c>
      <c r="H102" s="30" t="n">
        <f aca="false">+'Cons spec tot e finalizzati'!L103-'Cons spec tot e finalizzati'!M103</f>
        <v>26</v>
      </c>
      <c r="I102" s="30" t="n">
        <f aca="false">+'Cons spec tot e finalizzati'!N103-'Cons spec tot e finalizzati'!O103</f>
        <v>5</v>
      </c>
      <c r="J102" s="30" t="n">
        <f aca="false">+'Cons spec tot e finalizzati'!P103-'Cons spec tot e finalizzati'!Q103</f>
        <v>142</v>
      </c>
      <c r="K102" s="30" t="n">
        <f aca="false">+'Cons spec tot e finalizzati'!R103-'Cons spec tot e finalizzati'!S103</f>
        <v>0</v>
      </c>
      <c r="L102" s="30" t="n">
        <f aca="false">+'Cons spec tot e finalizzati'!T103-'Cons spec tot e finalizzati'!U103</f>
        <v>0</v>
      </c>
      <c r="M102" s="30" t="n">
        <f aca="false">+'Cons spec tot e finalizzati'!V103-'Cons spec tot e finalizzati'!W103</f>
        <v>0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6" customFormat="true" ht="12.75" hidden="false" customHeight="false" outlineLevel="0" collapsed="false">
      <c r="A103" s="42"/>
      <c r="B103" s="41" t="s">
        <v>95</v>
      </c>
      <c r="C103" s="43"/>
      <c r="D103" s="30" t="n">
        <f aca="false">+'Cons spec tot e finalizzati'!D104-'Cons spec tot e finalizzati'!E104</f>
        <v>918</v>
      </c>
      <c r="E103" s="30" t="n">
        <f aca="false">+'Cons spec tot e finalizzati'!F104-'Cons spec tot e finalizzati'!G104</f>
        <v>1426</v>
      </c>
      <c r="F103" s="30" t="n">
        <f aca="false">+'Cons spec tot e finalizzati'!H104-'Cons spec tot e finalizzati'!I104</f>
        <v>938</v>
      </c>
      <c r="G103" s="30" t="n">
        <f aca="false">+'Cons spec tot e finalizzati'!J104-'Cons spec tot e finalizzati'!K104</f>
        <v>743</v>
      </c>
      <c r="H103" s="30" t="n">
        <f aca="false">+'Cons spec tot e finalizzati'!L104-'Cons spec tot e finalizzati'!M104</f>
        <v>596</v>
      </c>
      <c r="I103" s="30" t="n">
        <f aca="false">+'Cons spec tot e finalizzati'!N104-'Cons spec tot e finalizzati'!O104</f>
        <v>123</v>
      </c>
      <c r="J103" s="30" t="n">
        <f aca="false">+'Cons spec tot e finalizzati'!P104-'Cons spec tot e finalizzati'!Q104</f>
        <v>314</v>
      </c>
      <c r="K103" s="30" t="n">
        <f aca="false">+'Cons spec tot e finalizzati'!R104-'Cons spec tot e finalizzati'!S104</f>
        <v>300</v>
      </c>
      <c r="L103" s="30" t="n">
        <f aca="false">+'Cons spec tot e finalizzati'!T104-'Cons spec tot e finalizzati'!U104</f>
        <v>247</v>
      </c>
      <c r="M103" s="30" t="n">
        <f aca="false">+'Cons spec tot e finalizzati'!V104-'Cons spec tot e finalizzati'!W104</f>
        <v>231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6" customFormat="true" ht="12.75" hidden="false" customHeight="false" outlineLevel="0" collapsed="false">
      <c r="A104" s="42"/>
      <c r="B104" s="41" t="s">
        <v>96</v>
      </c>
      <c r="C104" s="43"/>
      <c r="D104" s="30" t="n">
        <f aca="false">+'Cons spec tot e finalizzati'!D105-'Cons spec tot e finalizzati'!E105</f>
        <v>0</v>
      </c>
      <c r="E104" s="30" t="n">
        <f aca="false">+'Cons spec tot e finalizzati'!F105-'Cons spec tot e finalizzati'!G105</f>
        <v>694</v>
      </c>
      <c r="F104" s="30" t="n">
        <f aca="false">+'Cons spec tot e finalizzati'!H105-'Cons spec tot e finalizzati'!I105</f>
        <v>337</v>
      </c>
      <c r="G104" s="30" t="n">
        <f aca="false">+'Cons spec tot e finalizzati'!J105-'Cons spec tot e finalizzati'!K105</f>
        <v>494</v>
      </c>
      <c r="H104" s="30" t="n">
        <f aca="false">+'Cons spec tot e finalizzati'!L105-'Cons spec tot e finalizzati'!M105</f>
        <v>445</v>
      </c>
      <c r="I104" s="30" t="n">
        <f aca="false">+'Cons spec tot e finalizzati'!N105-'Cons spec tot e finalizzati'!O105</f>
        <v>160</v>
      </c>
      <c r="J104" s="30" t="n">
        <f aca="false">+'Cons spec tot e finalizzati'!P105-'Cons spec tot e finalizzati'!Q105</f>
        <v>126</v>
      </c>
      <c r="K104" s="30" t="n">
        <f aca="false">+'Cons spec tot e finalizzati'!R105-'Cons spec tot e finalizzati'!S105</f>
        <v>65</v>
      </c>
      <c r="L104" s="30" t="n">
        <f aca="false">+'Cons spec tot e finalizzati'!T105-'Cons spec tot e finalizzati'!U105</f>
        <v>0</v>
      </c>
      <c r="M104" s="30" t="n">
        <f aca="false">+'Cons spec tot e finalizzati'!V105-'Cons spec tot e finalizzati'!W105</f>
        <v>0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6" customFormat="true" ht="12.75" hidden="false" customHeight="false" outlineLevel="0" collapsed="false">
      <c r="A105" s="42"/>
      <c r="B105" s="41" t="s">
        <v>97</v>
      </c>
      <c r="C105" s="43"/>
      <c r="D105" s="30" t="n">
        <f aca="false">+'Cons spec tot e finalizzati'!D106-'Cons spec tot e finalizzati'!E106</f>
        <v>988</v>
      </c>
      <c r="E105" s="30" t="n">
        <f aca="false">+'Cons spec tot e finalizzati'!F106-'Cons spec tot e finalizzati'!G106</f>
        <v>484</v>
      </c>
      <c r="F105" s="30" t="n">
        <f aca="false">+'Cons spec tot e finalizzati'!H106-'Cons spec tot e finalizzati'!I106</f>
        <v>576</v>
      </c>
      <c r="G105" s="30" t="n">
        <f aca="false">+'Cons spec tot e finalizzati'!J106-'Cons spec tot e finalizzati'!K106</f>
        <v>0</v>
      </c>
      <c r="H105" s="30" t="n">
        <f aca="false">+'Cons spec tot e finalizzati'!L106-'Cons spec tot e finalizzati'!M106</f>
        <v>12</v>
      </c>
      <c r="I105" s="30" t="n">
        <f aca="false">+'Cons spec tot e finalizzati'!N106-'Cons spec tot e finalizzati'!O106</f>
        <v>0</v>
      </c>
      <c r="J105" s="30" t="n">
        <f aca="false">+'Cons spec tot e finalizzati'!P106-'Cons spec tot e finalizzati'!Q106</f>
        <v>0</v>
      </c>
      <c r="K105" s="30" t="n">
        <f aca="false">+'Cons spec tot e finalizzati'!R106-'Cons spec tot e finalizzati'!S106</f>
        <v>10</v>
      </c>
      <c r="L105" s="30" t="n">
        <f aca="false">+'Cons spec tot e finalizzati'!T106-'Cons spec tot e finalizzati'!U106</f>
        <v>8</v>
      </c>
      <c r="M105" s="30" t="n">
        <f aca="false">+'Cons spec tot e finalizzati'!V106-'Cons spec tot e finalizzati'!W106</f>
        <v>8</v>
      </c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39" customFormat="true" ht="12.75" hidden="false" customHeight="false" outlineLevel="0" collapsed="false">
      <c r="A106" s="105"/>
      <c r="B106" s="94" t="s">
        <v>98</v>
      </c>
      <c r="C106" s="94"/>
      <c r="D106" s="106" t="n">
        <f aca="false">+'Cons spec tot e finalizzati'!D107-'Cons spec tot e finalizzati'!E107</f>
        <v>255</v>
      </c>
      <c r="E106" s="106" t="n">
        <f aca="false">+'Cons spec tot e finalizzati'!F107-'Cons spec tot e finalizzati'!G107</f>
        <v>280</v>
      </c>
      <c r="F106" s="106" t="n">
        <f aca="false">+'Cons spec tot e finalizzati'!H107-'Cons spec tot e finalizzati'!I107</f>
        <v>286</v>
      </c>
      <c r="G106" s="106" t="n">
        <f aca="false">+'Cons spec tot e finalizzati'!J107-'Cons spec tot e finalizzati'!K107</f>
        <v>306</v>
      </c>
      <c r="H106" s="106" t="n">
        <f aca="false">+'Cons spec tot e finalizzati'!L107-'Cons spec tot e finalizzati'!M107</f>
        <v>256</v>
      </c>
      <c r="I106" s="106" t="n">
        <f aca="false">+'Cons spec tot e finalizzati'!N107-'Cons spec tot e finalizzati'!O107</f>
        <v>83</v>
      </c>
      <c r="J106" s="106" t="n">
        <f aca="false">+'Cons spec tot e finalizzati'!P107-'Cons spec tot e finalizzati'!Q107</f>
        <v>50</v>
      </c>
      <c r="K106" s="106" t="n">
        <f aca="false">+'Cons spec tot e finalizzati'!R107-'Cons spec tot e finalizzati'!S107</f>
        <v>99</v>
      </c>
      <c r="L106" s="106" t="n">
        <f aca="false">+'Cons spec tot e finalizzati'!T107-'Cons spec tot e finalizzati'!U107</f>
        <v>85</v>
      </c>
      <c r="M106" s="106" t="n">
        <f aca="false">+'Cons spec tot e finalizzati'!V107-'Cons spec tot e finalizzati'!W107</f>
        <v>79</v>
      </c>
    </row>
    <row r="107" s="39" customFormat="true" ht="12.75" hidden="false" customHeight="false" outlineLevel="0" collapsed="false">
      <c r="A107" s="21" t="s">
        <v>99</v>
      </c>
      <c r="B107" s="22"/>
      <c r="C107" s="22"/>
      <c r="D107" s="23" t="n">
        <f aca="false">+'Cons spec tot e finalizzati'!D108-'Cons spec tot e finalizzati'!E108</f>
        <v>1503</v>
      </c>
      <c r="E107" s="23" t="n">
        <f aca="false">+'Cons spec tot e finalizzati'!F108-'Cons spec tot e finalizzati'!G108</f>
        <v>2100</v>
      </c>
      <c r="F107" s="23" t="n">
        <f aca="false">+'Cons spec tot e finalizzati'!H108-'Cons spec tot e finalizzati'!I108</f>
        <v>3376</v>
      </c>
      <c r="G107" s="23" t="n">
        <f aca="false">+'Cons spec tot e finalizzati'!J108-'Cons spec tot e finalizzati'!K108</f>
        <v>4789</v>
      </c>
      <c r="H107" s="23" t="n">
        <f aca="false">+'Cons spec tot e finalizzati'!L108-'Cons spec tot e finalizzati'!M108</f>
        <v>5158</v>
      </c>
      <c r="I107" s="23" t="n">
        <f aca="false">+'Cons spec tot e finalizzati'!N108-'Cons spec tot e finalizzati'!O108</f>
        <v>2983</v>
      </c>
      <c r="J107" s="23" t="n">
        <f aca="false">+'Cons spec tot e finalizzati'!P108-'Cons spec tot e finalizzati'!Q108</f>
        <v>4135</v>
      </c>
      <c r="K107" s="23" t="n">
        <f aca="false">+'Cons spec tot e finalizzati'!R108-'Cons spec tot e finalizzati'!S108</f>
        <v>5912</v>
      </c>
      <c r="L107" s="23" t="n">
        <f aca="false">+'Cons spec tot e finalizzati'!T108-'Cons spec tot e finalizzati'!U108</f>
        <v>5558</v>
      </c>
      <c r="M107" s="23" t="n">
        <f aca="false">+'Cons spec tot e finalizzati'!V108-'Cons spec tot e finalizzati'!W108</f>
        <v>5849</v>
      </c>
    </row>
    <row r="108" s="6" customFormat="true" ht="12.75" hidden="false" customHeight="false" outlineLevel="0" collapsed="false">
      <c r="A108" s="52" t="s">
        <v>100</v>
      </c>
      <c r="B108" s="53"/>
      <c r="C108" s="54"/>
      <c r="D108" s="55" t="n">
        <f aca="false">+'Cons spec tot e finalizzati'!D109-'Cons spec tot e finalizzati'!E109</f>
        <v>169</v>
      </c>
      <c r="E108" s="55" t="n">
        <f aca="false">+'Cons spec tot e finalizzati'!F109-'Cons spec tot e finalizzati'!G109</f>
        <v>244</v>
      </c>
      <c r="F108" s="57" t="n">
        <f aca="false">+'Cons spec tot e finalizzati'!H109-'Cons spec tot e finalizzati'!I109</f>
        <v>304</v>
      </c>
      <c r="G108" s="57" t="n">
        <f aca="false">+'Cons spec tot e finalizzati'!J109-'Cons spec tot e finalizzati'!K109</f>
        <v>227</v>
      </c>
      <c r="H108" s="55" t="n">
        <f aca="false">+'Cons spec tot e finalizzati'!L109-'Cons spec tot e finalizzati'!M109</f>
        <v>246</v>
      </c>
      <c r="I108" s="55" t="n">
        <f aca="false">+'Cons spec tot e finalizzati'!N109-'Cons spec tot e finalizzati'!O109</f>
        <v>146</v>
      </c>
      <c r="J108" s="55" t="n">
        <f aca="false">+'Cons spec tot e finalizzati'!P109-'Cons spec tot e finalizzati'!Q109</f>
        <v>138</v>
      </c>
      <c r="K108" s="55" t="n">
        <f aca="false">+'Cons spec tot e finalizzati'!R109-'Cons spec tot e finalizzati'!S109</f>
        <v>157</v>
      </c>
      <c r="L108" s="55" t="n">
        <f aca="false">+'Cons spec tot e finalizzati'!T109-'Cons spec tot e finalizzati'!U109</f>
        <v>159</v>
      </c>
      <c r="M108" s="55" t="n">
        <f aca="false">+'Cons spec tot e finalizzati'!V109-'Cons spec tot e finalizzati'!W109</f>
        <v>133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6" customFormat="true" ht="12.75" hidden="false" customHeight="false" outlineLevel="0" collapsed="false">
      <c r="A109" s="52" t="s">
        <v>101</v>
      </c>
      <c r="B109" s="53"/>
      <c r="C109" s="54"/>
      <c r="D109" s="55" t="n">
        <f aca="false">+'Cons spec tot e finalizzati'!D110-'Cons spec tot e finalizzati'!E110</f>
        <v>1304</v>
      </c>
      <c r="E109" s="55" t="n">
        <f aca="false">+'Cons spec tot e finalizzati'!F110-'Cons spec tot e finalizzati'!G110</f>
        <v>1852</v>
      </c>
      <c r="F109" s="57" t="n">
        <f aca="false">+'Cons spec tot e finalizzati'!H110-'Cons spec tot e finalizzati'!I110</f>
        <v>3046</v>
      </c>
      <c r="G109" s="57" t="n">
        <f aca="false">+'Cons spec tot e finalizzati'!J110-'Cons spec tot e finalizzati'!K110</f>
        <v>4516</v>
      </c>
      <c r="H109" s="55" t="n">
        <f aca="false">+'Cons spec tot e finalizzati'!L110-'Cons spec tot e finalizzati'!M110</f>
        <v>4841</v>
      </c>
      <c r="I109" s="55" t="n">
        <f aca="false">+'Cons spec tot e finalizzati'!N110-'Cons spec tot e finalizzati'!O110</f>
        <v>2727</v>
      </c>
      <c r="J109" s="55" t="n">
        <f aca="false">+'Cons spec tot e finalizzati'!P110-'Cons spec tot e finalizzati'!Q110</f>
        <v>3989</v>
      </c>
      <c r="K109" s="55" t="n">
        <f aca="false">+'Cons spec tot e finalizzati'!R110-'Cons spec tot e finalizzati'!S110</f>
        <v>5750</v>
      </c>
      <c r="L109" s="55" t="n">
        <f aca="false">+'Cons spec tot e finalizzati'!T110-'Cons spec tot e finalizzati'!U110</f>
        <v>5395</v>
      </c>
      <c r="M109" s="55" t="n">
        <f aca="false">+'Cons spec tot e finalizzati'!V110-'Cons spec tot e finalizzati'!W110</f>
        <v>5710</v>
      </c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6" customFormat="true" ht="12.75" hidden="false" customHeight="false" outlineLevel="0" collapsed="false">
      <c r="A110" s="32" t="s">
        <v>102</v>
      </c>
      <c r="B110" s="33"/>
      <c r="C110" s="33"/>
      <c r="D110" s="34" t="n">
        <f aca="false">+'Cons spec tot e finalizzati'!D111-'Cons spec tot e finalizzati'!E111</f>
        <v>30</v>
      </c>
      <c r="E110" s="34" t="n">
        <f aca="false">+'Cons spec tot e finalizzati'!F111-'Cons spec tot e finalizzati'!G111</f>
        <v>4</v>
      </c>
      <c r="F110" s="34" t="n">
        <f aca="false">+'Cons spec tot e finalizzati'!H111-'Cons spec tot e finalizzati'!I111</f>
        <v>26</v>
      </c>
      <c r="G110" s="34" t="n">
        <f aca="false">+'Cons spec tot e finalizzati'!J111-'Cons spec tot e finalizzati'!K111</f>
        <v>46</v>
      </c>
      <c r="H110" s="34" t="n">
        <f aca="false">+'Cons spec tot e finalizzati'!L111-'Cons spec tot e finalizzati'!M111</f>
        <v>71</v>
      </c>
      <c r="I110" s="34" t="n">
        <f aca="false">+'Cons spec tot e finalizzati'!N111-'Cons spec tot e finalizzati'!O111</f>
        <v>110</v>
      </c>
      <c r="J110" s="34" t="n">
        <f aca="false">+'Cons spec tot e finalizzati'!P111-'Cons spec tot e finalizzati'!Q111</f>
        <v>8</v>
      </c>
      <c r="K110" s="34" t="n">
        <f aca="false">+'Cons spec tot e finalizzati'!R111-'Cons spec tot e finalizzati'!S111</f>
        <v>5</v>
      </c>
      <c r="L110" s="34" t="n">
        <f aca="false">+'Cons spec tot e finalizzati'!T111-'Cons spec tot e finalizzati'!U111</f>
        <v>4</v>
      </c>
      <c r="M110" s="34" t="n">
        <f aca="false">+'Cons spec tot e finalizzati'!V111-'Cons spec tot e finalizzati'!W111</f>
        <v>6</v>
      </c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6" customFormat="true" ht="12.75" hidden="false" customHeight="false" outlineLevel="0" collapsed="false">
      <c r="A111" s="42"/>
      <c r="B111" s="41" t="s">
        <v>103</v>
      </c>
      <c r="C111" s="43"/>
      <c r="D111" s="30" t="n">
        <f aca="false">+'Cons spec tot e finalizzati'!D112-'Cons spec tot e finalizzati'!E112</f>
        <v>0</v>
      </c>
      <c r="E111" s="30" t="n">
        <f aca="false">+'Cons spec tot e finalizzati'!F112-'Cons spec tot e finalizzati'!G112</f>
        <v>0</v>
      </c>
      <c r="F111" s="30" t="n">
        <f aca="false">+'Cons spec tot e finalizzati'!H112-'Cons spec tot e finalizzati'!I112</f>
        <v>0</v>
      </c>
      <c r="G111" s="30" t="n">
        <f aca="false">+'Cons spec tot e finalizzati'!J112-'Cons spec tot e finalizzati'!K112</f>
        <v>7</v>
      </c>
      <c r="H111" s="30" t="n">
        <f aca="false">+'Cons spec tot e finalizzati'!L112-'Cons spec tot e finalizzati'!M112</f>
        <v>6</v>
      </c>
      <c r="I111" s="30" t="n">
        <f aca="false">+'Cons spec tot e finalizzati'!N112-'Cons spec tot e finalizzati'!O112</f>
        <v>5</v>
      </c>
      <c r="J111" s="30" t="n">
        <f aca="false">+'Cons spec tot e finalizzati'!P112-'Cons spec tot e finalizzati'!Q112</f>
        <v>6</v>
      </c>
      <c r="K111" s="30" t="n">
        <f aca="false">+'Cons spec tot e finalizzati'!R112-'Cons spec tot e finalizzati'!S112</f>
        <v>5</v>
      </c>
      <c r="L111" s="30" t="n">
        <f aca="false">+'Cons spec tot e finalizzati'!T112-'Cons spec tot e finalizzati'!U112</f>
        <v>4</v>
      </c>
      <c r="M111" s="30" t="n">
        <f aca="false">+'Cons spec tot e finalizzati'!V112-'Cons spec tot e finalizzati'!W112</f>
        <v>0</v>
      </c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6" customFormat="true" ht="12.75" hidden="false" customHeight="false" outlineLevel="0" collapsed="false">
      <c r="A112" s="42"/>
      <c r="B112" s="41" t="s">
        <v>80</v>
      </c>
      <c r="C112" s="43"/>
      <c r="D112" s="30" t="n">
        <f aca="false">+'Cons spec tot e finalizzati'!D113-'Cons spec tot e finalizzati'!E113</f>
        <v>30</v>
      </c>
      <c r="E112" s="30" t="n">
        <f aca="false">+'Cons spec tot e finalizzati'!F113-'Cons spec tot e finalizzati'!G113</f>
        <v>4</v>
      </c>
      <c r="F112" s="30" t="n">
        <f aca="false">+'Cons spec tot e finalizzati'!H113-'Cons spec tot e finalizzati'!I113</f>
        <v>20</v>
      </c>
      <c r="G112" s="30" t="n">
        <f aca="false">+'Cons spec tot e finalizzati'!J113-'Cons spec tot e finalizzati'!K113</f>
        <v>0</v>
      </c>
      <c r="H112" s="30" t="n">
        <f aca="false">+'Cons spec tot e finalizzati'!L113-'Cons spec tot e finalizzati'!M113</f>
        <v>0</v>
      </c>
      <c r="I112" s="30" t="n">
        <f aca="false">+'Cons spec tot e finalizzati'!N113-'Cons spec tot e finalizzati'!O113</f>
        <v>0</v>
      </c>
      <c r="J112" s="30" t="n">
        <f aca="false">+'Cons spec tot e finalizzati'!P113-'Cons spec tot e finalizzati'!Q113</f>
        <v>0</v>
      </c>
      <c r="K112" s="30" t="n">
        <f aca="false">+'Cons spec tot e finalizzati'!R113-'Cons spec tot e finalizzati'!S113</f>
        <v>0</v>
      </c>
      <c r="L112" s="30" t="n">
        <f aca="false">+'Cons spec tot e finalizzati'!T113-'Cons spec tot e finalizzati'!U113</f>
        <v>0</v>
      </c>
      <c r="M112" s="30" t="n">
        <f aca="false">+'Cons spec tot e finalizzati'!V113-'Cons spec tot e finalizzati'!W113</f>
        <v>0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</row>
    <row r="113" s="39" customFormat="true" ht="12.75" hidden="false" customHeight="false" outlineLevel="0" collapsed="false">
      <c r="A113" s="105"/>
      <c r="B113" s="94" t="s">
        <v>177</v>
      </c>
      <c r="C113" s="94"/>
      <c r="D113" s="106" t="n">
        <f aca="false">+'Cons spec tot e finalizzati'!D114-'Cons spec tot e finalizzati'!E114</f>
        <v>0</v>
      </c>
      <c r="E113" s="106" t="n">
        <f aca="false">+'Cons spec tot e finalizzati'!F114-'Cons spec tot e finalizzati'!G114</f>
        <v>0</v>
      </c>
      <c r="F113" s="106" t="n">
        <f aca="false">+'Cons spec tot e finalizzati'!H114-'Cons spec tot e finalizzati'!I114</f>
        <v>6</v>
      </c>
      <c r="G113" s="106" t="n">
        <f aca="false">+'Cons spec tot e finalizzati'!J114-'Cons spec tot e finalizzati'!K114</f>
        <v>39</v>
      </c>
      <c r="H113" s="106" t="n">
        <f aca="false">+'Cons spec tot e finalizzati'!L114-'Cons spec tot e finalizzati'!M114</f>
        <v>65</v>
      </c>
      <c r="I113" s="106" t="n">
        <f aca="false">+'Cons spec tot e finalizzati'!N114-'Cons spec tot e finalizzati'!O114</f>
        <v>105</v>
      </c>
      <c r="J113" s="106" t="n">
        <f aca="false">+'Cons spec tot e finalizzati'!P114-'Cons spec tot e finalizzati'!Q114</f>
        <v>2</v>
      </c>
      <c r="K113" s="106" t="n">
        <f aca="false">+'Cons spec tot e finalizzati'!R114-'Cons spec tot e finalizzati'!S114</f>
        <v>0</v>
      </c>
      <c r="L113" s="106" t="n">
        <f aca="false">+'Cons spec tot e finalizzati'!T114-'Cons spec tot e finalizzati'!U114</f>
        <v>0</v>
      </c>
      <c r="M113" s="106" t="n">
        <f aca="false">+'Cons spec tot e finalizzati'!V114-'Cons spec tot e finalizzati'!W114</f>
        <v>6</v>
      </c>
    </row>
    <row r="114" s="39" customFormat="true" ht="12.75" hidden="false" customHeight="false" outlineLevel="0" collapsed="false">
      <c r="A114" s="21" t="s">
        <v>105</v>
      </c>
      <c r="B114" s="22"/>
      <c r="C114" s="22"/>
      <c r="D114" s="23" t="n">
        <f aca="false">+'Cons spec tot e finalizzati'!D115-'Cons spec tot e finalizzati'!E115</f>
        <v>80</v>
      </c>
      <c r="E114" s="23" t="n">
        <f aca="false">+'Cons spec tot e finalizzati'!F115-'Cons spec tot e finalizzati'!G115</f>
        <v>107</v>
      </c>
      <c r="F114" s="23" t="n">
        <f aca="false">+'Cons spec tot e finalizzati'!H115-'Cons spec tot e finalizzati'!I115</f>
        <v>58</v>
      </c>
      <c r="G114" s="23" t="n">
        <f aca="false">+'Cons spec tot e finalizzati'!J115-'Cons spec tot e finalizzati'!K115</f>
        <v>46</v>
      </c>
      <c r="H114" s="23" t="n">
        <f aca="false">+'Cons spec tot e finalizzati'!L115-'Cons spec tot e finalizzati'!M115</f>
        <v>54</v>
      </c>
      <c r="I114" s="23" t="n">
        <f aca="false">+'Cons spec tot e finalizzati'!N115-'Cons spec tot e finalizzati'!O115</f>
        <v>33</v>
      </c>
      <c r="J114" s="23" t="n">
        <f aca="false">+'Cons spec tot e finalizzati'!P115-'Cons spec tot e finalizzati'!Q115</f>
        <v>33</v>
      </c>
      <c r="K114" s="23" t="n">
        <f aca="false">+'Cons spec tot e finalizzati'!R115-'Cons spec tot e finalizzati'!S115</f>
        <v>43</v>
      </c>
      <c r="L114" s="23" t="n">
        <f aca="false">+'Cons spec tot e finalizzati'!T115-'Cons spec tot e finalizzati'!U115</f>
        <v>38</v>
      </c>
      <c r="M114" s="23" t="n">
        <f aca="false">+'Cons spec tot e finalizzati'!V115-'Cons spec tot e finalizzati'!W115</f>
        <v>11</v>
      </c>
    </row>
    <row r="115" s="6" customFormat="true" ht="12.75" hidden="false" customHeight="false" outlineLevel="0" collapsed="false">
      <c r="A115" s="52" t="s">
        <v>106</v>
      </c>
      <c r="B115" s="53"/>
      <c r="C115" s="54"/>
      <c r="D115" s="55" t="n">
        <f aca="false">+'Cons spec tot e finalizzati'!D116-'Cons spec tot e finalizzati'!E116</f>
        <v>80</v>
      </c>
      <c r="E115" s="55" t="n">
        <f aca="false">+'Cons spec tot e finalizzati'!F116-'Cons spec tot e finalizzati'!G116</f>
        <v>107</v>
      </c>
      <c r="F115" s="57" t="n">
        <f aca="false">+'Cons spec tot e finalizzati'!H116-'Cons spec tot e finalizzati'!I116</f>
        <v>58</v>
      </c>
      <c r="G115" s="57" t="n">
        <f aca="false">+'Cons spec tot e finalizzati'!J116-'Cons spec tot e finalizzati'!K116</f>
        <v>37</v>
      </c>
      <c r="H115" s="55" t="n">
        <f aca="false">+'Cons spec tot e finalizzati'!L116-'Cons spec tot e finalizzati'!M116</f>
        <v>45</v>
      </c>
      <c r="I115" s="55" t="n">
        <f aca="false">+'Cons spec tot e finalizzati'!N116-'Cons spec tot e finalizzati'!O116</f>
        <v>0</v>
      </c>
      <c r="J115" s="55" t="n">
        <f aca="false">+'Cons spec tot e finalizzati'!P116-'Cons spec tot e finalizzati'!Q116</f>
        <v>0</v>
      </c>
      <c r="K115" s="55" t="n">
        <f aca="false">+'Cons spec tot e finalizzati'!R116-'Cons spec tot e finalizzati'!S116</f>
        <v>0</v>
      </c>
      <c r="L115" s="55" t="n">
        <f aca="false">+'Cons spec tot e finalizzati'!T116-'Cons spec tot e finalizzati'!U116</f>
        <v>0</v>
      </c>
      <c r="M115" s="55" t="n">
        <f aca="false">+'Cons spec tot e finalizzati'!V116-'Cons spec tot e finalizzati'!W116</f>
        <v>0</v>
      </c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</row>
    <row r="116" s="6" customFormat="true" ht="12.75" hidden="false" customHeight="false" outlineLevel="0" collapsed="false">
      <c r="A116" s="52" t="s">
        <v>107</v>
      </c>
      <c r="B116" s="53"/>
      <c r="C116" s="54"/>
      <c r="D116" s="55" t="n">
        <f aca="false">+'Cons spec tot e finalizzati'!D117-'Cons spec tot e finalizzati'!E117</f>
        <v>0</v>
      </c>
      <c r="E116" s="55" t="n">
        <f aca="false">+'Cons spec tot e finalizzati'!F117-'Cons spec tot e finalizzati'!G117</f>
        <v>0</v>
      </c>
      <c r="F116" s="57" t="n">
        <f aca="false">+'Cons spec tot e finalizzati'!H117-'Cons spec tot e finalizzati'!I117</f>
        <v>0</v>
      </c>
      <c r="G116" s="57" t="n">
        <f aca="false">+'Cons spec tot e finalizzati'!J117-'Cons spec tot e finalizzati'!K117</f>
        <v>7</v>
      </c>
      <c r="H116" s="55" t="n">
        <f aca="false">+'Cons spec tot e finalizzati'!L117-'Cons spec tot e finalizzati'!M117</f>
        <v>2</v>
      </c>
      <c r="I116" s="55" t="n">
        <f aca="false">+'Cons spec tot e finalizzati'!N117-'Cons spec tot e finalizzati'!O117</f>
        <v>17</v>
      </c>
      <c r="J116" s="55" t="n">
        <f aca="false">+'Cons spec tot e finalizzati'!P117-'Cons spec tot e finalizzati'!Q117</f>
        <v>18</v>
      </c>
      <c r="K116" s="55" t="n">
        <f aca="false">+'Cons spec tot e finalizzati'!R117-'Cons spec tot e finalizzati'!S117</f>
        <v>22</v>
      </c>
      <c r="L116" s="55" t="n">
        <f aca="false">+'Cons spec tot e finalizzati'!T117-'Cons spec tot e finalizzati'!U117</f>
        <v>19</v>
      </c>
      <c r="M116" s="55" t="n">
        <f aca="false">+'Cons spec tot e finalizzati'!V117-'Cons spec tot e finalizzati'!W117</f>
        <v>3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s="6" customFormat="true" ht="12.75" hidden="false" customHeight="false" outlineLevel="0" collapsed="false">
      <c r="A117" s="52" t="s">
        <v>108</v>
      </c>
      <c r="B117" s="53"/>
      <c r="C117" s="54"/>
      <c r="D117" s="55" t="n">
        <f aca="false">+'Cons spec tot e finalizzati'!D118-'Cons spec tot e finalizzati'!E118</f>
        <v>0</v>
      </c>
      <c r="E117" s="55" t="n">
        <f aca="false">+'Cons spec tot e finalizzati'!F118-'Cons spec tot e finalizzati'!G118</f>
        <v>0</v>
      </c>
      <c r="F117" s="57" t="n">
        <f aca="false">+'Cons spec tot e finalizzati'!H118-'Cons spec tot e finalizzati'!I118</f>
        <v>0</v>
      </c>
      <c r="G117" s="57" t="n">
        <f aca="false">+'Cons spec tot e finalizzati'!J118-'Cons spec tot e finalizzati'!K118</f>
        <v>2</v>
      </c>
      <c r="H117" s="55" t="n">
        <f aca="false">+'Cons spec tot e finalizzati'!L118-'Cons spec tot e finalizzati'!M118</f>
        <v>7</v>
      </c>
      <c r="I117" s="55" t="n">
        <f aca="false">+'Cons spec tot e finalizzati'!N118-'Cons spec tot e finalizzati'!O118</f>
        <v>16</v>
      </c>
      <c r="J117" s="55" t="n">
        <f aca="false">+'Cons spec tot e finalizzati'!P118-'Cons spec tot e finalizzati'!Q118</f>
        <v>15</v>
      </c>
      <c r="K117" s="55" t="n">
        <f aca="false">+'Cons spec tot e finalizzati'!R118-'Cons spec tot e finalizzati'!S118</f>
        <v>21</v>
      </c>
      <c r="L117" s="55" t="n">
        <f aca="false">+'Cons spec tot e finalizzati'!T118-'Cons spec tot e finalizzati'!U118</f>
        <v>19</v>
      </c>
      <c r="M117" s="55" t="n">
        <f aca="false">+'Cons spec tot e finalizzati'!V118-'Cons spec tot e finalizzati'!W118</f>
        <v>8</v>
      </c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</row>
    <row r="118" s="39" customFormat="true" ht="12.75" hidden="false" customHeight="false" outlineLevel="0" collapsed="false">
      <c r="A118" s="21" t="s">
        <v>109</v>
      </c>
      <c r="B118" s="22"/>
      <c r="C118" s="22"/>
      <c r="D118" s="23" t="n">
        <f aca="false">+'Cons spec tot e finalizzati'!D119-'Cons spec tot e finalizzati'!E119</f>
        <v>10400.1819994112</v>
      </c>
      <c r="E118" s="23" t="n">
        <f aca="false">+'Cons spec tot e finalizzati'!F119-'Cons spec tot e finalizzati'!G119</f>
        <v>10188</v>
      </c>
      <c r="F118" s="23" t="n">
        <f aca="false">+'Cons spec tot e finalizzati'!H119-'Cons spec tot e finalizzati'!I119</f>
        <v>10275</v>
      </c>
      <c r="G118" s="23" t="n">
        <f aca="false">+'Cons spec tot e finalizzati'!J119-'Cons spec tot e finalizzati'!K119</f>
        <v>10074</v>
      </c>
      <c r="H118" s="23" t="n">
        <f aca="false">+'Cons spec tot e finalizzati'!L119-'Cons spec tot e finalizzati'!M119</f>
        <v>9533</v>
      </c>
      <c r="I118" s="23" t="n">
        <f aca="false">+'Cons spec tot e finalizzati'!N119-'Cons spec tot e finalizzati'!O119</f>
        <v>7136</v>
      </c>
      <c r="J118" s="23" t="n">
        <f aca="false">+'Cons spec tot e finalizzati'!P119-'Cons spec tot e finalizzati'!Q119</f>
        <v>7087</v>
      </c>
      <c r="K118" s="23" t="n">
        <f aca="false">+'Cons spec tot e finalizzati'!R119-'Cons spec tot e finalizzati'!S119</f>
        <v>6911</v>
      </c>
      <c r="L118" s="23" t="n">
        <f aca="false">+'Cons spec tot e finalizzati'!T119-'Cons spec tot e finalizzati'!U119</f>
        <v>5988</v>
      </c>
      <c r="M118" s="23" t="n">
        <f aca="false">+'Cons spec tot e finalizzati'!V119-'Cons spec tot e finalizzati'!W119</f>
        <v>6025</v>
      </c>
    </row>
    <row r="119" s="6" customFormat="true" ht="12.75" hidden="false" customHeight="false" outlineLevel="0" collapsed="false">
      <c r="A119" s="32" t="s">
        <v>110</v>
      </c>
      <c r="B119" s="33"/>
      <c r="C119" s="33"/>
      <c r="D119" s="34" t="n">
        <f aca="false">+'Cons spec tot e finalizzati'!D120-'Cons spec tot e finalizzati'!E120</f>
        <v>7903.41239599849</v>
      </c>
      <c r="E119" s="34" t="n">
        <f aca="false">+'Cons spec tot e finalizzati'!F120-'Cons spec tot e finalizzati'!G120</f>
        <v>7893</v>
      </c>
      <c r="F119" s="34" t="n">
        <f aca="false">+'Cons spec tot e finalizzati'!H120-'Cons spec tot e finalizzati'!I120</f>
        <v>8031</v>
      </c>
      <c r="G119" s="34" t="n">
        <f aca="false">+'Cons spec tot e finalizzati'!J120-'Cons spec tot e finalizzati'!K120</f>
        <v>8218</v>
      </c>
      <c r="H119" s="34" t="n">
        <f aca="false">+'Cons spec tot e finalizzati'!L120-'Cons spec tot e finalizzati'!M120</f>
        <v>7619</v>
      </c>
      <c r="I119" s="34" t="n">
        <f aca="false">+'Cons spec tot e finalizzati'!N120-'Cons spec tot e finalizzati'!O120</f>
        <v>6189</v>
      </c>
      <c r="J119" s="34" t="n">
        <f aca="false">+'Cons spec tot e finalizzati'!P120-'Cons spec tot e finalizzati'!Q120</f>
        <v>6165</v>
      </c>
      <c r="K119" s="34" t="n">
        <f aca="false">+'Cons spec tot e finalizzati'!R120-'Cons spec tot e finalizzati'!S120</f>
        <v>5953</v>
      </c>
      <c r="L119" s="34" t="n">
        <f aca="false">+'Cons spec tot e finalizzati'!T120-'Cons spec tot e finalizzati'!U120</f>
        <v>5115</v>
      </c>
      <c r="M119" s="34" t="n">
        <f aca="false">+'Cons spec tot e finalizzati'!V120-'Cons spec tot e finalizzati'!W120</f>
        <v>5085</v>
      </c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</row>
    <row r="120" s="6" customFormat="true" ht="12.75" hidden="false" customHeight="false" outlineLevel="0" collapsed="false">
      <c r="A120" s="42"/>
      <c r="B120" s="41" t="s">
        <v>80</v>
      </c>
      <c r="C120" s="43"/>
      <c r="D120" s="30" t="n">
        <f aca="false">+'Cons spec tot e finalizzati'!D121-'Cons spec tot e finalizzati'!E121</f>
        <v>40</v>
      </c>
      <c r="E120" s="30" t="n">
        <f aca="false">+'Cons spec tot e finalizzati'!F121-'Cons spec tot e finalizzati'!G121</f>
        <v>174</v>
      </c>
      <c r="F120" s="30" t="n">
        <f aca="false">+'Cons spec tot e finalizzati'!H121-'Cons spec tot e finalizzati'!I121</f>
        <v>167</v>
      </c>
      <c r="G120" s="30" t="n">
        <f aca="false">+'Cons spec tot e finalizzati'!J121-'Cons spec tot e finalizzati'!K121</f>
        <v>531</v>
      </c>
      <c r="H120" s="30" t="n">
        <f aca="false">+'Cons spec tot e finalizzati'!L121-'Cons spec tot e finalizzati'!M121</f>
        <v>174</v>
      </c>
      <c r="I120" s="30" t="n">
        <f aca="false">+'Cons spec tot e finalizzati'!N121-'Cons spec tot e finalizzati'!O121</f>
        <v>68</v>
      </c>
      <c r="J120" s="30" t="n">
        <f aca="false">+'Cons spec tot e finalizzati'!P121-'Cons spec tot e finalizzati'!Q121</f>
        <v>72</v>
      </c>
      <c r="K120" s="30" t="n">
        <f aca="false">+'Cons spec tot e finalizzati'!R121-'Cons spec tot e finalizzati'!S121</f>
        <v>115</v>
      </c>
      <c r="L120" s="30" t="n">
        <f aca="false">+'Cons spec tot e finalizzati'!T121-'Cons spec tot e finalizzati'!U121</f>
        <v>95</v>
      </c>
      <c r="M120" s="30" t="n">
        <f aca="false">+'Cons spec tot e finalizzati'!V121-'Cons spec tot e finalizzati'!W121</f>
        <v>61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</row>
    <row r="121" s="6" customFormat="true" ht="12.75" hidden="false" customHeight="false" outlineLevel="0" collapsed="false">
      <c r="A121" s="42"/>
      <c r="B121" s="41" t="s">
        <v>111</v>
      </c>
      <c r="C121" s="43"/>
      <c r="D121" s="30" t="n">
        <f aca="false">+'Cons spec tot e finalizzati'!D122-'Cons spec tot e finalizzati'!E122</f>
        <v>2383</v>
      </c>
      <c r="E121" s="30" t="n">
        <f aca="false">+'Cons spec tot e finalizzati'!F122-'Cons spec tot e finalizzati'!G122</f>
        <v>2614</v>
      </c>
      <c r="F121" s="30" t="n">
        <f aca="false">+'Cons spec tot e finalizzati'!H122-'Cons spec tot e finalizzati'!I122</f>
        <v>2781</v>
      </c>
      <c r="G121" s="30" t="n">
        <f aca="false">+'Cons spec tot e finalizzati'!J122-'Cons spec tot e finalizzati'!K122</f>
        <v>2552</v>
      </c>
      <c r="H121" s="30" t="n">
        <f aca="false">+'Cons spec tot e finalizzati'!L122-'Cons spec tot e finalizzati'!M122</f>
        <v>2974</v>
      </c>
      <c r="I121" s="30" t="n">
        <f aca="false">+'Cons spec tot e finalizzati'!N122-'Cons spec tot e finalizzati'!O122</f>
        <v>3097</v>
      </c>
      <c r="J121" s="30" t="n">
        <f aca="false">+'Cons spec tot e finalizzati'!P122-'Cons spec tot e finalizzati'!Q122</f>
        <v>3368</v>
      </c>
      <c r="K121" s="30" t="n">
        <f aca="false">+'Cons spec tot e finalizzati'!R122-'Cons spec tot e finalizzati'!S122</f>
        <v>3160</v>
      </c>
      <c r="L121" s="30" t="n">
        <f aca="false">+'Cons spec tot e finalizzati'!T122-'Cons spec tot e finalizzati'!U122</f>
        <v>2854</v>
      </c>
      <c r="M121" s="30" t="n">
        <f aca="false">+'Cons spec tot e finalizzati'!V122-'Cons spec tot e finalizzati'!W122</f>
        <v>2836</v>
      </c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</row>
    <row r="122" s="39" customFormat="true" ht="12.75" hidden="false" customHeight="false" outlineLevel="0" collapsed="false">
      <c r="A122" s="105"/>
      <c r="B122" s="94" t="s">
        <v>112</v>
      </c>
      <c r="C122" s="94"/>
      <c r="D122" s="106" t="n">
        <f aca="false">+'Cons spec tot e finalizzati'!D123-'Cons spec tot e finalizzati'!E123</f>
        <v>5480.41239599849</v>
      </c>
      <c r="E122" s="106" t="n">
        <f aca="false">+'Cons spec tot e finalizzati'!F123-'Cons spec tot e finalizzati'!G123</f>
        <v>5105</v>
      </c>
      <c r="F122" s="106" t="n">
        <f aca="false">+'Cons spec tot e finalizzati'!H123-'Cons spec tot e finalizzati'!I123</f>
        <v>5083</v>
      </c>
      <c r="G122" s="106" t="n">
        <f aca="false">+'Cons spec tot e finalizzati'!J123-'Cons spec tot e finalizzati'!K123</f>
        <v>5135</v>
      </c>
      <c r="H122" s="106" t="n">
        <f aca="false">+'Cons spec tot e finalizzati'!L123-'Cons spec tot e finalizzati'!M123</f>
        <v>4471</v>
      </c>
      <c r="I122" s="106" t="n">
        <f aca="false">+'Cons spec tot e finalizzati'!N123-'Cons spec tot e finalizzati'!O123</f>
        <v>3024</v>
      </c>
      <c r="J122" s="106" t="n">
        <f aca="false">+'Cons spec tot e finalizzati'!P123-'Cons spec tot e finalizzati'!Q123</f>
        <v>2725</v>
      </c>
      <c r="K122" s="106" t="n">
        <f aca="false">+'Cons spec tot e finalizzati'!R123-'Cons spec tot e finalizzati'!S123</f>
        <v>2678</v>
      </c>
      <c r="L122" s="106" t="n">
        <f aca="false">+'Cons spec tot e finalizzati'!T123-'Cons spec tot e finalizzati'!U123</f>
        <v>2166</v>
      </c>
      <c r="M122" s="106" t="n">
        <f aca="false">+'Cons spec tot e finalizzati'!V123-'Cons spec tot e finalizzati'!W123</f>
        <v>2188</v>
      </c>
    </row>
    <row r="123" s="6" customFormat="true" ht="12.75" hidden="false" customHeight="false" outlineLevel="0" collapsed="false">
      <c r="A123" s="32" t="s">
        <v>113</v>
      </c>
      <c r="B123" s="33"/>
      <c r="C123" s="33"/>
      <c r="D123" s="34" t="n">
        <f aca="false">+'Cons spec tot e finalizzati'!D124-'Cons spec tot e finalizzati'!E124</f>
        <v>1045</v>
      </c>
      <c r="E123" s="34" t="n">
        <f aca="false">+'Cons spec tot e finalizzati'!F124-'Cons spec tot e finalizzati'!G124</f>
        <v>1041</v>
      </c>
      <c r="F123" s="34" t="n">
        <f aca="false">+'Cons spec tot e finalizzati'!H124-'Cons spec tot e finalizzati'!I124</f>
        <v>962</v>
      </c>
      <c r="G123" s="34" t="n">
        <f aca="false">+'Cons spec tot e finalizzati'!J124-'Cons spec tot e finalizzati'!K124</f>
        <v>879</v>
      </c>
      <c r="H123" s="34" t="n">
        <f aca="false">+'Cons spec tot e finalizzati'!L124-'Cons spec tot e finalizzati'!M124</f>
        <v>946</v>
      </c>
      <c r="I123" s="34" t="n">
        <f aca="false">+'Cons spec tot e finalizzati'!N124-'Cons spec tot e finalizzati'!O124</f>
        <v>435</v>
      </c>
      <c r="J123" s="34" t="n">
        <f aca="false">+'Cons spec tot e finalizzati'!P124-'Cons spec tot e finalizzati'!Q124</f>
        <v>400</v>
      </c>
      <c r="K123" s="34" t="n">
        <f aca="false">+'Cons spec tot e finalizzati'!R124-'Cons spec tot e finalizzati'!S124</f>
        <v>400</v>
      </c>
      <c r="L123" s="34" t="n">
        <f aca="false">+'Cons spec tot e finalizzati'!T124-'Cons spec tot e finalizzati'!U124</f>
        <v>404</v>
      </c>
      <c r="M123" s="34" t="n">
        <f aca="false">+'Cons spec tot e finalizzati'!V124-'Cons spec tot e finalizzati'!W124</f>
        <v>501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</row>
    <row r="124" s="6" customFormat="true" ht="12.75" hidden="false" customHeight="false" outlineLevel="0" collapsed="false">
      <c r="A124" s="42"/>
      <c r="B124" s="41" t="s">
        <v>114</v>
      </c>
      <c r="C124" s="43"/>
      <c r="D124" s="30" t="n">
        <f aca="false">+'Cons spec tot e finalizzati'!D125-'Cons spec tot e finalizzati'!E125</f>
        <v>224</v>
      </c>
      <c r="E124" s="30" t="n">
        <f aca="false">+'Cons spec tot e finalizzati'!F125-'Cons spec tot e finalizzati'!G125</f>
        <v>315</v>
      </c>
      <c r="F124" s="30" t="n">
        <f aca="false">+'Cons spec tot e finalizzati'!H125-'Cons spec tot e finalizzati'!I125</f>
        <v>419</v>
      </c>
      <c r="G124" s="30" t="n">
        <f aca="false">+'Cons spec tot e finalizzati'!J125-'Cons spec tot e finalizzati'!K125</f>
        <v>101</v>
      </c>
      <c r="H124" s="30" t="n">
        <f aca="false">+'Cons spec tot e finalizzati'!L125-'Cons spec tot e finalizzati'!M125</f>
        <v>368</v>
      </c>
      <c r="I124" s="30" t="n">
        <f aca="false">+'Cons spec tot e finalizzati'!N125-'Cons spec tot e finalizzati'!O125</f>
        <v>51</v>
      </c>
      <c r="J124" s="30" t="n">
        <f aca="false">+'Cons spec tot e finalizzati'!P125-'Cons spec tot e finalizzati'!Q125</f>
        <v>56</v>
      </c>
      <c r="K124" s="30" t="n">
        <f aca="false">+'Cons spec tot e finalizzati'!R125-'Cons spec tot e finalizzati'!S125</f>
        <v>55</v>
      </c>
      <c r="L124" s="30" t="n">
        <f aca="false">+'Cons spec tot e finalizzati'!T125-'Cons spec tot e finalizzati'!U125</f>
        <v>50</v>
      </c>
      <c r="M124" s="30" t="n">
        <f aca="false">+'Cons spec tot e finalizzati'!V125-'Cons spec tot e finalizzati'!W125</f>
        <v>88</v>
      </c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</row>
    <row r="125" s="6" customFormat="true" ht="12.75" hidden="false" customHeight="false" outlineLevel="0" collapsed="false">
      <c r="A125" s="42"/>
      <c r="B125" s="41" t="s">
        <v>115</v>
      </c>
      <c r="C125" s="43"/>
      <c r="D125" s="30" t="n">
        <f aca="false">+'Cons spec tot e finalizzati'!D126-'Cons spec tot e finalizzati'!E126</f>
        <v>23</v>
      </c>
      <c r="E125" s="30" t="n">
        <f aca="false">+'Cons spec tot e finalizzati'!F126-'Cons spec tot e finalizzati'!G126</f>
        <v>145</v>
      </c>
      <c r="F125" s="30" t="n">
        <f aca="false">+'Cons spec tot e finalizzati'!H126-'Cons spec tot e finalizzati'!I126</f>
        <v>130</v>
      </c>
      <c r="G125" s="30" t="n">
        <f aca="false">+'Cons spec tot e finalizzati'!J126-'Cons spec tot e finalizzati'!K126</f>
        <v>165</v>
      </c>
      <c r="H125" s="30" t="n">
        <f aca="false">+'Cons spec tot e finalizzati'!L126-'Cons spec tot e finalizzati'!M126</f>
        <v>109</v>
      </c>
      <c r="I125" s="30" t="n">
        <f aca="false">+'Cons spec tot e finalizzati'!N126-'Cons spec tot e finalizzati'!O126</f>
        <v>37</v>
      </c>
      <c r="J125" s="30" t="n">
        <f aca="false">+'Cons spec tot e finalizzati'!P126-'Cons spec tot e finalizzati'!Q126</f>
        <v>0</v>
      </c>
      <c r="K125" s="30" t="n">
        <f aca="false">+'Cons spec tot e finalizzati'!R126-'Cons spec tot e finalizzati'!S126</f>
        <v>0</v>
      </c>
      <c r="L125" s="30" t="n">
        <f aca="false">+'Cons spec tot e finalizzati'!T126-'Cons spec tot e finalizzati'!U126</f>
        <v>0</v>
      </c>
      <c r="M125" s="30" t="n">
        <f aca="false">+'Cons spec tot e finalizzati'!V126-'Cons spec tot e finalizzati'!W126</f>
        <v>0</v>
      </c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</row>
    <row r="126" s="6" customFormat="true" ht="12.75" hidden="false" customHeight="false" outlineLevel="0" collapsed="false">
      <c r="A126" s="42"/>
      <c r="B126" s="41" t="s">
        <v>116</v>
      </c>
      <c r="C126" s="43"/>
      <c r="D126" s="30" t="n">
        <f aca="false">+'Cons spec tot e finalizzati'!D127-'Cons spec tot e finalizzati'!E127</f>
        <v>0</v>
      </c>
      <c r="E126" s="30" t="n">
        <f aca="false">+'Cons spec tot e finalizzati'!F127-'Cons spec tot e finalizzati'!G127</f>
        <v>0</v>
      </c>
      <c r="F126" s="30" t="n">
        <f aca="false">+'Cons spec tot e finalizzati'!H127-'Cons spec tot e finalizzati'!I127</f>
        <v>0</v>
      </c>
      <c r="G126" s="30" t="n">
        <f aca="false">+'Cons spec tot e finalizzati'!J127-'Cons spec tot e finalizzati'!K127</f>
        <v>0</v>
      </c>
      <c r="H126" s="30" t="n">
        <f aca="false">+'Cons spec tot e finalizzati'!L127-'Cons spec tot e finalizzati'!M127</f>
        <v>12</v>
      </c>
      <c r="I126" s="30" t="n">
        <f aca="false">+'Cons spec tot e finalizzati'!N127-'Cons spec tot e finalizzati'!O127</f>
        <v>13</v>
      </c>
      <c r="J126" s="30" t="n">
        <f aca="false">+'Cons spec tot e finalizzati'!P127-'Cons spec tot e finalizzati'!Q127</f>
        <v>0</v>
      </c>
      <c r="K126" s="30" t="n">
        <f aca="false">+'Cons spec tot e finalizzati'!R127-'Cons spec tot e finalizzati'!S127</f>
        <v>0</v>
      </c>
      <c r="L126" s="30" t="n">
        <f aca="false">+'Cons spec tot e finalizzati'!T127-'Cons spec tot e finalizzati'!U127</f>
        <v>0</v>
      </c>
      <c r="M126" s="30" t="n">
        <f aca="false">+'Cons spec tot e finalizzati'!V127-'Cons spec tot e finalizzati'!W127</f>
        <v>0</v>
      </c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</row>
    <row r="127" s="6" customFormat="true" ht="12.75" hidden="false" customHeight="false" outlineLevel="0" collapsed="false">
      <c r="A127" s="42"/>
      <c r="B127" s="41" t="s">
        <v>117</v>
      </c>
      <c r="C127" s="43"/>
      <c r="D127" s="30" t="n">
        <f aca="false">+'Cons spec tot e finalizzati'!D128-'Cons spec tot e finalizzati'!E128</f>
        <v>506</v>
      </c>
      <c r="E127" s="30" t="n">
        <f aca="false">+'Cons spec tot e finalizzati'!F128-'Cons spec tot e finalizzati'!G128</f>
        <v>478</v>
      </c>
      <c r="F127" s="30" t="n">
        <f aca="false">+'Cons spec tot e finalizzati'!H128-'Cons spec tot e finalizzati'!I128</f>
        <v>400</v>
      </c>
      <c r="G127" s="30" t="n">
        <f aca="false">+'Cons spec tot e finalizzati'!J128-'Cons spec tot e finalizzati'!K128</f>
        <v>394</v>
      </c>
      <c r="H127" s="30" t="n">
        <f aca="false">+'Cons spec tot e finalizzati'!L128-'Cons spec tot e finalizzati'!M128</f>
        <v>258</v>
      </c>
      <c r="I127" s="30" t="n">
        <f aca="false">+'Cons spec tot e finalizzati'!N128-'Cons spec tot e finalizzati'!O128</f>
        <v>182</v>
      </c>
      <c r="J127" s="30" t="n">
        <f aca="false">+'Cons spec tot e finalizzati'!P128-'Cons spec tot e finalizzati'!Q128</f>
        <v>191</v>
      </c>
      <c r="K127" s="30" t="n">
        <f aca="false">+'Cons spec tot e finalizzati'!R128-'Cons spec tot e finalizzati'!S128</f>
        <v>165</v>
      </c>
      <c r="L127" s="30" t="n">
        <f aca="false">+'Cons spec tot e finalizzati'!T128-'Cons spec tot e finalizzati'!U128</f>
        <v>244</v>
      </c>
      <c r="M127" s="30" t="n">
        <f aca="false">+'Cons spec tot e finalizzati'!V128-'Cons spec tot e finalizzati'!W128</f>
        <v>229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</row>
    <row r="128" s="6" customFormat="true" ht="12.75" hidden="false" customHeight="false" outlineLevel="0" collapsed="false">
      <c r="A128" s="42"/>
      <c r="B128" s="41" t="s">
        <v>118</v>
      </c>
      <c r="C128" s="43"/>
      <c r="D128" s="30" t="n">
        <f aca="false">+'Cons spec tot e finalizzati'!D129-'Cons spec tot e finalizzati'!E129</f>
        <v>241</v>
      </c>
      <c r="E128" s="30" t="n">
        <f aca="false">+'Cons spec tot e finalizzati'!F129-'Cons spec tot e finalizzati'!G129</f>
        <v>42</v>
      </c>
      <c r="F128" s="30" t="n">
        <f aca="false">+'Cons spec tot e finalizzati'!H129-'Cons spec tot e finalizzati'!I129</f>
        <v>13</v>
      </c>
      <c r="G128" s="30" t="n">
        <f aca="false">+'Cons spec tot e finalizzati'!J129-'Cons spec tot e finalizzati'!K129</f>
        <v>219</v>
      </c>
      <c r="H128" s="30" t="n">
        <f aca="false">+'Cons spec tot e finalizzati'!L129-'Cons spec tot e finalizzati'!M129</f>
        <v>199</v>
      </c>
      <c r="I128" s="30" t="n">
        <f aca="false">+'Cons spec tot e finalizzati'!N129-'Cons spec tot e finalizzati'!O129</f>
        <v>152</v>
      </c>
      <c r="J128" s="30" t="n">
        <f aca="false">+'Cons spec tot e finalizzati'!P129-'Cons spec tot e finalizzati'!Q129</f>
        <v>153</v>
      </c>
      <c r="K128" s="30" t="n">
        <f aca="false">+'Cons spec tot e finalizzati'!R129-'Cons spec tot e finalizzati'!S129</f>
        <v>180</v>
      </c>
      <c r="L128" s="30" t="n">
        <f aca="false">+'Cons spec tot e finalizzati'!T129-'Cons spec tot e finalizzati'!U129</f>
        <v>110</v>
      </c>
      <c r="M128" s="30" t="n">
        <f aca="false">+'Cons spec tot e finalizzati'!V129-'Cons spec tot e finalizzati'!W129</f>
        <v>184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</row>
    <row r="129" s="112" customFormat="true" ht="12.75" hidden="false" customHeight="false" outlineLevel="0" collapsed="false">
      <c r="A129" s="109"/>
      <c r="B129" s="110" t="s">
        <v>119</v>
      </c>
      <c r="C129" s="110"/>
      <c r="D129" s="111" t="n">
        <f aca="false">+'Cons spec tot e finalizzati'!D130-'Cons spec tot e finalizzati'!E130</f>
        <v>51</v>
      </c>
      <c r="E129" s="111" t="n">
        <f aca="false">+'Cons spec tot e finalizzati'!F130-'Cons spec tot e finalizzati'!G130</f>
        <v>61</v>
      </c>
      <c r="F129" s="111" t="n">
        <f aca="false">+'Cons spec tot e finalizzati'!H130-'Cons spec tot e finalizzati'!I130</f>
        <v>0</v>
      </c>
      <c r="G129" s="111" t="n">
        <f aca="false">+'Cons spec tot e finalizzati'!J130-'Cons spec tot e finalizzati'!K130</f>
        <v>0</v>
      </c>
      <c r="H129" s="111" t="n">
        <f aca="false">+'Cons spec tot e finalizzati'!L130-'Cons spec tot e finalizzati'!M130</f>
        <v>0</v>
      </c>
      <c r="I129" s="111" t="n">
        <f aca="false">+'Cons spec tot e finalizzati'!N130-'Cons spec tot e finalizzati'!O130</f>
        <v>0</v>
      </c>
      <c r="J129" s="111" t="n">
        <f aca="false">+'Cons spec tot e finalizzati'!P130-'Cons spec tot e finalizzati'!Q130</f>
        <v>0</v>
      </c>
      <c r="K129" s="111" t="n">
        <f aca="false">+'Cons spec tot e finalizzati'!R130-'Cons spec tot e finalizzati'!S130</f>
        <v>0</v>
      </c>
      <c r="L129" s="111" t="n">
        <f aca="false">+'Cons spec tot e finalizzati'!T130-'Cons spec tot e finalizzati'!U130</f>
        <v>0</v>
      </c>
      <c r="M129" s="111" t="n">
        <f aca="false">+'Cons spec tot e finalizzati'!V130-'Cons spec tot e finalizzati'!W130</f>
        <v>0</v>
      </c>
    </row>
    <row r="130" s="6" customFormat="true" ht="12.75" hidden="false" customHeight="false" outlineLevel="0" collapsed="false">
      <c r="A130" s="32" t="s">
        <v>120</v>
      </c>
      <c r="B130" s="33"/>
      <c r="C130" s="33"/>
      <c r="D130" s="34" t="n">
        <f aca="false">+'Cons spec tot e finalizzati'!D131-'Cons spec tot e finalizzati'!E131</f>
        <v>1451.76960341275</v>
      </c>
      <c r="E130" s="34" t="n">
        <f aca="false">+'Cons spec tot e finalizzati'!F131-'Cons spec tot e finalizzati'!G131</f>
        <v>1254</v>
      </c>
      <c r="F130" s="34" t="n">
        <f aca="false">+'Cons spec tot e finalizzati'!H131-'Cons spec tot e finalizzati'!I131</f>
        <v>1282</v>
      </c>
      <c r="G130" s="34" t="n">
        <f aca="false">+'Cons spec tot e finalizzati'!J131-'Cons spec tot e finalizzati'!K131</f>
        <v>977</v>
      </c>
      <c r="H130" s="34" t="n">
        <f aca="false">+'Cons spec tot e finalizzati'!L131-'Cons spec tot e finalizzati'!M131</f>
        <v>968</v>
      </c>
      <c r="I130" s="34" t="n">
        <f aca="false">+'Cons spec tot e finalizzati'!N131-'Cons spec tot e finalizzati'!O131</f>
        <v>512</v>
      </c>
      <c r="J130" s="34" t="n">
        <f aca="false">+'Cons spec tot e finalizzati'!P131-'Cons spec tot e finalizzati'!Q131</f>
        <v>522</v>
      </c>
      <c r="K130" s="34" t="n">
        <f aca="false">+'Cons spec tot e finalizzati'!R131-'Cons spec tot e finalizzati'!S131</f>
        <v>558</v>
      </c>
      <c r="L130" s="34" t="n">
        <f aca="false">+'Cons spec tot e finalizzati'!T131-'Cons spec tot e finalizzati'!U131</f>
        <v>469</v>
      </c>
      <c r="M130" s="34" t="n">
        <f aca="false">+'Cons spec tot e finalizzati'!V131-'Cons spec tot e finalizzati'!W131</f>
        <v>439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</row>
    <row r="131" s="6" customFormat="true" ht="12.75" hidden="false" customHeight="false" outlineLevel="0" collapsed="false">
      <c r="A131" s="42"/>
      <c r="B131" s="41" t="s">
        <v>80</v>
      </c>
      <c r="C131" s="43"/>
      <c r="D131" s="30" t="n">
        <f aca="false">+'Cons spec tot e finalizzati'!D132-'Cons spec tot e finalizzati'!E132</f>
        <v>559</v>
      </c>
      <c r="E131" s="30" t="n">
        <f aca="false">+'Cons spec tot e finalizzati'!F132-'Cons spec tot e finalizzati'!G132</f>
        <v>33</v>
      </c>
      <c r="F131" s="30" t="n">
        <f aca="false">+'Cons spec tot e finalizzati'!H132-'Cons spec tot e finalizzati'!I132</f>
        <v>5</v>
      </c>
      <c r="G131" s="30" t="n">
        <f aca="false">+'Cons spec tot e finalizzati'!J132-'Cons spec tot e finalizzati'!K132</f>
        <v>36</v>
      </c>
      <c r="H131" s="30" t="n">
        <f aca="false">+'Cons spec tot e finalizzati'!L132-'Cons spec tot e finalizzati'!M132</f>
        <v>86</v>
      </c>
      <c r="I131" s="30" t="n">
        <f aca="false">+'Cons spec tot e finalizzati'!N132-'Cons spec tot e finalizzati'!O132</f>
        <v>45</v>
      </c>
      <c r="J131" s="30" t="n">
        <f aca="false">+'Cons spec tot e finalizzati'!P132-'Cons spec tot e finalizzati'!Q132</f>
        <v>33</v>
      </c>
      <c r="K131" s="30" t="n">
        <f aca="false">+'Cons spec tot e finalizzati'!R132-'Cons spec tot e finalizzati'!S132</f>
        <v>19</v>
      </c>
      <c r="L131" s="30" t="n">
        <f aca="false">+'Cons spec tot e finalizzati'!T132-'Cons spec tot e finalizzati'!U132</f>
        <v>16</v>
      </c>
      <c r="M131" s="30" t="n">
        <f aca="false">+'Cons spec tot e finalizzati'!V132-'Cons spec tot e finalizzati'!W132</f>
        <v>24</v>
      </c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</row>
    <row r="132" s="6" customFormat="true" ht="12.75" hidden="false" customHeight="false" outlineLevel="0" collapsed="false">
      <c r="A132" s="42"/>
      <c r="B132" s="41" t="s">
        <v>121</v>
      </c>
      <c r="C132" s="43"/>
      <c r="D132" s="30" t="n">
        <f aca="false">+'Cons spec tot e finalizzati'!D133-'Cons spec tot e finalizzati'!E133</f>
        <v>694.769603412747</v>
      </c>
      <c r="E132" s="30" t="n">
        <f aca="false">+'Cons spec tot e finalizzati'!F133-'Cons spec tot e finalizzati'!G133</f>
        <v>709</v>
      </c>
      <c r="F132" s="30" t="n">
        <f aca="false">+'Cons spec tot e finalizzati'!H133-'Cons spec tot e finalizzati'!I133</f>
        <v>587</v>
      </c>
      <c r="G132" s="30" t="n">
        <f aca="false">+'Cons spec tot e finalizzati'!J133-'Cons spec tot e finalizzati'!K133</f>
        <v>439</v>
      </c>
      <c r="H132" s="30" t="n">
        <f aca="false">+'Cons spec tot e finalizzati'!L133-'Cons spec tot e finalizzati'!M133</f>
        <v>552</v>
      </c>
      <c r="I132" s="30" t="n">
        <f aca="false">+'Cons spec tot e finalizzati'!N133-'Cons spec tot e finalizzati'!O133</f>
        <v>280</v>
      </c>
      <c r="J132" s="30" t="n">
        <f aca="false">+'Cons spec tot e finalizzati'!P133-'Cons spec tot e finalizzati'!Q133</f>
        <v>335</v>
      </c>
      <c r="K132" s="30" t="n">
        <f aca="false">+'Cons spec tot e finalizzati'!R133-'Cons spec tot e finalizzati'!S133</f>
        <v>393</v>
      </c>
      <c r="L132" s="30" t="n">
        <f aca="false">+'Cons spec tot e finalizzati'!T133-'Cons spec tot e finalizzati'!U133</f>
        <v>336</v>
      </c>
      <c r="M132" s="30" t="n">
        <f aca="false">+'Cons spec tot e finalizzati'!V133-'Cons spec tot e finalizzati'!W133</f>
        <v>306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</row>
    <row r="133" s="39" customFormat="true" ht="12.75" hidden="false" customHeight="false" outlineLevel="0" collapsed="false">
      <c r="A133" s="105"/>
      <c r="B133" s="94" t="s">
        <v>122</v>
      </c>
      <c r="C133" s="94"/>
      <c r="D133" s="106" t="n">
        <f aca="false">+'Cons spec tot e finalizzati'!D134-'Cons spec tot e finalizzati'!E134</f>
        <v>198</v>
      </c>
      <c r="E133" s="106" t="n">
        <f aca="false">+'Cons spec tot e finalizzati'!F134-'Cons spec tot e finalizzati'!G134</f>
        <v>512</v>
      </c>
      <c r="F133" s="106" t="n">
        <f aca="false">+'Cons spec tot e finalizzati'!H134-'Cons spec tot e finalizzati'!I134</f>
        <v>690</v>
      </c>
      <c r="G133" s="106" t="n">
        <f aca="false">+'Cons spec tot e finalizzati'!J134-'Cons spec tot e finalizzati'!K134</f>
        <v>502</v>
      </c>
      <c r="H133" s="106" t="n">
        <f aca="false">+'Cons spec tot e finalizzati'!L134-'Cons spec tot e finalizzati'!M134</f>
        <v>330</v>
      </c>
      <c r="I133" s="106" t="n">
        <f aca="false">+'Cons spec tot e finalizzati'!N134-'Cons spec tot e finalizzati'!O134</f>
        <v>187</v>
      </c>
      <c r="J133" s="106" t="n">
        <f aca="false">+'Cons spec tot e finalizzati'!P134-'Cons spec tot e finalizzati'!Q134</f>
        <v>154</v>
      </c>
      <c r="K133" s="106" t="n">
        <f aca="false">+'Cons spec tot e finalizzati'!R134-'Cons spec tot e finalizzati'!S134</f>
        <v>146</v>
      </c>
      <c r="L133" s="106" t="n">
        <f aca="false">+'Cons spec tot e finalizzati'!T134-'Cons spec tot e finalizzati'!U134</f>
        <v>117</v>
      </c>
      <c r="M133" s="106" t="n">
        <f aca="false">+'Cons spec tot e finalizzati'!V134-'Cons spec tot e finalizzati'!W134</f>
        <v>109</v>
      </c>
    </row>
    <row r="134" s="39" customFormat="true" ht="12.75" hidden="false" customHeight="false" outlineLevel="0" collapsed="false">
      <c r="A134" s="21" t="s">
        <v>123</v>
      </c>
      <c r="B134" s="22"/>
      <c r="C134" s="22"/>
      <c r="D134" s="23" t="n">
        <f aca="false">+'Cons spec tot e finalizzati'!D135-'Cons spec tot e finalizzati'!E135</f>
        <v>352</v>
      </c>
      <c r="E134" s="23" t="n">
        <f aca="false">+'Cons spec tot e finalizzati'!F135-'Cons spec tot e finalizzati'!G135</f>
        <v>255</v>
      </c>
      <c r="F134" s="23" t="n">
        <f aca="false">+'Cons spec tot e finalizzati'!H135-'Cons spec tot e finalizzati'!I135</f>
        <v>829</v>
      </c>
      <c r="G134" s="23" t="n">
        <f aca="false">+'Cons spec tot e finalizzati'!J135-'Cons spec tot e finalizzati'!K135</f>
        <v>900</v>
      </c>
      <c r="H134" s="23" t="n">
        <f aca="false">+'Cons spec tot e finalizzati'!L135-'Cons spec tot e finalizzati'!M135</f>
        <v>820</v>
      </c>
      <c r="I134" s="23" t="n">
        <f aca="false">+'Cons spec tot e finalizzati'!N135-'Cons spec tot e finalizzati'!O135</f>
        <v>563</v>
      </c>
      <c r="J134" s="23" t="n">
        <f aca="false">+'Cons spec tot e finalizzati'!P135-'Cons spec tot e finalizzati'!Q135</f>
        <v>633</v>
      </c>
      <c r="K134" s="23" t="n">
        <f aca="false">+'Cons spec tot e finalizzati'!R135-'Cons spec tot e finalizzati'!S135</f>
        <v>639</v>
      </c>
      <c r="L134" s="23" t="n">
        <f aca="false">+'Cons spec tot e finalizzati'!T135-'Cons spec tot e finalizzati'!U135</f>
        <v>1028</v>
      </c>
      <c r="M134" s="23" t="n">
        <f aca="false">+'Cons spec tot e finalizzati'!V135-'Cons spec tot e finalizzati'!W135</f>
        <v>531</v>
      </c>
    </row>
    <row r="135" s="6" customFormat="true" ht="12.75" hidden="false" customHeight="false" outlineLevel="0" collapsed="false">
      <c r="A135" s="42"/>
      <c r="B135" s="41" t="s">
        <v>114</v>
      </c>
      <c r="C135" s="43"/>
      <c r="D135" s="30" t="n">
        <f aca="false">+'Cons spec tot e finalizzati'!D136-'Cons spec tot e finalizzati'!E136</f>
        <v>98</v>
      </c>
      <c r="E135" s="30" t="n">
        <f aca="false">+'Cons spec tot e finalizzati'!F136-'Cons spec tot e finalizzati'!G136</f>
        <v>66</v>
      </c>
      <c r="F135" s="30" t="n">
        <f aca="false">+'Cons spec tot e finalizzati'!H136-'Cons spec tot e finalizzati'!I136</f>
        <v>57</v>
      </c>
      <c r="G135" s="30" t="n">
        <f aca="false">+'Cons spec tot e finalizzati'!J136-'Cons spec tot e finalizzati'!K136</f>
        <v>60</v>
      </c>
      <c r="H135" s="30" t="n">
        <f aca="false">+'Cons spec tot e finalizzati'!L136-'Cons spec tot e finalizzati'!M136</f>
        <v>33</v>
      </c>
      <c r="I135" s="30" t="n">
        <f aca="false">+'Cons spec tot e finalizzati'!N136-'Cons spec tot e finalizzati'!O136</f>
        <v>25</v>
      </c>
      <c r="J135" s="30" t="n">
        <f aca="false">+'Cons spec tot e finalizzati'!P136-'Cons spec tot e finalizzati'!Q136</f>
        <v>137</v>
      </c>
      <c r="K135" s="30" t="n">
        <f aca="false">+'Cons spec tot e finalizzati'!R136-'Cons spec tot e finalizzati'!S136</f>
        <v>69</v>
      </c>
      <c r="L135" s="30" t="n">
        <f aca="false">+'Cons spec tot e finalizzati'!T136-'Cons spec tot e finalizzati'!U136</f>
        <v>28</v>
      </c>
      <c r="M135" s="30" t="n">
        <f aca="false">+'Cons spec tot e finalizzati'!V136-'Cons spec tot e finalizzati'!W136</f>
        <v>16</v>
      </c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</row>
    <row r="136" s="6" customFormat="true" ht="12.75" hidden="false" customHeight="false" outlineLevel="0" collapsed="false">
      <c r="A136" s="42"/>
      <c r="B136" s="41" t="s">
        <v>124</v>
      </c>
      <c r="C136" s="43"/>
      <c r="D136" s="30" t="n">
        <f aca="false">+'Cons spec tot e finalizzati'!D137-'Cons spec tot e finalizzati'!E137</f>
        <v>0</v>
      </c>
      <c r="E136" s="30" t="n">
        <f aca="false">+'Cons spec tot e finalizzati'!F137-'Cons spec tot e finalizzati'!G137</f>
        <v>0</v>
      </c>
      <c r="F136" s="30" t="n">
        <f aca="false">+'Cons spec tot e finalizzati'!H137-'Cons spec tot e finalizzati'!I137</f>
        <v>570</v>
      </c>
      <c r="G136" s="30" t="n">
        <f aca="false">+'Cons spec tot e finalizzati'!J137-'Cons spec tot e finalizzati'!K137</f>
        <v>633</v>
      </c>
      <c r="H136" s="30" t="n">
        <f aca="false">+'Cons spec tot e finalizzati'!L137-'Cons spec tot e finalizzati'!M137</f>
        <v>668</v>
      </c>
      <c r="I136" s="30" t="n">
        <f aca="false">+'Cons spec tot e finalizzati'!N137-'Cons spec tot e finalizzati'!O137</f>
        <v>425</v>
      </c>
      <c r="J136" s="30" t="n">
        <f aca="false">+'Cons spec tot e finalizzati'!P137-'Cons spec tot e finalizzati'!Q137</f>
        <v>424</v>
      </c>
      <c r="K136" s="30" t="n">
        <f aca="false">+'Cons spec tot e finalizzati'!R137-'Cons spec tot e finalizzati'!S137</f>
        <v>424</v>
      </c>
      <c r="L136" s="30" t="n">
        <f aca="false">+'Cons spec tot e finalizzati'!T137-'Cons spec tot e finalizzati'!U137</f>
        <v>383</v>
      </c>
      <c r="M136" s="30" t="n">
        <f aca="false">+'Cons spec tot e finalizzati'!V137-'Cons spec tot e finalizzati'!W137</f>
        <v>374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</row>
    <row r="137" s="6" customFormat="true" ht="12.75" hidden="false" customHeight="false" outlineLevel="0" collapsed="false">
      <c r="A137" s="42"/>
      <c r="B137" s="41" t="s">
        <v>125</v>
      </c>
      <c r="C137" s="43"/>
      <c r="D137" s="30" t="n">
        <f aca="false">+'Cons spec tot e finalizzati'!D138-'Cons spec tot e finalizzati'!E138</f>
        <v>127</v>
      </c>
      <c r="E137" s="30" t="n">
        <f aca="false">+'Cons spec tot e finalizzati'!F138-'Cons spec tot e finalizzati'!G138</f>
        <v>116</v>
      </c>
      <c r="F137" s="30" t="n">
        <f aca="false">+'Cons spec tot e finalizzati'!H138-'Cons spec tot e finalizzati'!I138</f>
        <v>131</v>
      </c>
      <c r="G137" s="30" t="n">
        <f aca="false">+'Cons spec tot e finalizzati'!J138-'Cons spec tot e finalizzati'!K138</f>
        <v>83</v>
      </c>
      <c r="H137" s="30" t="n">
        <f aca="false">+'Cons spec tot e finalizzati'!L138-'Cons spec tot e finalizzati'!M138</f>
        <v>56</v>
      </c>
      <c r="I137" s="30" t="n">
        <f aca="false">+'Cons spec tot e finalizzati'!N138-'Cons spec tot e finalizzati'!O138</f>
        <v>23</v>
      </c>
      <c r="J137" s="30" t="n">
        <f aca="false">+'Cons spec tot e finalizzati'!P138-'Cons spec tot e finalizzati'!Q138</f>
        <v>21</v>
      </c>
      <c r="K137" s="30" t="n">
        <f aca="false">+'Cons spec tot e finalizzati'!R138-'Cons spec tot e finalizzati'!S138</f>
        <v>1</v>
      </c>
      <c r="L137" s="30" t="n">
        <f aca="false">+'Cons spec tot e finalizzati'!T138-'Cons spec tot e finalizzati'!U138</f>
        <v>33</v>
      </c>
      <c r="M137" s="30" t="n">
        <f aca="false">+'Cons spec tot e finalizzati'!V138-'Cons spec tot e finalizzati'!W138</f>
        <v>37</v>
      </c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</row>
    <row r="138" s="6" customFormat="true" ht="12.75" hidden="false" customHeight="false" outlineLevel="0" collapsed="false">
      <c r="A138" s="42"/>
      <c r="B138" s="41" t="s">
        <v>127</v>
      </c>
      <c r="C138" s="43"/>
      <c r="D138" s="30" t="n">
        <f aca="false">+'Cons spec tot e finalizzati'!D140-'Cons spec tot e finalizzati'!E140</f>
        <v>0</v>
      </c>
      <c r="E138" s="30" t="n">
        <f aca="false">+'Cons spec tot e finalizzati'!F140-'Cons spec tot e finalizzati'!G140</f>
        <v>0</v>
      </c>
      <c r="F138" s="30" t="n">
        <f aca="false">+'Cons spec tot e finalizzati'!H140-'Cons spec tot e finalizzati'!I140</f>
        <v>0</v>
      </c>
      <c r="G138" s="30" t="n">
        <f aca="false">+'Cons spec tot e finalizzati'!J140-'Cons spec tot e finalizzati'!K140</f>
        <v>0</v>
      </c>
      <c r="H138" s="30" t="n">
        <f aca="false">+'Cons spec tot e finalizzati'!L140-'Cons spec tot e finalizzati'!M140</f>
        <v>0</v>
      </c>
      <c r="I138" s="30" t="n">
        <f aca="false">+'Cons spec tot e finalizzati'!N140-'Cons spec tot e finalizzati'!O140</f>
        <v>0</v>
      </c>
      <c r="J138" s="30" t="n">
        <f aca="false">+'Cons spec tot e finalizzati'!P140-'Cons spec tot e finalizzati'!Q140</f>
        <v>0</v>
      </c>
      <c r="K138" s="30" t="n">
        <f aca="false">+'Cons spec tot e finalizzati'!R140-'Cons spec tot e finalizzati'!S140</f>
        <v>92</v>
      </c>
      <c r="L138" s="30" t="n">
        <f aca="false">+'Cons spec tot e finalizzati'!T140-'Cons spec tot e finalizzati'!U140</f>
        <v>7</v>
      </c>
      <c r="M138" s="30" t="n">
        <f aca="false">+'Cons spec tot e finalizzati'!V140-'Cons spec tot e finalizzati'!W140</f>
        <v>12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</row>
    <row r="139" s="39" customFormat="true" ht="12.75" hidden="false" customHeight="false" outlineLevel="0" collapsed="false">
      <c r="A139" s="105"/>
      <c r="B139" s="94" t="s">
        <v>128</v>
      </c>
      <c r="C139" s="94"/>
      <c r="D139" s="106" t="n">
        <f aca="false">+'Cons spec tot e finalizzati'!D141-'Cons spec tot e finalizzati'!E141</f>
        <v>127</v>
      </c>
      <c r="E139" s="106" t="n">
        <f aca="false">+'Cons spec tot e finalizzati'!F141-'Cons spec tot e finalizzati'!G141</f>
        <v>73</v>
      </c>
      <c r="F139" s="106" t="n">
        <f aca="false">+'Cons spec tot e finalizzati'!H141-'Cons spec tot e finalizzati'!I141</f>
        <v>71</v>
      </c>
      <c r="G139" s="106" t="n">
        <f aca="false">+'Cons spec tot e finalizzati'!J141-'Cons spec tot e finalizzati'!K141</f>
        <v>124</v>
      </c>
      <c r="H139" s="106" t="n">
        <f aca="false">+'Cons spec tot e finalizzati'!L141-'Cons spec tot e finalizzati'!M141</f>
        <v>63</v>
      </c>
      <c r="I139" s="106" t="n">
        <f aca="false">+'Cons spec tot e finalizzati'!N141-'Cons spec tot e finalizzati'!O141</f>
        <v>90</v>
      </c>
      <c r="J139" s="106" t="n">
        <f aca="false">+'Cons spec tot e finalizzati'!P141-'Cons spec tot e finalizzati'!Q141</f>
        <v>51</v>
      </c>
      <c r="K139" s="106" t="n">
        <f aca="false">+'Cons spec tot e finalizzati'!R141-'Cons spec tot e finalizzati'!S141</f>
        <v>53</v>
      </c>
      <c r="L139" s="106" t="n">
        <f aca="false">+'Cons spec tot e finalizzati'!T141-'Cons spec tot e finalizzati'!U141</f>
        <v>577</v>
      </c>
      <c r="M139" s="106" t="n">
        <f aca="false">+'Cons spec tot e finalizzati'!V141-'Cons spec tot e finalizzati'!W141</f>
        <v>27</v>
      </c>
    </row>
    <row r="140" s="39" customFormat="true" ht="12.75" hidden="false" customHeight="false" outlineLevel="0" collapsed="false">
      <c r="A140" s="21" t="s">
        <v>129</v>
      </c>
      <c r="B140" s="22"/>
      <c r="C140" s="22"/>
      <c r="D140" s="23" t="n">
        <f aca="false">+'Cons spec tot e finalizzati'!D142-'Cons spec tot e finalizzati'!E142</f>
        <v>44669.8910947337</v>
      </c>
      <c r="E140" s="23" t="n">
        <f aca="false">+'Cons spec tot e finalizzati'!F142-'Cons spec tot e finalizzati'!G142</f>
        <v>46267</v>
      </c>
      <c r="F140" s="23" t="n">
        <f aca="false">+'Cons spec tot e finalizzati'!H142-'Cons spec tot e finalizzati'!I142</f>
        <v>49133</v>
      </c>
      <c r="G140" s="23" t="n">
        <f aca="false">+'Cons spec tot e finalizzati'!J142-'Cons spec tot e finalizzati'!K142</f>
        <v>54814</v>
      </c>
      <c r="H140" s="23" t="n">
        <f aca="false">+'Cons spec tot e finalizzati'!L142-'Cons spec tot e finalizzati'!M142</f>
        <v>53649</v>
      </c>
      <c r="I140" s="23" t="n">
        <f aca="false">+'Cons spec tot e finalizzati'!N142-'Cons spec tot e finalizzati'!O142</f>
        <v>57976</v>
      </c>
      <c r="J140" s="23" t="n">
        <f aca="false">+'Cons spec tot e finalizzati'!P142-'Cons spec tot e finalizzati'!Q142</f>
        <v>59121</v>
      </c>
      <c r="K140" s="23" t="n">
        <f aca="false">+'Cons spec tot e finalizzati'!R142-'Cons spec tot e finalizzati'!S142</f>
        <v>61304</v>
      </c>
      <c r="L140" s="23" t="n">
        <f aca="false">+'Cons spec tot e finalizzati'!T142-'Cons spec tot e finalizzati'!U142</f>
        <v>58413</v>
      </c>
      <c r="M140" s="23" t="n">
        <f aca="false">+'Cons spec tot e finalizzati'!V142-'Cons spec tot e finalizzati'!W142</f>
        <v>55702</v>
      </c>
    </row>
    <row r="141" s="6" customFormat="true" ht="12.75" hidden="false" customHeight="false" outlineLevel="0" collapsed="false">
      <c r="A141" s="32" t="s">
        <v>130</v>
      </c>
      <c r="B141" s="33"/>
      <c r="C141" s="33"/>
      <c r="D141" s="34" t="n">
        <f aca="false">+'Cons spec tot e finalizzati'!D143-'Cons spec tot e finalizzati'!E143</f>
        <v>16062</v>
      </c>
      <c r="E141" s="34" t="n">
        <f aca="false">+'Cons spec tot e finalizzati'!F143-'Cons spec tot e finalizzati'!G143</f>
        <v>16185</v>
      </c>
      <c r="F141" s="34" t="n">
        <f aca="false">+'Cons spec tot e finalizzati'!H143-'Cons spec tot e finalizzati'!I143</f>
        <v>16707</v>
      </c>
      <c r="G141" s="34" t="n">
        <f aca="false">+'Cons spec tot e finalizzati'!J143-'Cons spec tot e finalizzati'!K143</f>
        <v>21990</v>
      </c>
      <c r="H141" s="34" t="n">
        <f aca="false">+'Cons spec tot e finalizzati'!L143-'Cons spec tot e finalizzati'!M143</f>
        <v>19368</v>
      </c>
      <c r="I141" s="34" t="n">
        <f aca="false">+'Cons spec tot e finalizzati'!N143-'Cons spec tot e finalizzati'!O143</f>
        <v>25387</v>
      </c>
      <c r="J141" s="34" t="n">
        <f aca="false">+'Cons spec tot e finalizzati'!P143-'Cons spec tot e finalizzati'!Q143</f>
        <v>26323</v>
      </c>
      <c r="K141" s="34" t="n">
        <f aca="false">+'Cons spec tot e finalizzati'!R143-'Cons spec tot e finalizzati'!S143</f>
        <v>28079</v>
      </c>
      <c r="L141" s="34" t="n">
        <f aca="false">+'Cons spec tot e finalizzati'!T143-'Cons spec tot e finalizzati'!U143</f>
        <v>27555</v>
      </c>
      <c r="M141" s="34" t="n">
        <f aca="false">+'Cons spec tot e finalizzati'!V143-'Cons spec tot e finalizzati'!W143</f>
        <v>19327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</row>
    <row r="142" s="6" customFormat="true" ht="12.75" hidden="false" customHeight="false" outlineLevel="0" collapsed="false">
      <c r="A142" s="42"/>
      <c r="B142" s="41" t="s">
        <v>80</v>
      </c>
      <c r="C142" s="43"/>
      <c r="D142" s="30" t="n">
        <f aca="false">+'Cons spec tot e finalizzati'!D144-'Cons spec tot e finalizzati'!E144</f>
        <v>876</v>
      </c>
      <c r="E142" s="30" t="n">
        <f aca="false">+'Cons spec tot e finalizzati'!F144-'Cons spec tot e finalizzati'!G144</f>
        <v>912</v>
      </c>
      <c r="F142" s="30" t="n">
        <f aca="false">+'Cons spec tot e finalizzati'!H144-'Cons spec tot e finalizzati'!I144</f>
        <v>53</v>
      </c>
      <c r="G142" s="30" t="n">
        <f aca="false">+'Cons spec tot e finalizzati'!J144-'Cons spec tot e finalizzati'!K144</f>
        <v>0</v>
      </c>
      <c r="H142" s="30" t="n">
        <f aca="false">+'Cons spec tot e finalizzati'!L144-'Cons spec tot e finalizzati'!M144</f>
        <v>19</v>
      </c>
      <c r="I142" s="30" t="n">
        <f aca="false">+'Cons spec tot e finalizzati'!N144-'Cons spec tot e finalizzati'!O144</f>
        <v>0</v>
      </c>
      <c r="J142" s="30" t="n">
        <f aca="false">+'Cons spec tot e finalizzati'!P144-'Cons spec tot e finalizzati'!Q144</f>
        <v>74</v>
      </c>
      <c r="K142" s="30" t="n">
        <f aca="false">+'Cons spec tot e finalizzati'!R144-'Cons spec tot e finalizzati'!S144</f>
        <v>3</v>
      </c>
      <c r="L142" s="30" t="n">
        <f aca="false">+'Cons spec tot e finalizzati'!T144-'Cons spec tot e finalizzati'!U144</f>
        <v>0</v>
      </c>
      <c r="M142" s="30" t="n">
        <f aca="false">+'Cons spec tot e finalizzati'!V144-'Cons spec tot e finalizzati'!W144</f>
        <v>9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</row>
    <row r="143" s="6" customFormat="true" ht="12.75" hidden="false" customHeight="false" outlineLevel="0" collapsed="false">
      <c r="A143" s="42"/>
      <c r="B143" s="41" t="s">
        <v>131</v>
      </c>
      <c r="C143" s="43"/>
      <c r="D143" s="30" t="n">
        <f aca="false">+'Cons spec tot e finalizzati'!D145-'Cons spec tot e finalizzati'!E145</f>
        <v>1697</v>
      </c>
      <c r="E143" s="30" t="n">
        <f aca="false">+'Cons spec tot e finalizzati'!F145-'Cons spec tot e finalizzati'!G145</f>
        <v>1978</v>
      </c>
      <c r="F143" s="30" t="n">
        <f aca="false">+'Cons spec tot e finalizzati'!H145-'Cons spec tot e finalizzati'!I145</f>
        <v>1924</v>
      </c>
      <c r="G143" s="30" t="n">
        <f aca="false">+'Cons spec tot e finalizzati'!J145-'Cons spec tot e finalizzati'!K145</f>
        <v>2095</v>
      </c>
      <c r="H143" s="30" t="n">
        <f aca="false">+'Cons spec tot e finalizzati'!L145-'Cons spec tot e finalizzati'!M145</f>
        <v>2520</v>
      </c>
      <c r="I143" s="30" t="n">
        <f aca="false">+'Cons spec tot e finalizzati'!N145-'Cons spec tot e finalizzati'!O145</f>
        <v>2444</v>
      </c>
      <c r="J143" s="30" t="n">
        <f aca="false">+'Cons spec tot e finalizzati'!P145-'Cons spec tot e finalizzati'!Q145</f>
        <v>1928</v>
      </c>
      <c r="K143" s="30" t="n">
        <f aca="false">+'Cons spec tot e finalizzati'!R145-'Cons spec tot e finalizzati'!S145</f>
        <v>1501</v>
      </c>
      <c r="L143" s="30" t="n">
        <f aca="false">+'Cons spec tot e finalizzati'!T145-'Cons spec tot e finalizzati'!U145</f>
        <v>1731</v>
      </c>
      <c r="M143" s="30" t="n">
        <f aca="false">+'Cons spec tot e finalizzati'!V145-'Cons spec tot e finalizzati'!W145</f>
        <v>1670</v>
      </c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</row>
    <row r="144" s="6" customFormat="true" ht="12.75" hidden="false" customHeight="false" outlineLevel="0" collapsed="false">
      <c r="A144" s="42"/>
      <c r="B144" s="41" t="s">
        <v>132</v>
      </c>
      <c r="C144" s="43"/>
      <c r="D144" s="30" t="n">
        <f aca="false">+'Cons spec tot e finalizzati'!D146-'Cons spec tot e finalizzati'!E146</f>
        <v>0</v>
      </c>
      <c r="E144" s="30" t="n">
        <f aca="false">+'Cons spec tot e finalizzati'!F146-'Cons spec tot e finalizzati'!G146</f>
        <v>368</v>
      </c>
      <c r="F144" s="30" t="n">
        <f aca="false">+'Cons spec tot e finalizzati'!H146-'Cons spec tot e finalizzati'!I146</f>
        <v>832</v>
      </c>
      <c r="G144" s="30" t="n">
        <f aca="false">+'Cons spec tot e finalizzati'!J146-'Cons spec tot e finalizzati'!K146</f>
        <v>906</v>
      </c>
      <c r="H144" s="30" t="n">
        <f aca="false">+'Cons spec tot e finalizzati'!L146-'Cons spec tot e finalizzati'!M146</f>
        <v>755</v>
      </c>
      <c r="I144" s="30" t="n">
        <f aca="false">+'Cons spec tot e finalizzati'!N146-'Cons spec tot e finalizzati'!O146</f>
        <v>626</v>
      </c>
      <c r="J144" s="30" t="n">
        <f aca="false">+'Cons spec tot e finalizzati'!P146-'Cons spec tot e finalizzati'!Q146</f>
        <v>699</v>
      </c>
      <c r="K144" s="30" t="n">
        <f aca="false">+'Cons spec tot e finalizzati'!R146-'Cons spec tot e finalizzati'!S146</f>
        <v>326</v>
      </c>
      <c r="L144" s="30" t="n">
        <f aca="false">+'Cons spec tot e finalizzati'!T146-'Cons spec tot e finalizzati'!U146</f>
        <v>474</v>
      </c>
      <c r="M144" s="30" t="n">
        <f aca="false">+'Cons spec tot e finalizzati'!V146-'Cons spec tot e finalizzati'!W146</f>
        <v>341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</row>
    <row r="145" s="6" customFormat="true" ht="12.75" hidden="false" customHeight="false" outlineLevel="0" collapsed="false">
      <c r="A145" s="42"/>
      <c r="B145" s="41" t="s">
        <v>133</v>
      </c>
      <c r="C145" s="43"/>
      <c r="D145" s="30" t="n">
        <f aca="false">+'Cons spec tot e finalizzati'!D147-'Cons spec tot e finalizzati'!E147</f>
        <v>5456</v>
      </c>
      <c r="E145" s="30" t="n">
        <f aca="false">+'Cons spec tot e finalizzati'!F147-'Cons spec tot e finalizzati'!G147</f>
        <v>5293</v>
      </c>
      <c r="F145" s="30" t="n">
        <f aca="false">+'Cons spec tot e finalizzati'!H147-'Cons spec tot e finalizzati'!I147</f>
        <v>5262</v>
      </c>
      <c r="G145" s="30" t="n">
        <f aca="false">+'Cons spec tot e finalizzati'!J147-'Cons spec tot e finalizzati'!K147</f>
        <v>6864</v>
      </c>
      <c r="H145" s="30" t="n">
        <f aca="false">+'Cons spec tot e finalizzati'!L147-'Cons spec tot e finalizzati'!M147</f>
        <v>6597</v>
      </c>
      <c r="I145" s="30" t="n">
        <f aca="false">+'Cons spec tot e finalizzati'!N147-'Cons spec tot e finalizzati'!O147</f>
        <v>7030</v>
      </c>
      <c r="J145" s="30" t="n">
        <f aca="false">+'Cons spec tot e finalizzati'!P147-'Cons spec tot e finalizzati'!Q147</f>
        <v>8632</v>
      </c>
      <c r="K145" s="30" t="n">
        <f aca="false">+'Cons spec tot e finalizzati'!R147-'Cons spec tot e finalizzati'!S147</f>
        <v>9903</v>
      </c>
      <c r="L145" s="30" t="n">
        <f aca="false">+'Cons spec tot e finalizzati'!T147-'Cons spec tot e finalizzati'!U147</f>
        <v>10719</v>
      </c>
      <c r="M145" s="30" t="n">
        <f aca="false">+'Cons spec tot e finalizzati'!V147-'Cons spec tot e finalizzati'!W147</f>
        <v>2747</v>
      </c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</row>
    <row r="146" s="6" customFormat="true" ht="12.75" hidden="false" customHeight="false" outlineLevel="0" collapsed="false">
      <c r="A146" s="42"/>
      <c r="B146" s="41" t="s">
        <v>134</v>
      </c>
      <c r="C146" s="43"/>
      <c r="D146" s="30" t="n">
        <f aca="false">+'Cons spec tot e finalizzati'!D148-'Cons spec tot e finalizzati'!E148</f>
        <v>0</v>
      </c>
      <c r="E146" s="30" t="n">
        <f aca="false">+'Cons spec tot e finalizzati'!F148-'Cons spec tot e finalizzati'!G148</f>
        <v>617</v>
      </c>
      <c r="F146" s="30" t="n">
        <f aca="false">+'Cons spec tot e finalizzati'!H148-'Cons spec tot e finalizzati'!I148</f>
        <v>1080</v>
      </c>
      <c r="G146" s="30" t="n">
        <f aca="false">+'Cons spec tot e finalizzati'!J148-'Cons spec tot e finalizzati'!K148</f>
        <v>964</v>
      </c>
      <c r="H146" s="30" t="n">
        <f aca="false">+'Cons spec tot e finalizzati'!L148-'Cons spec tot e finalizzati'!M148</f>
        <v>88</v>
      </c>
      <c r="I146" s="30" t="n">
        <f aca="false">+'Cons spec tot e finalizzati'!N148-'Cons spec tot e finalizzati'!O148</f>
        <v>840</v>
      </c>
      <c r="J146" s="30" t="n">
        <f aca="false">+'Cons spec tot e finalizzati'!P148-'Cons spec tot e finalizzati'!Q148</f>
        <v>979</v>
      </c>
      <c r="K146" s="30" t="n">
        <f aca="false">+'Cons spec tot e finalizzati'!R148-'Cons spec tot e finalizzati'!S148</f>
        <v>946</v>
      </c>
      <c r="L146" s="30" t="n">
        <f aca="false">+'Cons spec tot e finalizzati'!T148-'Cons spec tot e finalizzati'!U148</f>
        <v>934</v>
      </c>
      <c r="M146" s="30" t="n">
        <f aca="false">+'Cons spec tot e finalizzati'!V148-'Cons spec tot e finalizzati'!W148</f>
        <v>821</v>
      </c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</row>
    <row r="147" s="6" customFormat="true" ht="12.75" hidden="false" customHeight="false" outlineLevel="0" collapsed="false">
      <c r="A147" s="42"/>
      <c r="B147" s="41" t="s">
        <v>135</v>
      </c>
      <c r="C147" s="43"/>
      <c r="D147" s="30" t="n">
        <f aca="false">+'Cons spec tot e finalizzati'!D149-'Cons spec tot e finalizzati'!E149</f>
        <v>4063</v>
      </c>
      <c r="E147" s="30" t="n">
        <f aca="false">+'Cons spec tot e finalizzati'!F149-'Cons spec tot e finalizzati'!G149</f>
        <v>4413</v>
      </c>
      <c r="F147" s="30" t="n">
        <f aca="false">+'Cons spec tot e finalizzati'!H149-'Cons spec tot e finalizzati'!I149</f>
        <v>4585</v>
      </c>
      <c r="G147" s="30" t="n">
        <f aca="false">+'Cons spec tot e finalizzati'!J149-'Cons spec tot e finalizzati'!K149</f>
        <v>7468</v>
      </c>
      <c r="H147" s="30" t="n">
        <f aca="false">+'Cons spec tot e finalizzati'!L149-'Cons spec tot e finalizzati'!M149</f>
        <v>5006</v>
      </c>
      <c r="I147" s="30" t="n">
        <f aca="false">+'Cons spec tot e finalizzati'!N149-'Cons spec tot e finalizzati'!O149</f>
        <v>7258</v>
      </c>
      <c r="J147" s="30" t="n">
        <f aca="false">+'Cons spec tot e finalizzati'!P149-'Cons spec tot e finalizzati'!Q149</f>
        <v>6993</v>
      </c>
      <c r="K147" s="30" t="n">
        <f aca="false">+'Cons spec tot e finalizzati'!R149-'Cons spec tot e finalizzati'!S149</f>
        <v>7207</v>
      </c>
      <c r="L147" s="30" t="n">
        <f aca="false">+'Cons spec tot e finalizzati'!T149-'Cons spec tot e finalizzati'!U149</f>
        <v>4518</v>
      </c>
      <c r="M147" s="30" t="n">
        <f aca="false">+'Cons spec tot e finalizzati'!V149-'Cons spec tot e finalizzati'!W149</f>
        <v>5978</v>
      </c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</row>
    <row r="148" s="6" customFormat="true" ht="12.75" hidden="false" customHeight="false" outlineLevel="0" collapsed="false">
      <c r="A148" s="42"/>
      <c r="B148" s="41" t="s">
        <v>136</v>
      </c>
      <c r="C148" s="43"/>
      <c r="D148" s="30" t="n">
        <f aca="false">+'Cons spec tot e finalizzati'!D150-'Cons spec tot e finalizzati'!E150</f>
        <v>2394</v>
      </c>
      <c r="E148" s="30" t="n">
        <f aca="false">+'Cons spec tot e finalizzati'!F150-'Cons spec tot e finalizzati'!G150</f>
        <v>2604</v>
      </c>
      <c r="F148" s="30" t="n">
        <f aca="false">+'Cons spec tot e finalizzati'!H150-'Cons spec tot e finalizzati'!I150</f>
        <v>1814</v>
      </c>
      <c r="G148" s="30" t="n">
        <f aca="false">+'Cons spec tot e finalizzati'!J150-'Cons spec tot e finalizzati'!K150</f>
        <v>2034</v>
      </c>
      <c r="H148" s="30" t="n">
        <f aca="false">+'Cons spec tot e finalizzati'!L150-'Cons spec tot e finalizzati'!M150</f>
        <v>2089</v>
      </c>
      <c r="I148" s="30" t="n">
        <f aca="false">+'Cons spec tot e finalizzati'!N150-'Cons spec tot e finalizzati'!O150</f>
        <v>3548</v>
      </c>
      <c r="J148" s="30" t="n">
        <f aca="false">+'Cons spec tot e finalizzati'!P150-'Cons spec tot e finalizzati'!Q150</f>
        <v>3285</v>
      </c>
      <c r="K148" s="30" t="n">
        <f aca="false">+'Cons spec tot e finalizzati'!R150-'Cons spec tot e finalizzati'!S150</f>
        <v>3528</v>
      </c>
      <c r="L148" s="30" t="n">
        <f aca="false">+'Cons spec tot e finalizzati'!T150-'Cons spec tot e finalizzati'!U150</f>
        <v>3393</v>
      </c>
      <c r="M148" s="30" t="n">
        <f aca="false">+'Cons spec tot e finalizzati'!V150-'Cons spec tot e finalizzati'!W150</f>
        <v>2415</v>
      </c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</row>
    <row r="149" s="6" customFormat="true" ht="12.75" hidden="false" customHeight="false" outlineLevel="0" collapsed="false">
      <c r="A149" s="42"/>
      <c r="B149" s="41" t="s">
        <v>137</v>
      </c>
      <c r="C149" s="43"/>
      <c r="D149" s="30" t="n">
        <f aca="false">+'Cons spec tot e finalizzati'!D151-'Cons spec tot e finalizzati'!E151</f>
        <v>0</v>
      </c>
      <c r="E149" s="30" t="n">
        <f aca="false">+'Cons spec tot e finalizzati'!F151-'Cons spec tot e finalizzati'!G151</f>
        <v>0</v>
      </c>
      <c r="F149" s="30" t="n">
        <f aca="false">+'Cons spec tot e finalizzati'!H151-'Cons spec tot e finalizzati'!I151</f>
        <v>396</v>
      </c>
      <c r="G149" s="30" t="n">
        <f aca="false">+'Cons spec tot e finalizzati'!J151-'Cons spec tot e finalizzati'!K151</f>
        <v>869</v>
      </c>
      <c r="H149" s="30" t="n">
        <f aca="false">+'Cons spec tot e finalizzati'!L151-'Cons spec tot e finalizzati'!M151</f>
        <v>1845</v>
      </c>
      <c r="I149" s="30" t="n">
        <f aca="false">+'Cons spec tot e finalizzati'!N151-'Cons spec tot e finalizzati'!O151</f>
        <v>3040</v>
      </c>
      <c r="J149" s="30" t="n">
        <f aca="false">+'Cons spec tot e finalizzati'!P151-'Cons spec tot e finalizzati'!Q151</f>
        <v>3306</v>
      </c>
      <c r="K149" s="30" t="n">
        <f aca="false">+'Cons spec tot e finalizzati'!R151-'Cons spec tot e finalizzati'!S151</f>
        <v>4123</v>
      </c>
      <c r="L149" s="30" t="n">
        <f aca="false">+'Cons spec tot e finalizzati'!T151-'Cons spec tot e finalizzati'!U151</f>
        <v>5172</v>
      </c>
      <c r="M149" s="30" t="n">
        <f aca="false">+'Cons spec tot e finalizzati'!V151-'Cons spec tot e finalizzati'!W151</f>
        <v>4895</v>
      </c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</row>
    <row r="150" s="6" customFormat="true" ht="12.75" hidden="false" customHeight="false" outlineLevel="0" collapsed="false">
      <c r="A150" s="42"/>
      <c r="B150" s="41" t="s">
        <v>138</v>
      </c>
      <c r="C150" s="43"/>
      <c r="D150" s="30" t="n">
        <f aca="false">+'Cons spec tot e finalizzati'!D152-'Cons spec tot e finalizzati'!E152</f>
        <v>0</v>
      </c>
      <c r="E150" s="30" t="n">
        <f aca="false">+'Cons spec tot e finalizzati'!F152-'Cons spec tot e finalizzati'!G152</f>
        <v>0</v>
      </c>
      <c r="F150" s="30" t="n">
        <f aca="false">+'Cons spec tot e finalizzati'!H152-'Cons spec tot e finalizzati'!I152</f>
        <v>0</v>
      </c>
      <c r="G150" s="30" t="n">
        <f aca="false">+'Cons spec tot e finalizzati'!J152-'Cons spec tot e finalizzati'!K152</f>
        <v>0</v>
      </c>
      <c r="H150" s="30" t="n">
        <f aca="false">+'Cons spec tot e finalizzati'!L152-'Cons spec tot e finalizzati'!M152</f>
        <v>0</v>
      </c>
      <c r="I150" s="30" t="n">
        <f aca="false">+'Cons spec tot e finalizzati'!N152-'Cons spec tot e finalizzati'!O152</f>
        <v>0</v>
      </c>
      <c r="J150" s="30" t="n">
        <f aca="false">+'Cons spec tot e finalizzati'!P152-'Cons spec tot e finalizzati'!Q152</f>
        <v>0</v>
      </c>
      <c r="K150" s="30" t="n">
        <f aca="false">+'Cons spec tot e finalizzati'!R152-'Cons spec tot e finalizzati'!S152</f>
        <v>100</v>
      </c>
      <c r="L150" s="30" t="n">
        <f aca="false">+'Cons spec tot e finalizzati'!T152-'Cons spec tot e finalizzati'!U152</f>
        <v>100</v>
      </c>
      <c r="M150" s="30" t="n">
        <f aca="false">+'Cons spec tot e finalizzati'!V152-'Cons spec tot e finalizzati'!W152</f>
        <v>1</v>
      </c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</row>
    <row r="151" s="6" customFormat="true" ht="12.75" hidden="false" customHeight="false" outlineLevel="0" collapsed="false">
      <c r="A151" s="42"/>
      <c r="B151" s="41" t="s">
        <v>139</v>
      </c>
      <c r="C151" s="43"/>
      <c r="D151" s="30" t="n">
        <f aca="false">+'Cons spec tot e finalizzati'!D153-'Cons spec tot e finalizzati'!E153</f>
        <v>0</v>
      </c>
      <c r="E151" s="30" t="n">
        <f aca="false">+'Cons spec tot e finalizzati'!F153-'Cons spec tot e finalizzati'!G153</f>
        <v>0</v>
      </c>
      <c r="F151" s="30" t="n">
        <f aca="false">+'Cons spec tot e finalizzati'!H153-'Cons spec tot e finalizzati'!I153</f>
        <v>761</v>
      </c>
      <c r="G151" s="30" t="n">
        <f aca="false">+'Cons spec tot e finalizzati'!J153-'Cons spec tot e finalizzati'!K153</f>
        <v>790</v>
      </c>
      <c r="H151" s="30" t="n">
        <f aca="false">+'Cons spec tot e finalizzati'!L153-'Cons spec tot e finalizzati'!M153</f>
        <v>449</v>
      </c>
      <c r="I151" s="30" t="n">
        <f aca="false">+'Cons spec tot e finalizzati'!N153-'Cons spec tot e finalizzati'!O153</f>
        <v>601</v>
      </c>
      <c r="J151" s="30" t="n">
        <f aca="false">+'Cons spec tot e finalizzati'!P153-'Cons spec tot e finalizzati'!Q153</f>
        <v>427</v>
      </c>
      <c r="K151" s="30" t="n">
        <f aca="false">+'Cons spec tot e finalizzati'!R153-'Cons spec tot e finalizzati'!S153</f>
        <v>442</v>
      </c>
      <c r="L151" s="30" t="n">
        <f aca="false">+'Cons spec tot e finalizzati'!T153-'Cons spec tot e finalizzati'!U153</f>
        <v>514</v>
      </c>
      <c r="M151" s="30" t="n">
        <f aca="false">+'Cons spec tot e finalizzati'!V153-'Cons spec tot e finalizzati'!W153</f>
        <v>450</v>
      </c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</row>
    <row r="152" s="112" customFormat="true" ht="12.75" hidden="false" customHeight="false" outlineLevel="0" collapsed="false">
      <c r="A152" s="109"/>
      <c r="B152" s="110" t="s">
        <v>140</v>
      </c>
      <c r="C152" s="110"/>
      <c r="D152" s="111" t="n">
        <f aca="false">+'Cons spec tot e finalizzati'!D154-'Cons spec tot e finalizzati'!E154</f>
        <v>1576</v>
      </c>
      <c r="E152" s="111" t="n">
        <f aca="false">+'Cons spec tot e finalizzati'!F154-'Cons spec tot e finalizzati'!G154</f>
        <v>0</v>
      </c>
      <c r="F152" s="111" t="n">
        <f aca="false">+'Cons spec tot e finalizzati'!H154-'Cons spec tot e finalizzati'!I154</f>
        <v>0</v>
      </c>
      <c r="G152" s="111" t="n">
        <f aca="false">+'Cons spec tot e finalizzati'!J154-'Cons spec tot e finalizzati'!K154</f>
        <v>0</v>
      </c>
      <c r="H152" s="111" t="n">
        <f aca="false">+'Cons spec tot e finalizzati'!L154-'Cons spec tot e finalizzati'!M154</f>
        <v>0</v>
      </c>
      <c r="I152" s="111" t="n">
        <f aca="false">+'Cons spec tot e finalizzati'!N154-'Cons spec tot e finalizzati'!O154</f>
        <v>0</v>
      </c>
      <c r="J152" s="111" t="n">
        <f aca="false">+'Cons spec tot e finalizzati'!P154-'Cons spec tot e finalizzati'!Q154</f>
        <v>0</v>
      </c>
      <c r="K152" s="111" t="n">
        <f aca="false">+'Cons spec tot e finalizzati'!R154-'Cons spec tot e finalizzati'!S154</f>
        <v>0</v>
      </c>
      <c r="L152" s="111" t="n">
        <f aca="false">+'Cons spec tot e finalizzati'!T154-'Cons spec tot e finalizzati'!U154</f>
        <v>0</v>
      </c>
      <c r="M152" s="111" t="n">
        <f aca="false">+'Cons spec tot e finalizzati'!V154-'Cons spec tot e finalizzati'!W154</f>
        <v>0</v>
      </c>
    </row>
    <row r="153" s="6" customFormat="true" ht="12.75" hidden="false" customHeight="false" outlineLevel="0" collapsed="false">
      <c r="A153" s="32" t="s">
        <v>141</v>
      </c>
      <c r="B153" s="33"/>
      <c r="C153" s="33"/>
      <c r="D153" s="34" t="n">
        <f aca="false">+'Cons spec tot e finalizzati'!D155-'Cons spec tot e finalizzati'!E155</f>
        <v>1657</v>
      </c>
      <c r="E153" s="34" t="n">
        <f aca="false">+'Cons spec tot e finalizzati'!F155-'Cons spec tot e finalizzati'!G155</f>
        <v>1762</v>
      </c>
      <c r="F153" s="34" t="n">
        <f aca="false">+'Cons spec tot e finalizzati'!H155-'Cons spec tot e finalizzati'!I155</f>
        <v>1827</v>
      </c>
      <c r="G153" s="34" t="n">
        <f aca="false">+'Cons spec tot e finalizzati'!J155-'Cons spec tot e finalizzati'!K155</f>
        <v>1854</v>
      </c>
      <c r="H153" s="34" t="n">
        <f aca="false">+'Cons spec tot e finalizzati'!L155-'Cons spec tot e finalizzati'!M155</f>
        <v>2122</v>
      </c>
      <c r="I153" s="34" t="n">
        <f aca="false">+'Cons spec tot e finalizzati'!N155-'Cons spec tot e finalizzati'!O155</f>
        <v>2113</v>
      </c>
      <c r="J153" s="34" t="n">
        <f aca="false">+'Cons spec tot e finalizzati'!P155-'Cons spec tot e finalizzati'!Q155</f>
        <v>2143</v>
      </c>
      <c r="K153" s="34" t="n">
        <f aca="false">+'Cons spec tot e finalizzati'!R155-'Cons spec tot e finalizzati'!S155</f>
        <v>2177</v>
      </c>
      <c r="L153" s="34" t="n">
        <f aca="false">+'Cons spec tot e finalizzati'!T155-'Cons spec tot e finalizzati'!U155</f>
        <v>2378</v>
      </c>
      <c r="M153" s="34" t="n">
        <f aca="false">+'Cons spec tot e finalizzati'!V155-'Cons spec tot e finalizzati'!W155</f>
        <v>2585</v>
      </c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</row>
    <row r="154" s="6" customFormat="true" ht="12.75" hidden="false" customHeight="false" outlineLevel="0" collapsed="false">
      <c r="A154" s="42"/>
      <c r="B154" s="41" t="s">
        <v>142</v>
      </c>
      <c r="C154" s="43"/>
      <c r="D154" s="30" t="n">
        <f aca="false">+'Cons spec tot e finalizzati'!D156-'Cons spec tot e finalizzati'!E156</f>
        <v>262</v>
      </c>
      <c r="E154" s="30" t="n">
        <f aca="false">+'Cons spec tot e finalizzati'!F156-'Cons spec tot e finalizzati'!G156</f>
        <v>281</v>
      </c>
      <c r="F154" s="30" t="n">
        <f aca="false">+'Cons spec tot e finalizzati'!H156-'Cons spec tot e finalizzati'!I156</f>
        <v>229</v>
      </c>
      <c r="G154" s="30" t="n">
        <f aca="false">+'Cons spec tot e finalizzati'!J156-'Cons spec tot e finalizzati'!K156</f>
        <v>259</v>
      </c>
      <c r="H154" s="30" t="n">
        <f aca="false">+'Cons spec tot e finalizzati'!L156-'Cons spec tot e finalizzati'!M156</f>
        <v>306</v>
      </c>
      <c r="I154" s="30" t="n">
        <f aca="false">+'Cons spec tot e finalizzati'!N156-'Cons spec tot e finalizzati'!O156</f>
        <v>225</v>
      </c>
      <c r="J154" s="30" t="n">
        <f aca="false">+'Cons spec tot e finalizzati'!P156-'Cons spec tot e finalizzati'!Q156</f>
        <v>225</v>
      </c>
      <c r="K154" s="30" t="n">
        <f aca="false">+'Cons spec tot e finalizzati'!R156-'Cons spec tot e finalizzati'!S156</f>
        <v>255</v>
      </c>
      <c r="L154" s="30" t="n">
        <f aca="false">+'Cons spec tot e finalizzati'!T156-'Cons spec tot e finalizzati'!U156</f>
        <v>131</v>
      </c>
      <c r="M154" s="30" t="n">
        <f aca="false">+'Cons spec tot e finalizzati'!V156-'Cons spec tot e finalizzati'!W156</f>
        <v>110</v>
      </c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</row>
    <row r="155" s="6" customFormat="true" ht="12.75" hidden="false" customHeight="false" outlineLevel="0" collapsed="false">
      <c r="A155" s="42"/>
      <c r="B155" s="41" t="s">
        <v>143</v>
      </c>
      <c r="C155" s="43"/>
      <c r="D155" s="30" t="n">
        <f aca="false">+'Cons spec tot e finalizzati'!D157-'Cons spec tot e finalizzati'!E157</f>
        <v>947</v>
      </c>
      <c r="E155" s="30" t="n">
        <f aca="false">+'Cons spec tot e finalizzati'!F157-'Cons spec tot e finalizzati'!G157</f>
        <v>959</v>
      </c>
      <c r="F155" s="30" t="n">
        <f aca="false">+'Cons spec tot e finalizzati'!H157-'Cons spec tot e finalizzati'!I157</f>
        <v>1093</v>
      </c>
      <c r="G155" s="30" t="n">
        <f aca="false">+'Cons spec tot e finalizzati'!J157-'Cons spec tot e finalizzati'!K157</f>
        <v>1088</v>
      </c>
      <c r="H155" s="30" t="n">
        <f aca="false">+'Cons spec tot e finalizzati'!L157-'Cons spec tot e finalizzati'!M157</f>
        <v>1286</v>
      </c>
      <c r="I155" s="30" t="n">
        <f aca="false">+'Cons spec tot e finalizzati'!N157-'Cons spec tot e finalizzati'!O157</f>
        <v>1230</v>
      </c>
      <c r="J155" s="30" t="n">
        <f aca="false">+'Cons spec tot e finalizzati'!P157-'Cons spec tot e finalizzati'!Q157</f>
        <v>1210</v>
      </c>
      <c r="K155" s="30" t="n">
        <f aca="false">+'Cons spec tot e finalizzati'!R157-'Cons spec tot e finalizzati'!S157</f>
        <v>1090</v>
      </c>
      <c r="L155" s="30" t="n">
        <f aca="false">+'Cons spec tot e finalizzati'!T157-'Cons spec tot e finalizzati'!U157</f>
        <v>1224</v>
      </c>
      <c r="M155" s="30" t="n">
        <f aca="false">+'Cons spec tot e finalizzati'!V157-'Cons spec tot e finalizzati'!W157</f>
        <v>1138</v>
      </c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</row>
    <row r="156" s="6" customFormat="true" ht="12.75" hidden="false" customHeight="false" outlineLevel="0" collapsed="false">
      <c r="A156" s="42"/>
      <c r="B156" s="41" t="s">
        <v>144</v>
      </c>
      <c r="C156" s="43"/>
      <c r="D156" s="30" t="n">
        <f aca="false">+'Cons spec tot e finalizzati'!D158-'Cons spec tot e finalizzati'!E158</f>
        <v>0</v>
      </c>
      <c r="E156" s="30" t="n">
        <f aca="false">+'Cons spec tot e finalizzati'!F158-'Cons spec tot e finalizzati'!G158</f>
        <v>0</v>
      </c>
      <c r="F156" s="30" t="n">
        <f aca="false">+'Cons spec tot e finalizzati'!H158-'Cons spec tot e finalizzati'!I158</f>
        <v>0</v>
      </c>
      <c r="G156" s="30" t="n">
        <f aca="false">+'Cons spec tot e finalizzati'!J158-'Cons spec tot e finalizzati'!K158</f>
        <v>0</v>
      </c>
      <c r="H156" s="30" t="n">
        <f aca="false">+'Cons spec tot e finalizzati'!L158-'Cons spec tot e finalizzati'!M158</f>
        <v>0</v>
      </c>
      <c r="I156" s="30" t="n">
        <f aca="false">+'Cons spec tot e finalizzati'!N158-'Cons spec tot e finalizzati'!O158</f>
        <v>0</v>
      </c>
      <c r="J156" s="30" t="n">
        <f aca="false">+'Cons spec tot e finalizzati'!P158-'Cons spec tot e finalizzati'!Q158</f>
        <v>0</v>
      </c>
      <c r="K156" s="30" t="n">
        <f aca="false">+'Cons spec tot e finalizzati'!R158-'Cons spec tot e finalizzati'!S158</f>
        <v>0</v>
      </c>
      <c r="L156" s="30" t="n">
        <f aca="false">+'Cons spec tot e finalizzati'!T158-'Cons spec tot e finalizzati'!U158</f>
        <v>0</v>
      </c>
      <c r="M156" s="30" t="n">
        <f aca="false">+'Cons spec tot e finalizzati'!V158-'Cons spec tot e finalizzati'!W158</f>
        <v>296</v>
      </c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</row>
    <row r="157" s="6" customFormat="true" ht="12.75" hidden="false" customHeight="false" outlineLevel="0" collapsed="false">
      <c r="A157" s="42"/>
      <c r="B157" s="41" t="s">
        <v>145</v>
      </c>
      <c r="C157" s="43"/>
      <c r="D157" s="30" t="n">
        <f aca="false">+'Cons spec tot e finalizzati'!D159-'Cons spec tot e finalizzati'!E159</f>
        <v>0</v>
      </c>
      <c r="E157" s="30" t="n">
        <f aca="false">+'Cons spec tot e finalizzati'!F159-'Cons spec tot e finalizzati'!G159</f>
        <v>0</v>
      </c>
      <c r="F157" s="30" t="n">
        <f aca="false">+'Cons spec tot e finalizzati'!H159-'Cons spec tot e finalizzati'!I159</f>
        <v>0</v>
      </c>
      <c r="G157" s="30" t="n">
        <f aca="false">+'Cons spec tot e finalizzati'!J159-'Cons spec tot e finalizzati'!K159</f>
        <v>0</v>
      </c>
      <c r="H157" s="30" t="n">
        <f aca="false">+'Cons spec tot e finalizzati'!L159-'Cons spec tot e finalizzati'!M159</f>
        <v>0</v>
      </c>
      <c r="I157" s="30" t="n">
        <f aca="false">+'Cons spec tot e finalizzati'!N159-'Cons spec tot e finalizzati'!O159</f>
        <v>0</v>
      </c>
      <c r="J157" s="30" t="n">
        <f aca="false">+'Cons spec tot e finalizzati'!P159-'Cons spec tot e finalizzati'!Q159</f>
        <v>0</v>
      </c>
      <c r="K157" s="30" t="n">
        <f aca="false">+'Cons spec tot e finalizzati'!R159-'Cons spec tot e finalizzati'!S159</f>
        <v>0</v>
      </c>
      <c r="L157" s="30" t="n">
        <f aca="false">+'Cons spec tot e finalizzati'!T159-'Cons spec tot e finalizzati'!U159</f>
        <v>0</v>
      </c>
      <c r="M157" s="30" t="n">
        <f aca="false">+'Cons spec tot e finalizzati'!V159-'Cons spec tot e finalizzati'!W159</f>
        <v>0</v>
      </c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</row>
    <row r="158" s="6" customFormat="true" ht="12.75" hidden="false" customHeight="false" outlineLevel="0" collapsed="false">
      <c r="A158" s="42"/>
      <c r="B158" s="41" t="s">
        <v>146</v>
      </c>
      <c r="C158" s="43"/>
      <c r="D158" s="30" t="n">
        <f aca="false">+'Cons spec tot e finalizzati'!D160-'Cons spec tot e finalizzati'!E160</f>
        <v>0</v>
      </c>
      <c r="E158" s="30" t="n">
        <f aca="false">+'Cons spec tot e finalizzati'!F160-'Cons spec tot e finalizzati'!G160</f>
        <v>0</v>
      </c>
      <c r="F158" s="30" t="n">
        <f aca="false">+'Cons spec tot e finalizzati'!H160-'Cons spec tot e finalizzati'!I160</f>
        <v>0</v>
      </c>
      <c r="G158" s="30" t="n">
        <f aca="false">+'Cons spec tot e finalizzati'!J160-'Cons spec tot e finalizzati'!K160</f>
        <v>0</v>
      </c>
      <c r="H158" s="30" t="n">
        <f aca="false">+'Cons spec tot e finalizzati'!L160-'Cons spec tot e finalizzati'!M160</f>
        <v>0</v>
      </c>
      <c r="I158" s="30" t="n">
        <f aca="false">+'Cons spec tot e finalizzati'!N160-'Cons spec tot e finalizzati'!O160</f>
        <v>0</v>
      </c>
      <c r="J158" s="30" t="n">
        <f aca="false">+'Cons spec tot e finalizzati'!P160-'Cons spec tot e finalizzati'!Q160</f>
        <v>0</v>
      </c>
      <c r="K158" s="30" t="n">
        <f aca="false">+'Cons spec tot e finalizzati'!R160-'Cons spec tot e finalizzati'!S160</f>
        <v>0</v>
      </c>
      <c r="L158" s="30" t="n">
        <f aca="false">+'Cons spec tot e finalizzati'!T160-'Cons spec tot e finalizzati'!U160</f>
        <v>0</v>
      </c>
      <c r="M158" s="30" t="n">
        <f aca="false">+'Cons spec tot e finalizzati'!V160-'Cons spec tot e finalizzati'!W160</f>
        <v>4</v>
      </c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</row>
    <row r="159" s="6" customFormat="true" ht="12.75" hidden="false" customHeight="false" outlineLevel="0" collapsed="false">
      <c r="A159" s="42"/>
      <c r="B159" s="41" t="s">
        <v>147</v>
      </c>
      <c r="C159" s="43"/>
      <c r="D159" s="30" t="n">
        <f aca="false">+'Cons spec tot e finalizzati'!D161-'Cons spec tot e finalizzati'!E161</f>
        <v>0</v>
      </c>
      <c r="E159" s="30" t="n">
        <f aca="false">+'Cons spec tot e finalizzati'!F161-'Cons spec tot e finalizzati'!G161</f>
        <v>7</v>
      </c>
      <c r="F159" s="30" t="n">
        <f aca="false">+'Cons spec tot e finalizzati'!H161-'Cons spec tot e finalizzati'!I161</f>
        <v>7</v>
      </c>
      <c r="G159" s="30" t="n">
        <f aca="false">+'Cons spec tot e finalizzati'!J161-'Cons spec tot e finalizzati'!K161</f>
        <v>1</v>
      </c>
      <c r="H159" s="30" t="n">
        <f aca="false">+'Cons spec tot e finalizzati'!L161-'Cons spec tot e finalizzati'!M161</f>
        <v>7</v>
      </c>
      <c r="I159" s="30" t="n">
        <f aca="false">+'Cons spec tot e finalizzati'!N161-'Cons spec tot e finalizzati'!O161</f>
        <v>0</v>
      </c>
      <c r="J159" s="30" t="n">
        <f aca="false">+'Cons spec tot e finalizzati'!P161-'Cons spec tot e finalizzati'!Q161</f>
        <v>0</v>
      </c>
      <c r="K159" s="30" t="n">
        <f aca="false">+'Cons spec tot e finalizzati'!R161-'Cons spec tot e finalizzati'!S161</f>
        <v>0</v>
      </c>
      <c r="L159" s="30" t="n">
        <f aca="false">+'Cons spec tot e finalizzati'!T161-'Cons spec tot e finalizzati'!U161</f>
        <v>10</v>
      </c>
      <c r="M159" s="30" t="n">
        <f aca="false">+'Cons spec tot e finalizzati'!V161-'Cons spec tot e finalizzati'!W161</f>
        <v>0</v>
      </c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</row>
    <row r="160" s="6" customFormat="true" ht="12.75" hidden="false" customHeight="false" outlineLevel="0" collapsed="false">
      <c r="A160" s="42"/>
      <c r="B160" s="41" t="s">
        <v>148</v>
      </c>
      <c r="C160" s="43"/>
      <c r="D160" s="30" t="n">
        <f aca="false">+'Cons spec tot e finalizzati'!D162-'Cons spec tot e finalizzati'!E162</f>
        <v>15</v>
      </c>
      <c r="E160" s="30" t="n">
        <f aca="false">+'Cons spec tot e finalizzati'!F162-'Cons spec tot e finalizzati'!G162</f>
        <v>15</v>
      </c>
      <c r="F160" s="30" t="n">
        <f aca="false">+'Cons spec tot e finalizzati'!H162-'Cons spec tot e finalizzati'!I162</f>
        <v>63</v>
      </c>
      <c r="G160" s="30" t="n">
        <f aca="false">+'Cons spec tot e finalizzati'!J162-'Cons spec tot e finalizzati'!K162</f>
        <v>66</v>
      </c>
      <c r="H160" s="30" t="n">
        <f aca="false">+'Cons spec tot e finalizzati'!L162-'Cons spec tot e finalizzati'!M162</f>
        <v>63</v>
      </c>
      <c r="I160" s="30" t="n">
        <f aca="false">+'Cons spec tot e finalizzati'!N162-'Cons spec tot e finalizzati'!O162</f>
        <v>67</v>
      </c>
      <c r="J160" s="30" t="n">
        <f aca="false">+'Cons spec tot e finalizzati'!P162-'Cons spec tot e finalizzati'!Q162</f>
        <v>68</v>
      </c>
      <c r="K160" s="30" t="n">
        <f aca="false">+'Cons spec tot e finalizzati'!R162-'Cons spec tot e finalizzati'!S162</f>
        <v>92</v>
      </c>
      <c r="L160" s="30" t="n">
        <f aca="false">+'Cons spec tot e finalizzati'!T162-'Cons spec tot e finalizzati'!U162</f>
        <v>92</v>
      </c>
      <c r="M160" s="30" t="n">
        <f aca="false">+'Cons spec tot e finalizzati'!V162-'Cons spec tot e finalizzati'!W162</f>
        <v>102</v>
      </c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</row>
    <row r="161" s="6" customFormat="true" ht="12.75" hidden="false" customHeight="false" outlineLevel="0" collapsed="false">
      <c r="A161" s="42"/>
      <c r="B161" s="41" t="s">
        <v>139</v>
      </c>
      <c r="C161" s="43"/>
      <c r="D161" s="30" t="n">
        <f aca="false">+'Cons spec tot e finalizzati'!D163-'Cons spec tot e finalizzati'!E163</f>
        <v>343</v>
      </c>
      <c r="E161" s="30" t="n">
        <f aca="false">+'Cons spec tot e finalizzati'!F163-'Cons spec tot e finalizzati'!G163</f>
        <v>262</v>
      </c>
      <c r="F161" s="30" t="n">
        <f aca="false">+'Cons spec tot e finalizzati'!H163-'Cons spec tot e finalizzati'!I163</f>
        <v>256</v>
      </c>
      <c r="G161" s="30" t="n">
        <f aca="false">+'Cons spec tot e finalizzati'!J163-'Cons spec tot e finalizzati'!K163</f>
        <v>311</v>
      </c>
      <c r="H161" s="30" t="n">
        <f aca="false">+'Cons spec tot e finalizzati'!L163-'Cons spec tot e finalizzati'!M163</f>
        <v>330</v>
      </c>
      <c r="I161" s="30" t="n">
        <f aca="false">+'Cons spec tot e finalizzati'!N163-'Cons spec tot e finalizzati'!O163</f>
        <v>461</v>
      </c>
      <c r="J161" s="30" t="n">
        <f aca="false">+'Cons spec tot e finalizzati'!P163-'Cons spec tot e finalizzati'!Q163</f>
        <v>508</v>
      </c>
      <c r="K161" s="30" t="n">
        <f aca="false">+'Cons spec tot e finalizzati'!R163-'Cons spec tot e finalizzati'!S163</f>
        <v>610</v>
      </c>
      <c r="L161" s="30" t="n">
        <f aca="false">+'Cons spec tot e finalizzati'!T163-'Cons spec tot e finalizzati'!U163</f>
        <v>791</v>
      </c>
      <c r="M161" s="30" t="n">
        <f aca="false">+'Cons spec tot e finalizzati'!V163-'Cons spec tot e finalizzati'!W163</f>
        <v>806</v>
      </c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</row>
    <row r="162" s="39" customFormat="true" ht="12.75" hidden="false" customHeight="false" outlineLevel="0" collapsed="false">
      <c r="A162" s="105"/>
      <c r="B162" s="94" t="s">
        <v>149</v>
      </c>
      <c r="C162" s="94"/>
      <c r="D162" s="106" t="n">
        <f aca="false">+'Cons spec tot e finalizzati'!D164-'Cons spec tot e finalizzati'!E164</f>
        <v>89</v>
      </c>
      <c r="E162" s="106" t="n">
        <f aca="false">+'Cons spec tot e finalizzati'!F164-'Cons spec tot e finalizzati'!G164</f>
        <v>238</v>
      </c>
      <c r="F162" s="106" t="n">
        <f aca="false">+'Cons spec tot e finalizzati'!H164-'Cons spec tot e finalizzati'!I164</f>
        <v>179</v>
      </c>
      <c r="G162" s="106" t="n">
        <f aca="false">+'Cons spec tot e finalizzati'!J164-'Cons spec tot e finalizzati'!K164</f>
        <v>129</v>
      </c>
      <c r="H162" s="106" t="n">
        <f aca="false">+'Cons spec tot e finalizzati'!L164-'Cons spec tot e finalizzati'!M164</f>
        <v>130</v>
      </c>
      <c r="I162" s="106" t="n">
        <f aca="false">+'Cons spec tot e finalizzati'!N164-'Cons spec tot e finalizzati'!O164</f>
        <v>130</v>
      </c>
      <c r="J162" s="106" t="n">
        <f aca="false">+'Cons spec tot e finalizzati'!P164-'Cons spec tot e finalizzati'!Q164</f>
        <v>132</v>
      </c>
      <c r="K162" s="106" t="n">
        <f aca="false">+'Cons spec tot e finalizzati'!R164-'Cons spec tot e finalizzati'!S164</f>
        <v>130</v>
      </c>
      <c r="L162" s="106" t="n">
        <f aca="false">+'Cons spec tot e finalizzati'!T164-'Cons spec tot e finalizzati'!U164</f>
        <v>130</v>
      </c>
      <c r="M162" s="106" t="n">
        <f aca="false">+'Cons spec tot e finalizzati'!V164-'Cons spec tot e finalizzati'!W164</f>
        <v>129</v>
      </c>
    </row>
    <row r="163" s="6" customFormat="true" ht="12.75" hidden="false" customHeight="false" outlineLevel="0" collapsed="false">
      <c r="A163" s="32" t="s">
        <v>150</v>
      </c>
      <c r="B163" s="33"/>
      <c r="C163" s="33"/>
      <c r="D163" s="34" t="n">
        <f aca="false">+'Cons spec tot e finalizzati'!D165-'Cons spec tot e finalizzati'!E165</f>
        <v>4774.38480170637</v>
      </c>
      <c r="E163" s="34" t="n">
        <f aca="false">+'Cons spec tot e finalizzati'!F165-'Cons spec tot e finalizzati'!G165</f>
        <v>5164</v>
      </c>
      <c r="F163" s="34" t="n">
        <f aca="false">+'Cons spec tot e finalizzati'!H165-'Cons spec tot e finalizzati'!I165</f>
        <v>5327</v>
      </c>
      <c r="G163" s="34" t="n">
        <f aca="false">+'Cons spec tot e finalizzati'!J165-'Cons spec tot e finalizzati'!K165</f>
        <v>5355</v>
      </c>
      <c r="H163" s="34" t="n">
        <f aca="false">+'Cons spec tot e finalizzati'!L165-'Cons spec tot e finalizzati'!M165</f>
        <v>5862</v>
      </c>
      <c r="I163" s="34" t="n">
        <f aca="false">+'Cons spec tot e finalizzati'!N165-'Cons spec tot e finalizzati'!O165</f>
        <v>5429</v>
      </c>
      <c r="J163" s="34" t="n">
        <f aca="false">+'Cons spec tot e finalizzati'!P165-'Cons spec tot e finalizzati'!Q165</f>
        <v>5425</v>
      </c>
      <c r="K163" s="34" t="n">
        <f aca="false">+'Cons spec tot e finalizzati'!R165-'Cons spec tot e finalizzati'!S165</f>
        <v>5487</v>
      </c>
      <c r="L163" s="34" t="n">
        <f aca="false">+'Cons spec tot e finalizzati'!T165-'Cons spec tot e finalizzati'!U165</f>
        <v>5051</v>
      </c>
      <c r="M163" s="34" t="n">
        <f aca="false">+'Cons spec tot e finalizzati'!V165-'Cons spec tot e finalizzati'!W165</f>
        <v>6606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</row>
    <row r="164" s="6" customFormat="true" ht="12.75" hidden="false" customHeight="false" outlineLevel="0" collapsed="false">
      <c r="A164" s="42"/>
      <c r="B164" s="41" t="s">
        <v>142</v>
      </c>
      <c r="C164" s="43"/>
      <c r="D164" s="30" t="n">
        <f aca="false">+'Cons spec tot e finalizzati'!D166-'Cons spec tot e finalizzati'!E166</f>
        <v>264.384801706374</v>
      </c>
      <c r="E164" s="30" t="n">
        <f aca="false">+'Cons spec tot e finalizzati'!F166-'Cons spec tot e finalizzati'!G166</f>
        <v>205</v>
      </c>
      <c r="F164" s="30" t="n">
        <f aca="false">+'Cons spec tot e finalizzati'!H166-'Cons spec tot e finalizzati'!I166</f>
        <v>155</v>
      </c>
      <c r="G164" s="30" t="n">
        <f aca="false">+'Cons spec tot e finalizzati'!J166-'Cons spec tot e finalizzati'!K166</f>
        <v>165</v>
      </c>
      <c r="H164" s="30" t="n">
        <f aca="false">+'Cons spec tot e finalizzati'!L166-'Cons spec tot e finalizzati'!M166</f>
        <v>163</v>
      </c>
      <c r="I164" s="30" t="n">
        <f aca="false">+'Cons spec tot e finalizzati'!N166-'Cons spec tot e finalizzati'!O166</f>
        <v>202</v>
      </c>
      <c r="J164" s="30" t="n">
        <f aca="false">+'Cons spec tot e finalizzati'!P166-'Cons spec tot e finalizzati'!Q166</f>
        <v>181</v>
      </c>
      <c r="K164" s="30" t="n">
        <f aca="false">+'Cons spec tot e finalizzati'!R166-'Cons spec tot e finalizzati'!S166</f>
        <v>152</v>
      </c>
      <c r="L164" s="30" t="n">
        <f aca="false">+'Cons spec tot e finalizzati'!T166-'Cons spec tot e finalizzati'!U166</f>
        <v>125</v>
      </c>
      <c r="M164" s="30" t="n">
        <f aca="false">+'Cons spec tot e finalizzati'!V166-'Cons spec tot e finalizzati'!W166</f>
        <v>108</v>
      </c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</row>
    <row r="165" s="6" customFormat="true" ht="12.75" hidden="false" customHeight="false" outlineLevel="0" collapsed="false">
      <c r="A165" s="42"/>
      <c r="B165" s="41" t="s">
        <v>143</v>
      </c>
      <c r="C165" s="43"/>
      <c r="D165" s="30" t="n">
        <f aca="false">+'Cons spec tot e finalizzati'!D167-'Cons spec tot e finalizzati'!E167</f>
        <v>3300</v>
      </c>
      <c r="E165" s="30" t="n">
        <f aca="false">+'Cons spec tot e finalizzati'!F167-'Cons spec tot e finalizzati'!G167</f>
        <v>3244</v>
      </c>
      <c r="F165" s="30" t="n">
        <f aca="false">+'Cons spec tot e finalizzati'!H167-'Cons spec tot e finalizzati'!I167</f>
        <v>3393</v>
      </c>
      <c r="G165" s="30" t="n">
        <f aca="false">+'Cons spec tot e finalizzati'!J167-'Cons spec tot e finalizzati'!K167</f>
        <v>3171</v>
      </c>
      <c r="H165" s="30" t="n">
        <f aca="false">+'Cons spec tot e finalizzati'!L167-'Cons spec tot e finalizzati'!M167</f>
        <v>3290</v>
      </c>
      <c r="I165" s="30" t="n">
        <f aca="false">+'Cons spec tot e finalizzati'!N167-'Cons spec tot e finalizzati'!O167</f>
        <v>3320</v>
      </c>
      <c r="J165" s="30" t="n">
        <f aca="false">+'Cons spec tot e finalizzati'!P167-'Cons spec tot e finalizzati'!Q167</f>
        <v>3303</v>
      </c>
      <c r="K165" s="30" t="n">
        <f aca="false">+'Cons spec tot e finalizzati'!R167-'Cons spec tot e finalizzati'!S167</f>
        <v>3286</v>
      </c>
      <c r="L165" s="30" t="n">
        <f aca="false">+'Cons spec tot e finalizzati'!T167-'Cons spec tot e finalizzati'!U167</f>
        <v>2864</v>
      </c>
      <c r="M165" s="30" t="n">
        <f aca="false">+'Cons spec tot e finalizzati'!V167-'Cons spec tot e finalizzati'!W167</f>
        <v>2551</v>
      </c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</row>
    <row r="166" s="6" customFormat="true" ht="12.75" hidden="false" customHeight="false" outlineLevel="0" collapsed="false">
      <c r="A166" s="42"/>
      <c r="B166" s="41" t="s">
        <v>144</v>
      </c>
      <c r="C166" s="43"/>
      <c r="D166" s="30" t="n">
        <f aca="false">+'Cons spec tot e finalizzati'!D168-'Cons spec tot e finalizzati'!E168</f>
        <v>0</v>
      </c>
      <c r="E166" s="30" t="n">
        <f aca="false">+'Cons spec tot e finalizzati'!F168-'Cons spec tot e finalizzati'!G168</f>
        <v>0</v>
      </c>
      <c r="F166" s="30" t="n">
        <f aca="false">+'Cons spec tot e finalizzati'!H168-'Cons spec tot e finalizzati'!I168</f>
        <v>0</v>
      </c>
      <c r="G166" s="30" t="n">
        <f aca="false">+'Cons spec tot e finalizzati'!J168-'Cons spec tot e finalizzati'!K168</f>
        <v>0</v>
      </c>
      <c r="H166" s="30" t="n">
        <f aca="false">+'Cons spec tot e finalizzati'!L168-'Cons spec tot e finalizzati'!M168</f>
        <v>0</v>
      </c>
      <c r="I166" s="30" t="n">
        <f aca="false">+'Cons spec tot e finalizzati'!N168-'Cons spec tot e finalizzati'!O168</f>
        <v>0</v>
      </c>
      <c r="J166" s="30" t="n">
        <f aca="false">+'Cons spec tot e finalizzati'!P168-'Cons spec tot e finalizzati'!Q168</f>
        <v>0</v>
      </c>
      <c r="K166" s="30" t="n">
        <f aca="false">+'Cons spec tot e finalizzati'!R168-'Cons spec tot e finalizzati'!S168</f>
        <v>0</v>
      </c>
      <c r="L166" s="30" t="n">
        <f aca="false">+'Cons spec tot e finalizzati'!T168-'Cons spec tot e finalizzati'!U168</f>
        <v>26</v>
      </c>
      <c r="M166" s="30" t="n">
        <f aca="false">+'Cons spec tot e finalizzati'!V168-'Cons spec tot e finalizzati'!W168</f>
        <v>1839</v>
      </c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</row>
    <row r="167" s="6" customFormat="true" ht="12.75" hidden="false" customHeight="false" outlineLevel="0" collapsed="false">
      <c r="A167" s="42"/>
      <c r="B167" s="41" t="s">
        <v>145</v>
      </c>
      <c r="C167" s="43"/>
      <c r="D167" s="30" t="n">
        <f aca="false">+'Cons spec tot e finalizzati'!D169-'Cons spec tot e finalizzati'!E169</f>
        <v>0</v>
      </c>
      <c r="E167" s="30" t="n">
        <f aca="false">+'Cons spec tot e finalizzati'!F169-'Cons spec tot e finalizzati'!G169</f>
        <v>0</v>
      </c>
      <c r="F167" s="30" t="n">
        <f aca="false">+'Cons spec tot e finalizzati'!H169-'Cons spec tot e finalizzati'!I169</f>
        <v>0</v>
      </c>
      <c r="G167" s="30" t="n">
        <f aca="false">+'Cons spec tot e finalizzati'!J169-'Cons spec tot e finalizzati'!K169</f>
        <v>0</v>
      </c>
      <c r="H167" s="30" t="n">
        <f aca="false">+'Cons spec tot e finalizzati'!L169-'Cons spec tot e finalizzati'!M169</f>
        <v>0</v>
      </c>
      <c r="I167" s="30" t="n">
        <f aca="false">+'Cons spec tot e finalizzati'!N169-'Cons spec tot e finalizzati'!O169</f>
        <v>0</v>
      </c>
      <c r="J167" s="30" t="n">
        <f aca="false">+'Cons spec tot e finalizzati'!P169-'Cons spec tot e finalizzati'!Q169</f>
        <v>0</v>
      </c>
      <c r="K167" s="30" t="n">
        <f aca="false">+'Cons spec tot e finalizzati'!R169-'Cons spec tot e finalizzati'!S169</f>
        <v>0</v>
      </c>
      <c r="L167" s="30" t="n">
        <f aca="false">+'Cons spec tot e finalizzati'!T169-'Cons spec tot e finalizzati'!U169</f>
        <v>0</v>
      </c>
      <c r="M167" s="30" t="n">
        <f aca="false">+'Cons spec tot e finalizzati'!V169-'Cons spec tot e finalizzati'!W169</f>
        <v>0</v>
      </c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</row>
    <row r="168" s="6" customFormat="true" ht="12.75" hidden="false" customHeight="false" outlineLevel="0" collapsed="false">
      <c r="A168" s="42"/>
      <c r="B168" s="41" t="s">
        <v>146</v>
      </c>
      <c r="C168" s="43"/>
      <c r="D168" s="30" t="n">
        <f aca="false">+'Cons spec tot e finalizzati'!D170-'Cons spec tot e finalizzati'!E170</f>
        <v>0</v>
      </c>
      <c r="E168" s="30" t="n">
        <f aca="false">+'Cons spec tot e finalizzati'!F170-'Cons spec tot e finalizzati'!G170</f>
        <v>0</v>
      </c>
      <c r="F168" s="30" t="n">
        <f aca="false">+'Cons spec tot e finalizzati'!H170-'Cons spec tot e finalizzati'!I170</f>
        <v>2</v>
      </c>
      <c r="G168" s="30" t="n">
        <f aca="false">+'Cons spec tot e finalizzati'!J170-'Cons spec tot e finalizzati'!K170</f>
        <v>70</v>
      </c>
      <c r="H168" s="30" t="n">
        <f aca="false">+'Cons spec tot e finalizzati'!L170-'Cons spec tot e finalizzati'!M170</f>
        <v>400</v>
      </c>
      <c r="I168" s="30" t="n">
        <f aca="false">+'Cons spec tot e finalizzati'!N170-'Cons spec tot e finalizzati'!O170</f>
        <v>0</v>
      </c>
      <c r="J168" s="30" t="n">
        <f aca="false">+'Cons spec tot e finalizzati'!P170-'Cons spec tot e finalizzati'!Q170</f>
        <v>0</v>
      </c>
      <c r="K168" s="30" t="n">
        <f aca="false">+'Cons spec tot e finalizzati'!R170-'Cons spec tot e finalizzati'!S170</f>
        <v>0</v>
      </c>
      <c r="L168" s="30" t="n">
        <f aca="false">+'Cons spec tot e finalizzati'!T170-'Cons spec tot e finalizzati'!U170</f>
        <v>0</v>
      </c>
      <c r="M168" s="30" t="n">
        <f aca="false">+'Cons spec tot e finalizzati'!V170-'Cons spec tot e finalizzati'!W170</f>
        <v>51</v>
      </c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</row>
    <row r="169" s="6" customFormat="true" ht="12.75" hidden="false" customHeight="false" outlineLevel="0" collapsed="false">
      <c r="A169" s="42"/>
      <c r="B169" s="41" t="s">
        <v>147</v>
      </c>
      <c r="C169" s="43"/>
      <c r="D169" s="30" t="n">
        <f aca="false">+'Cons spec tot e finalizzati'!D171-'Cons spec tot e finalizzati'!E171</f>
        <v>0</v>
      </c>
      <c r="E169" s="30" t="n">
        <f aca="false">+'Cons spec tot e finalizzati'!F171-'Cons spec tot e finalizzati'!G171</f>
        <v>22</v>
      </c>
      <c r="F169" s="30" t="n">
        <f aca="false">+'Cons spec tot e finalizzati'!H171-'Cons spec tot e finalizzati'!I171</f>
        <v>26</v>
      </c>
      <c r="G169" s="30" t="n">
        <f aca="false">+'Cons spec tot e finalizzati'!J171-'Cons spec tot e finalizzati'!K171</f>
        <v>36</v>
      </c>
      <c r="H169" s="30" t="n">
        <f aca="false">+'Cons spec tot e finalizzati'!L171-'Cons spec tot e finalizzati'!M171</f>
        <v>43</v>
      </c>
      <c r="I169" s="30" t="n">
        <f aca="false">+'Cons spec tot e finalizzati'!N171-'Cons spec tot e finalizzati'!O171</f>
        <v>0</v>
      </c>
      <c r="J169" s="30" t="n">
        <f aca="false">+'Cons spec tot e finalizzati'!P171-'Cons spec tot e finalizzati'!Q171</f>
        <v>0</v>
      </c>
      <c r="K169" s="30" t="n">
        <f aca="false">+'Cons spec tot e finalizzati'!R171-'Cons spec tot e finalizzati'!S171</f>
        <v>0</v>
      </c>
      <c r="L169" s="30" t="n">
        <f aca="false">+'Cons spec tot e finalizzati'!T171-'Cons spec tot e finalizzati'!U171</f>
        <v>0</v>
      </c>
      <c r="M169" s="30" t="n">
        <f aca="false">+'Cons spec tot e finalizzati'!V171-'Cons spec tot e finalizzati'!W171</f>
        <v>0</v>
      </c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</row>
    <row r="170" s="6" customFormat="true" ht="12.75" hidden="false" customHeight="false" outlineLevel="0" collapsed="false">
      <c r="A170" s="42"/>
      <c r="B170" s="41" t="s">
        <v>148</v>
      </c>
      <c r="C170" s="43"/>
      <c r="D170" s="30" t="n">
        <f aca="false">+'Cons spec tot e finalizzati'!D172-'Cons spec tot e finalizzati'!E172</f>
        <v>51</v>
      </c>
      <c r="E170" s="30" t="n">
        <f aca="false">+'Cons spec tot e finalizzati'!F172-'Cons spec tot e finalizzati'!G172</f>
        <v>97</v>
      </c>
      <c r="F170" s="30" t="n">
        <f aca="false">+'Cons spec tot e finalizzati'!H172-'Cons spec tot e finalizzati'!I172</f>
        <v>66</v>
      </c>
      <c r="G170" s="30" t="n">
        <f aca="false">+'Cons spec tot e finalizzati'!J172-'Cons spec tot e finalizzati'!K172</f>
        <v>76</v>
      </c>
      <c r="H170" s="30" t="n">
        <f aca="false">+'Cons spec tot e finalizzati'!L172-'Cons spec tot e finalizzati'!M172</f>
        <v>85</v>
      </c>
      <c r="I170" s="30" t="n">
        <f aca="false">+'Cons spec tot e finalizzati'!N172-'Cons spec tot e finalizzati'!O172</f>
        <v>92</v>
      </c>
      <c r="J170" s="30" t="n">
        <f aca="false">+'Cons spec tot e finalizzati'!P172-'Cons spec tot e finalizzati'!Q172</f>
        <v>92</v>
      </c>
      <c r="K170" s="30" t="n">
        <f aca="false">+'Cons spec tot e finalizzati'!R172-'Cons spec tot e finalizzati'!S172</f>
        <v>92</v>
      </c>
      <c r="L170" s="30" t="n">
        <f aca="false">+'Cons spec tot e finalizzati'!T172-'Cons spec tot e finalizzati'!U172</f>
        <v>104</v>
      </c>
      <c r="M170" s="30" t="n">
        <f aca="false">+'Cons spec tot e finalizzati'!V172-'Cons spec tot e finalizzati'!W172</f>
        <v>120</v>
      </c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</row>
    <row r="171" s="6" customFormat="true" ht="12.75" hidden="false" customHeight="false" outlineLevel="0" collapsed="false">
      <c r="A171" s="42"/>
      <c r="B171" s="41" t="s">
        <v>139</v>
      </c>
      <c r="C171" s="43"/>
      <c r="D171" s="30" t="n">
        <f aca="false">+'Cons spec tot e finalizzati'!D173-'Cons spec tot e finalizzati'!E173</f>
        <v>948</v>
      </c>
      <c r="E171" s="30" t="n">
        <f aca="false">+'Cons spec tot e finalizzati'!F173-'Cons spec tot e finalizzati'!G173</f>
        <v>1085</v>
      </c>
      <c r="F171" s="30" t="n">
        <f aca="false">+'Cons spec tot e finalizzati'!H173-'Cons spec tot e finalizzati'!I173</f>
        <v>1128</v>
      </c>
      <c r="G171" s="30" t="n">
        <f aca="false">+'Cons spec tot e finalizzati'!J173-'Cons spec tot e finalizzati'!K173</f>
        <v>1324</v>
      </c>
      <c r="H171" s="30" t="n">
        <f aca="false">+'Cons spec tot e finalizzati'!L173-'Cons spec tot e finalizzati'!M173</f>
        <v>1397</v>
      </c>
      <c r="I171" s="30" t="n">
        <f aca="false">+'Cons spec tot e finalizzati'!N173-'Cons spec tot e finalizzati'!O173</f>
        <v>1334</v>
      </c>
      <c r="J171" s="30" t="n">
        <f aca="false">+'Cons spec tot e finalizzati'!P173-'Cons spec tot e finalizzati'!Q173</f>
        <v>1375</v>
      </c>
      <c r="K171" s="30" t="n">
        <f aca="false">+'Cons spec tot e finalizzati'!R173-'Cons spec tot e finalizzati'!S173</f>
        <v>1456</v>
      </c>
      <c r="L171" s="30" t="n">
        <f aca="false">+'Cons spec tot e finalizzati'!T173-'Cons spec tot e finalizzati'!U173</f>
        <v>1514</v>
      </c>
      <c r="M171" s="30" t="n">
        <f aca="false">+'Cons spec tot e finalizzati'!V173-'Cons spec tot e finalizzati'!W173</f>
        <v>1439</v>
      </c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</row>
    <row r="172" s="39" customFormat="true" ht="12.75" hidden="false" customHeight="false" outlineLevel="0" collapsed="false">
      <c r="A172" s="105"/>
      <c r="B172" s="94" t="s">
        <v>149</v>
      </c>
      <c r="C172" s="94"/>
      <c r="D172" s="106" t="n">
        <f aca="false">+'Cons spec tot e finalizzati'!D174-'Cons spec tot e finalizzati'!E174</f>
        <v>211</v>
      </c>
      <c r="E172" s="106" t="n">
        <f aca="false">+'Cons spec tot e finalizzati'!F174-'Cons spec tot e finalizzati'!G174</f>
        <v>511</v>
      </c>
      <c r="F172" s="106" t="n">
        <f aca="false">+'Cons spec tot e finalizzati'!H174-'Cons spec tot e finalizzati'!I174</f>
        <v>557</v>
      </c>
      <c r="G172" s="106" t="n">
        <f aca="false">+'Cons spec tot e finalizzati'!J174-'Cons spec tot e finalizzati'!K174</f>
        <v>513</v>
      </c>
      <c r="H172" s="106" t="n">
        <f aca="false">+'Cons spec tot e finalizzati'!L174-'Cons spec tot e finalizzati'!M174</f>
        <v>484</v>
      </c>
      <c r="I172" s="106" t="n">
        <f aca="false">+'Cons spec tot e finalizzati'!N174-'Cons spec tot e finalizzati'!O174</f>
        <v>481</v>
      </c>
      <c r="J172" s="106" t="n">
        <f aca="false">+'Cons spec tot e finalizzati'!P174-'Cons spec tot e finalizzati'!Q174</f>
        <v>474</v>
      </c>
      <c r="K172" s="106" t="n">
        <f aca="false">+'Cons spec tot e finalizzati'!R174-'Cons spec tot e finalizzati'!S174</f>
        <v>501</v>
      </c>
      <c r="L172" s="106" t="n">
        <f aca="false">+'Cons spec tot e finalizzati'!T174-'Cons spec tot e finalizzati'!U174</f>
        <v>418</v>
      </c>
      <c r="M172" s="106" t="n">
        <f aca="false">+'Cons spec tot e finalizzati'!V174-'Cons spec tot e finalizzati'!W174</f>
        <v>498</v>
      </c>
    </row>
    <row r="173" s="6" customFormat="true" ht="12.75" hidden="false" customHeight="false" outlineLevel="0" collapsed="false">
      <c r="A173" s="32" t="s">
        <v>151</v>
      </c>
      <c r="B173" s="33"/>
      <c r="C173" s="33"/>
      <c r="D173" s="34" t="n">
        <f aca="false">+'Cons spec tot e finalizzati'!D175-'Cons spec tot e finalizzati'!E175</f>
        <v>2762</v>
      </c>
      <c r="E173" s="34" t="n">
        <f aca="false">+'Cons spec tot e finalizzati'!F175-'Cons spec tot e finalizzati'!G175</f>
        <v>2844</v>
      </c>
      <c r="F173" s="34" t="n">
        <f aca="false">+'Cons spec tot e finalizzati'!H175-'Cons spec tot e finalizzati'!I175</f>
        <v>3042</v>
      </c>
      <c r="G173" s="34" t="n">
        <f aca="false">+'Cons spec tot e finalizzati'!J175-'Cons spec tot e finalizzati'!K175</f>
        <v>3176</v>
      </c>
      <c r="H173" s="34" t="n">
        <f aca="false">+'Cons spec tot e finalizzati'!L175-'Cons spec tot e finalizzati'!M175</f>
        <v>3094</v>
      </c>
      <c r="I173" s="34" t="n">
        <f aca="false">+'Cons spec tot e finalizzati'!N175-'Cons spec tot e finalizzati'!O175</f>
        <v>2896</v>
      </c>
      <c r="J173" s="34" t="n">
        <f aca="false">+'Cons spec tot e finalizzati'!P175-'Cons spec tot e finalizzati'!Q175</f>
        <v>2866</v>
      </c>
      <c r="K173" s="34" t="n">
        <f aca="false">+'Cons spec tot e finalizzati'!R175-'Cons spec tot e finalizzati'!S175</f>
        <v>2900</v>
      </c>
      <c r="L173" s="34" t="n">
        <f aca="false">+'Cons spec tot e finalizzati'!T175-'Cons spec tot e finalizzati'!U175</f>
        <v>2514</v>
      </c>
      <c r="M173" s="34" t="n">
        <f aca="false">+'Cons spec tot e finalizzati'!V175-'Cons spec tot e finalizzati'!W175</f>
        <v>3176</v>
      </c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</row>
    <row r="174" s="6" customFormat="true" ht="12.75" hidden="false" customHeight="false" outlineLevel="0" collapsed="false">
      <c r="A174" s="42"/>
      <c r="B174" s="41" t="s">
        <v>142</v>
      </c>
      <c r="C174" s="43"/>
      <c r="D174" s="30" t="n">
        <f aca="false">+'Cons spec tot e finalizzati'!D176-'Cons spec tot e finalizzati'!E176</f>
        <v>244</v>
      </c>
      <c r="E174" s="30" t="n">
        <f aca="false">+'Cons spec tot e finalizzati'!F176-'Cons spec tot e finalizzati'!G176</f>
        <v>170</v>
      </c>
      <c r="F174" s="30" t="n">
        <f aca="false">+'Cons spec tot e finalizzati'!H176-'Cons spec tot e finalizzati'!I176</f>
        <v>178</v>
      </c>
      <c r="G174" s="30" t="n">
        <f aca="false">+'Cons spec tot e finalizzati'!J176-'Cons spec tot e finalizzati'!K176</f>
        <v>156</v>
      </c>
      <c r="H174" s="30" t="n">
        <f aca="false">+'Cons spec tot e finalizzati'!L176-'Cons spec tot e finalizzati'!M176</f>
        <v>112</v>
      </c>
      <c r="I174" s="30" t="n">
        <f aca="false">+'Cons spec tot e finalizzati'!N176-'Cons spec tot e finalizzati'!O176</f>
        <v>136</v>
      </c>
      <c r="J174" s="30" t="n">
        <f aca="false">+'Cons spec tot e finalizzati'!P176-'Cons spec tot e finalizzati'!Q176</f>
        <v>100</v>
      </c>
      <c r="K174" s="30" t="n">
        <f aca="false">+'Cons spec tot e finalizzati'!R176-'Cons spec tot e finalizzati'!S176</f>
        <v>79</v>
      </c>
      <c r="L174" s="30" t="n">
        <f aca="false">+'Cons spec tot e finalizzati'!T176-'Cons spec tot e finalizzati'!U176</f>
        <v>52</v>
      </c>
      <c r="M174" s="30" t="n">
        <f aca="false">+'Cons spec tot e finalizzati'!V176-'Cons spec tot e finalizzati'!W176</f>
        <v>38</v>
      </c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</row>
    <row r="175" s="6" customFormat="true" ht="12.75" hidden="false" customHeight="false" outlineLevel="0" collapsed="false">
      <c r="A175" s="42"/>
      <c r="B175" s="41" t="s">
        <v>143</v>
      </c>
      <c r="C175" s="43"/>
      <c r="D175" s="30" t="n">
        <f aca="false">+'Cons spec tot e finalizzati'!D177-'Cons spec tot e finalizzati'!E177</f>
        <v>2005</v>
      </c>
      <c r="E175" s="30" t="n">
        <f aca="false">+'Cons spec tot e finalizzati'!F177-'Cons spec tot e finalizzati'!G177</f>
        <v>2041</v>
      </c>
      <c r="F175" s="30" t="n">
        <f aca="false">+'Cons spec tot e finalizzati'!H177-'Cons spec tot e finalizzati'!I177</f>
        <v>1975</v>
      </c>
      <c r="G175" s="30" t="n">
        <f aca="false">+'Cons spec tot e finalizzati'!J177-'Cons spec tot e finalizzati'!K177</f>
        <v>2090</v>
      </c>
      <c r="H175" s="30" t="n">
        <f aca="false">+'Cons spec tot e finalizzati'!L177-'Cons spec tot e finalizzati'!M177</f>
        <v>2118</v>
      </c>
      <c r="I175" s="30" t="n">
        <f aca="false">+'Cons spec tot e finalizzati'!N177-'Cons spec tot e finalizzati'!O177</f>
        <v>2162</v>
      </c>
      <c r="J175" s="30" t="n">
        <f aca="false">+'Cons spec tot e finalizzati'!P177-'Cons spec tot e finalizzati'!Q177</f>
        <v>2114</v>
      </c>
      <c r="K175" s="30" t="n">
        <f aca="false">+'Cons spec tot e finalizzati'!R177-'Cons spec tot e finalizzati'!S177</f>
        <v>2110</v>
      </c>
      <c r="L175" s="30" t="n">
        <f aca="false">+'Cons spec tot e finalizzati'!T177-'Cons spec tot e finalizzati'!U177</f>
        <v>1705</v>
      </c>
      <c r="M175" s="30" t="n">
        <f aca="false">+'Cons spec tot e finalizzati'!V177-'Cons spec tot e finalizzati'!W177</f>
        <v>1610</v>
      </c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</row>
    <row r="176" s="6" customFormat="true" ht="12.75" hidden="false" customHeight="false" outlineLevel="0" collapsed="false">
      <c r="A176" s="42"/>
      <c r="B176" s="41" t="s">
        <v>144</v>
      </c>
      <c r="C176" s="43"/>
      <c r="D176" s="30" t="n">
        <f aca="false">+'Cons spec tot e finalizzati'!D178-'Cons spec tot e finalizzati'!E178</f>
        <v>0</v>
      </c>
      <c r="E176" s="30" t="n">
        <f aca="false">+'Cons spec tot e finalizzati'!F178-'Cons spec tot e finalizzati'!G178</f>
        <v>0</v>
      </c>
      <c r="F176" s="30" t="n">
        <f aca="false">+'Cons spec tot e finalizzati'!H178-'Cons spec tot e finalizzati'!I178</f>
        <v>0</v>
      </c>
      <c r="G176" s="30" t="n">
        <f aca="false">+'Cons spec tot e finalizzati'!J178-'Cons spec tot e finalizzati'!K178</f>
        <v>0</v>
      </c>
      <c r="H176" s="30" t="n">
        <f aca="false">+'Cons spec tot e finalizzati'!L178-'Cons spec tot e finalizzati'!M178</f>
        <v>0</v>
      </c>
      <c r="I176" s="30" t="n">
        <f aca="false">+'Cons spec tot e finalizzati'!N178-'Cons spec tot e finalizzati'!O178</f>
        <v>0</v>
      </c>
      <c r="J176" s="30" t="n">
        <f aca="false">+'Cons spec tot e finalizzati'!P178-'Cons spec tot e finalizzati'!Q178</f>
        <v>0</v>
      </c>
      <c r="K176" s="30" t="n">
        <f aca="false">+'Cons spec tot e finalizzati'!R178-'Cons spec tot e finalizzati'!S178</f>
        <v>0</v>
      </c>
      <c r="L176" s="30" t="n">
        <f aca="false">+'Cons spec tot e finalizzati'!T178-'Cons spec tot e finalizzati'!U178</f>
        <v>5</v>
      </c>
      <c r="M176" s="30" t="n">
        <f aca="false">+'Cons spec tot e finalizzati'!V178-'Cons spec tot e finalizzati'!W178</f>
        <v>732</v>
      </c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</row>
    <row r="177" s="6" customFormat="true" ht="12.75" hidden="false" customHeight="false" outlineLevel="0" collapsed="false">
      <c r="A177" s="42"/>
      <c r="B177" s="41" t="s">
        <v>145</v>
      </c>
      <c r="C177" s="43"/>
      <c r="D177" s="30" t="n">
        <f aca="false">+'Cons spec tot e finalizzati'!D179-'Cons spec tot e finalizzati'!E179</f>
        <v>0</v>
      </c>
      <c r="E177" s="30" t="n">
        <f aca="false">+'Cons spec tot e finalizzati'!F179-'Cons spec tot e finalizzati'!G179</f>
        <v>0</v>
      </c>
      <c r="F177" s="30" t="n">
        <f aca="false">+'Cons spec tot e finalizzati'!H179-'Cons spec tot e finalizzati'!I179</f>
        <v>0</v>
      </c>
      <c r="G177" s="30" t="n">
        <f aca="false">+'Cons spec tot e finalizzati'!J179-'Cons spec tot e finalizzati'!K179</f>
        <v>0</v>
      </c>
      <c r="H177" s="30" t="n">
        <f aca="false">+'Cons spec tot e finalizzati'!L179-'Cons spec tot e finalizzati'!M179</f>
        <v>0</v>
      </c>
      <c r="I177" s="30" t="n">
        <f aca="false">+'Cons spec tot e finalizzati'!N179-'Cons spec tot e finalizzati'!O179</f>
        <v>0</v>
      </c>
      <c r="J177" s="30" t="n">
        <f aca="false">+'Cons spec tot e finalizzati'!P179-'Cons spec tot e finalizzati'!Q179</f>
        <v>0</v>
      </c>
      <c r="K177" s="30" t="n">
        <f aca="false">+'Cons spec tot e finalizzati'!R179-'Cons spec tot e finalizzati'!S179</f>
        <v>0</v>
      </c>
      <c r="L177" s="30" t="n">
        <f aca="false">+'Cons spec tot e finalizzati'!T179-'Cons spec tot e finalizzati'!U179</f>
        <v>0</v>
      </c>
      <c r="M177" s="30" t="n">
        <f aca="false">+'Cons spec tot e finalizzati'!V179-'Cons spec tot e finalizzati'!W179</f>
        <v>0</v>
      </c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</row>
    <row r="178" s="6" customFormat="true" ht="12.75" hidden="false" customHeight="false" outlineLevel="0" collapsed="false">
      <c r="A178" s="42"/>
      <c r="B178" s="41" t="s">
        <v>146</v>
      </c>
      <c r="C178" s="43"/>
      <c r="D178" s="30" t="n">
        <f aca="false">+'Cons spec tot e finalizzati'!D180-'Cons spec tot e finalizzati'!E180</f>
        <v>0</v>
      </c>
      <c r="E178" s="30" t="n">
        <f aca="false">+'Cons spec tot e finalizzati'!F180-'Cons spec tot e finalizzati'!G180</f>
        <v>0</v>
      </c>
      <c r="F178" s="30" t="n">
        <f aca="false">+'Cons spec tot e finalizzati'!H180-'Cons spec tot e finalizzati'!I180</f>
        <v>275</v>
      </c>
      <c r="G178" s="30" t="n">
        <f aca="false">+'Cons spec tot e finalizzati'!J180-'Cons spec tot e finalizzati'!K180</f>
        <v>324</v>
      </c>
      <c r="H178" s="30" t="n">
        <f aca="false">+'Cons spec tot e finalizzati'!L180-'Cons spec tot e finalizzati'!M180</f>
        <v>265</v>
      </c>
      <c r="I178" s="30" t="n">
        <f aca="false">+'Cons spec tot e finalizzati'!N180-'Cons spec tot e finalizzati'!O180</f>
        <v>0</v>
      </c>
      <c r="J178" s="30" t="n">
        <f aca="false">+'Cons spec tot e finalizzati'!P180-'Cons spec tot e finalizzati'!Q180</f>
        <v>0</v>
      </c>
      <c r="K178" s="30" t="n">
        <f aca="false">+'Cons spec tot e finalizzati'!R180-'Cons spec tot e finalizzati'!S180</f>
        <v>0</v>
      </c>
      <c r="L178" s="30" t="n">
        <f aca="false">+'Cons spec tot e finalizzati'!T180-'Cons spec tot e finalizzati'!U180</f>
        <v>0</v>
      </c>
      <c r="M178" s="30" t="n">
        <f aca="false">+'Cons spec tot e finalizzati'!V180-'Cons spec tot e finalizzati'!W180</f>
        <v>11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</row>
    <row r="179" s="6" customFormat="true" ht="12.75" hidden="false" customHeight="false" outlineLevel="0" collapsed="false">
      <c r="A179" s="42"/>
      <c r="B179" s="41" t="s">
        <v>147</v>
      </c>
      <c r="C179" s="43"/>
      <c r="D179" s="30" t="n">
        <f aca="false">+'Cons spec tot e finalizzati'!D181-'Cons spec tot e finalizzati'!E181</f>
        <v>0</v>
      </c>
      <c r="E179" s="30" t="n">
        <f aca="false">+'Cons spec tot e finalizzati'!F181-'Cons spec tot e finalizzati'!G181</f>
        <v>26</v>
      </c>
      <c r="F179" s="30" t="n">
        <f aca="false">+'Cons spec tot e finalizzati'!H181-'Cons spec tot e finalizzati'!I181</f>
        <v>26</v>
      </c>
      <c r="G179" s="30" t="n">
        <f aca="false">+'Cons spec tot e finalizzati'!J181-'Cons spec tot e finalizzati'!K181</f>
        <v>27</v>
      </c>
      <c r="H179" s="30" t="n">
        <f aca="false">+'Cons spec tot e finalizzati'!L181-'Cons spec tot e finalizzati'!M181</f>
        <v>2</v>
      </c>
      <c r="I179" s="30" t="n">
        <f aca="false">+'Cons spec tot e finalizzati'!N181-'Cons spec tot e finalizzati'!O181</f>
        <v>0</v>
      </c>
      <c r="J179" s="30" t="n">
        <f aca="false">+'Cons spec tot e finalizzati'!P181-'Cons spec tot e finalizzati'!Q181</f>
        <v>0</v>
      </c>
      <c r="K179" s="30" t="n">
        <f aca="false">+'Cons spec tot e finalizzati'!R181-'Cons spec tot e finalizzati'!S181</f>
        <v>0</v>
      </c>
      <c r="L179" s="30" t="n">
        <f aca="false">+'Cons spec tot e finalizzati'!T181-'Cons spec tot e finalizzati'!U181</f>
        <v>0</v>
      </c>
      <c r="M179" s="30" t="n">
        <f aca="false">+'Cons spec tot e finalizzati'!V181-'Cons spec tot e finalizzati'!W181</f>
        <v>0</v>
      </c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</row>
    <row r="180" s="6" customFormat="true" ht="12.75" hidden="false" customHeight="false" outlineLevel="0" collapsed="false">
      <c r="A180" s="42"/>
      <c r="B180" s="41" t="s">
        <v>148</v>
      </c>
      <c r="C180" s="43"/>
      <c r="D180" s="30" t="n">
        <f aca="false">+'Cons spec tot e finalizzati'!D182-'Cons spec tot e finalizzati'!E182</f>
        <v>51</v>
      </c>
      <c r="E180" s="30" t="n">
        <f aca="false">+'Cons spec tot e finalizzati'!F182-'Cons spec tot e finalizzati'!G182</f>
        <v>50</v>
      </c>
      <c r="F180" s="30" t="n">
        <f aca="false">+'Cons spec tot e finalizzati'!H182-'Cons spec tot e finalizzati'!I182</f>
        <v>60</v>
      </c>
      <c r="G180" s="30" t="n">
        <f aca="false">+'Cons spec tot e finalizzati'!J182-'Cons spec tot e finalizzati'!K182</f>
        <v>76</v>
      </c>
      <c r="H180" s="30" t="n">
        <f aca="false">+'Cons spec tot e finalizzati'!L182-'Cons spec tot e finalizzati'!M182</f>
        <v>85</v>
      </c>
      <c r="I180" s="30" t="n">
        <f aca="false">+'Cons spec tot e finalizzati'!N182-'Cons spec tot e finalizzati'!O182</f>
        <v>92</v>
      </c>
      <c r="J180" s="30" t="n">
        <f aca="false">+'Cons spec tot e finalizzati'!P182-'Cons spec tot e finalizzati'!Q182</f>
        <v>92</v>
      </c>
      <c r="K180" s="30" t="n">
        <f aca="false">+'Cons spec tot e finalizzati'!R182-'Cons spec tot e finalizzati'!S182</f>
        <v>92</v>
      </c>
      <c r="L180" s="30" t="n">
        <f aca="false">+'Cons spec tot e finalizzati'!T182-'Cons spec tot e finalizzati'!U182</f>
        <v>80</v>
      </c>
      <c r="M180" s="30" t="n">
        <f aca="false">+'Cons spec tot e finalizzati'!V182-'Cons spec tot e finalizzati'!W182</f>
        <v>87</v>
      </c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</row>
    <row r="181" s="6" customFormat="true" ht="12.75" hidden="false" customHeight="false" outlineLevel="0" collapsed="false">
      <c r="A181" s="42"/>
      <c r="B181" s="41" t="s">
        <v>139</v>
      </c>
      <c r="C181" s="43"/>
      <c r="D181" s="30" t="n">
        <f aca="false">+'Cons spec tot e finalizzati'!D183-'Cons spec tot e finalizzati'!E183</f>
        <v>338</v>
      </c>
      <c r="E181" s="30" t="n">
        <f aca="false">+'Cons spec tot e finalizzati'!F183-'Cons spec tot e finalizzati'!G183</f>
        <v>387</v>
      </c>
      <c r="F181" s="30" t="n">
        <f aca="false">+'Cons spec tot e finalizzati'!H183-'Cons spec tot e finalizzati'!I183</f>
        <v>417</v>
      </c>
      <c r="G181" s="30" t="n">
        <f aca="false">+'Cons spec tot e finalizzati'!J183-'Cons spec tot e finalizzati'!K183</f>
        <v>437</v>
      </c>
      <c r="H181" s="30" t="n">
        <f aca="false">+'Cons spec tot e finalizzati'!L183-'Cons spec tot e finalizzati'!M183</f>
        <v>446</v>
      </c>
      <c r="I181" s="30" t="n">
        <f aca="false">+'Cons spec tot e finalizzati'!N183-'Cons spec tot e finalizzati'!O183</f>
        <v>438</v>
      </c>
      <c r="J181" s="30" t="n">
        <f aca="false">+'Cons spec tot e finalizzati'!P183-'Cons spec tot e finalizzati'!Q183</f>
        <v>492</v>
      </c>
      <c r="K181" s="30" t="n">
        <f aca="false">+'Cons spec tot e finalizzati'!R183-'Cons spec tot e finalizzati'!S183</f>
        <v>561</v>
      </c>
      <c r="L181" s="30" t="n">
        <f aca="false">+'Cons spec tot e finalizzati'!T183-'Cons spec tot e finalizzati'!U183</f>
        <v>609</v>
      </c>
      <c r="M181" s="30" t="n">
        <f aca="false">+'Cons spec tot e finalizzati'!V183-'Cons spec tot e finalizzati'!W183</f>
        <v>628</v>
      </c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</row>
    <row r="182" s="39" customFormat="true" ht="12.75" hidden="false" customHeight="false" outlineLevel="0" collapsed="false">
      <c r="A182" s="105"/>
      <c r="B182" s="94" t="s">
        <v>149</v>
      </c>
      <c r="C182" s="94"/>
      <c r="D182" s="106" t="n">
        <f aca="false">+'Cons spec tot e finalizzati'!D184-'Cons spec tot e finalizzati'!E184</f>
        <v>124</v>
      </c>
      <c r="E182" s="106" t="n">
        <f aca="false">+'Cons spec tot e finalizzati'!F184-'Cons spec tot e finalizzati'!G184</f>
        <v>170</v>
      </c>
      <c r="F182" s="106" t="n">
        <f aca="false">+'Cons spec tot e finalizzati'!H184-'Cons spec tot e finalizzati'!I184</f>
        <v>111</v>
      </c>
      <c r="G182" s="106" t="n">
        <f aca="false">+'Cons spec tot e finalizzati'!J184-'Cons spec tot e finalizzati'!K184</f>
        <v>66</v>
      </c>
      <c r="H182" s="106" t="n">
        <f aca="false">+'Cons spec tot e finalizzati'!L184-'Cons spec tot e finalizzati'!M184</f>
        <v>66</v>
      </c>
      <c r="I182" s="106" t="n">
        <f aca="false">+'Cons spec tot e finalizzati'!N184-'Cons spec tot e finalizzati'!O184</f>
        <v>68</v>
      </c>
      <c r="J182" s="106" t="n">
        <f aca="false">+'Cons spec tot e finalizzati'!P184-'Cons spec tot e finalizzati'!Q184</f>
        <v>68</v>
      </c>
      <c r="K182" s="106" t="n">
        <f aca="false">+'Cons spec tot e finalizzati'!R184-'Cons spec tot e finalizzati'!S184</f>
        <v>58</v>
      </c>
      <c r="L182" s="106" t="n">
        <f aca="false">+'Cons spec tot e finalizzati'!T184-'Cons spec tot e finalizzati'!U184</f>
        <v>63</v>
      </c>
      <c r="M182" s="106" t="n">
        <f aca="false">+'Cons spec tot e finalizzati'!V184-'Cons spec tot e finalizzati'!W184</f>
        <v>70</v>
      </c>
    </row>
    <row r="183" s="6" customFormat="true" ht="12.75" hidden="false" customHeight="false" outlineLevel="0" collapsed="false">
      <c r="A183" s="32" t="s">
        <v>152</v>
      </c>
      <c r="B183" s="33"/>
      <c r="C183" s="33"/>
      <c r="D183" s="34" t="n">
        <f aca="false">+'Cons spec tot e finalizzati'!D185-'Cons spec tot e finalizzati'!E185</f>
        <v>2364</v>
      </c>
      <c r="E183" s="34" t="n">
        <f aca="false">+'Cons spec tot e finalizzati'!F185-'Cons spec tot e finalizzati'!G185</f>
        <v>2542</v>
      </c>
      <c r="F183" s="34" t="n">
        <f aca="false">+'Cons spec tot e finalizzati'!H185-'Cons spec tot e finalizzati'!I185</f>
        <v>2791</v>
      </c>
      <c r="G183" s="34" t="n">
        <f aca="false">+'Cons spec tot e finalizzati'!J185-'Cons spec tot e finalizzati'!K185</f>
        <v>2940</v>
      </c>
      <c r="H183" s="34" t="n">
        <f aca="false">+'Cons spec tot e finalizzati'!L185-'Cons spec tot e finalizzati'!M185</f>
        <v>3095</v>
      </c>
      <c r="I183" s="34" t="n">
        <f aca="false">+'Cons spec tot e finalizzati'!N185-'Cons spec tot e finalizzati'!O185</f>
        <v>3122</v>
      </c>
      <c r="J183" s="34" t="n">
        <f aca="false">+'Cons spec tot e finalizzati'!P185-'Cons spec tot e finalizzati'!Q185</f>
        <v>3176</v>
      </c>
      <c r="K183" s="34" t="n">
        <f aca="false">+'Cons spec tot e finalizzati'!R185-'Cons spec tot e finalizzati'!S185</f>
        <v>3081</v>
      </c>
      <c r="L183" s="34" t="n">
        <f aca="false">+'Cons spec tot e finalizzati'!T185-'Cons spec tot e finalizzati'!U185</f>
        <v>2814</v>
      </c>
      <c r="M183" s="34" t="n">
        <f aca="false">+'Cons spec tot e finalizzati'!V185-'Cons spec tot e finalizzati'!W185</f>
        <v>3564</v>
      </c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</row>
    <row r="184" s="6" customFormat="true" ht="12.75" hidden="false" customHeight="false" outlineLevel="0" collapsed="false">
      <c r="A184" s="42"/>
      <c r="B184" s="41" t="s">
        <v>142</v>
      </c>
      <c r="C184" s="43"/>
      <c r="D184" s="30" t="n">
        <f aca="false">+'Cons spec tot e finalizzati'!D186-'Cons spec tot e finalizzati'!E186</f>
        <v>102</v>
      </c>
      <c r="E184" s="30" t="n">
        <f aca="false">+'Cons spec tot e finalizzati'!F186-'Cons spec tot e finalizzati'!G186</f>
        <v>159</v>
      </c>
      <c r="F184" s="30" t="n">
        <f aca="false">+'Cons spec tot e finalizzati'!H186-'Cons spec tot e finalizzati'!I186</f>
        <v>115</v>
      </c>
      <c r="G184" s="30" t="n">
        <f aca="false">+'Cons spec tot e finalizzati'!J186-'Cons spec tot e finalizzati'!K186</f>
        <v>144</v>
      </c>
      <c r="H184" s="30" t="n">
        <f aca="false">+'Cons spec tot e finalizzati'!L186-'Cons spec tot e finalizzati'!M186</f>
        <v>126</v>
      </c>
      <c r="I184" s="30" t="n">
        <f aca="false">+'Cons spec tot e finalizzati'!N186-'Cons spec tot e finalizzati'!O186</f>
        <v>174</v>
      </c>
      <c r="J184" s="30" t="n">
        <f aca="false">+'Cons spec tot e finalizzati'!P186-'Cons spec tot e finalizzati'!Q186</f>
        <v>112</v>
      </c>
      <c r="K184" s="30" t="n">
        <f aca="false">+'Cons spec tot e finalizzati'!R186-'Cons spec tot e finalizzati'!S186</f>
        <v>86</v>
      </c>
      <c r="L184" s="30" t="n">
        <f aca="false">+'Cons spec tot e finalizzati'!T186-'Cons spec tot e finalizzati'!U186</f>
        <v>64</v>
      </c>
      <c r="M184" s="30" t="n">
        <f aca="false">+'Cons spec tot e finalizzati'!V186-'Cons spec tot e finalizzati'!W186</f>
        <v>61</v>
      </c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</row>
    <row r="185" s="6" customFormat="true" ht="12.75" hidden="false" customHeight="false" outlineLevel="0" collapsed="false">
      <c r="A185" s="42"/>
      <c r="B185" s="41" t="s">
        <v>143</v>
      </c>
      <c r="C185" s="43"/>
      <c r="D185" s="30" t="n">
        <f aca="false">+'Cons spec tot e finalizzati'!D187-'Cons spec tot e finalizzati'!E187</f>
        <v>1526</v>
      </c>
      <c r="E185" s="30" t="n">
        <f aca="false">+'Cons spec tot e finalizzati'!F187-'Cons spec tot e finalizzati'!G187</f>
        <v>1516</v>
      </c>
      <c r="F185" s="30" t="n">
        <f aca="false">+'Cons spec tot e finalizzati'!H187-'Cons spec tot e finalizzati'!I187</f>
        <v>1708</v>
      </c>
      <c r="G185" s="30" t="n">
        <f aca="false">+'Cons spec tot e finalizzati'!J187-'Cons spec tot e finalizzati'!K187</f>
        <v>1805</v>
      </c>
      <c r="H185" s="30" t="n">
        <f aca="false">+'Cons spec tot e finalizzati'!L187-'Cons spec tot e finalizzati'!M187</f>
        <v>1929</v>
      </c>
      <c r="I185" s="30" t="n">
        <f aca="false">+'Cons spec tot e finalizzati'!N187-'Cons spec tot e finalizzati'!O187</f>
        <v>1862</v>
      </c>
      <c r="J185" s="30" t="n">
        <f aca="false">+'Cons spec tot e finalizzati'!P187-'Cons spec tot e finalizzati'!Q187</f>
        <v>1992</v>
      </c>
      <c r="K185" s="30" t="n">
        <f aca="false">+'Cons spec tot e finalizzati'!R187-'Cons spec tot e finalizzati'!S187</f>
        <v>1912</v>
      </c>
      <c r="L185" s="30" t="n">
        <f aca="false">+'Cons spec tot e finalizzati'!T187-'Cons spec tot e finalizzati'!U187</f>
        <v>1644</v>
      </c>
      <c r="M185" s="30" t="n">
        <f aca="false">+'Cons spec tot e finalizzati'!V187-'Cons spec tot e finalizzati'!W187</f>
        <v>1636</v>
      </c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</row>
    <row r="186" s="6" customFormat="true" ht="12.75" hidden="false" customHeight="false" outlineLevel="0" collapsed="false">
      <c r="A186" s="42"/>
      <c r="B186" s="41" t="s">
        <v>144</v>
      </c>
      <c r="C186" s="43"/>
      <c r="D186" s="30" t="n">
        <f aca="false">+'Cons spec tot e finalizzati'!D188-'Cons spec tot e finalizzati'!E188</f>
        <v>0</v>
      </c>
      <c r="E186" s="30" t="n">
        <f aca="false">+'Cons spec tot e finalizzati'!F188-'Cons spec tot e finalizzati'!G188</f>
        <v>0</v>
      </c>
      <c r="F186" s="30" t="n">
        <f aca="false">+'Cons spec tot e finalizzati'!H188-'Cons spec tot e finalizzati'!I188</f>
        <v>0</v>
      </c>
      <c r="G186" s="30" t="n">
        <f aca="false">+'Cons spec tot e finalizzati'!J188-'Cons spec tot e finalizzati'!K188</f>
        <v>0</v>
      </c>
      <c r="H186" s="30" t="n">
        <f aca="false">+'Cons spec tot e finalizzati'!L188-'Cons spec tot e finalizzati'!M188</f>
        <v>0</v>
      </c>
      <c r="I186" s="30" t="n">
        <f aca="false">+'Cons spec tot e finalizzati'!N188-'Cons spec tot e finalizzati'!O188</f>
        <v>0</v>
      </c>
      <c r="J186" s="30" t="n">
        <f aca="false">+'Cons spec tot e finalizzati'!P188-'Cons spec tot e finalizzati'!Q188</f>
        <v>0</v>
      </c>
      <c r="K186" s="30" t="n">
        <f aca="false">+'Cons spec tot e finalizzati'!R188-'Cons spec tot e finalizzati'!S188</f>
        <v>0</v>
      </c>
      <c r="L186" s="30" t="n">
        <f aca="false">+'Cons spec tot e finalizzati'!T188-'Cons spec tot e finalizzati'!U188</f>
        <v>16</v>
      </c>
      <c r="M186" s="30" t="n">
        <f aca="false">+'Cons spec tot e finalizzati'!V188-'Cons spec tot e finalizzati'!W188</f>
        <v>719</v>
      </c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</row>
    <row r="187" s="6" customFormat="true" ht="12.75" hidden="false" customHeight="false" outlineLevel="0" collapsed="false">
      <c r="A187" s="42"/>
      <c r="B187" s="41" t="s">
        <v>145</v>
      </c>
      <c r="C187" s="43"/>
      <c r="D187" s="30" t="n">
        <f aca="false">+'Cons spec tot e finalizzati'!D189-'Cons spec tot e finalizzati'!E189</f>
        <v>0</v>
      </c>
      <c r="E187" s="30" t="n">
        <f aca="false">+'Cons spec tot e finalizzati'!F189-'Cons spec tot e finalizzati'!G189</f>
        <v>0</v>
      </c>
      <c r="F187" s="30" t="n">
        <f aca="false">+'Cons spec tot e finalizzati'!H189-'Cons spec tot e finalizzati'!I189</f>
        <v>0</v>
      </c>
      <c r="G187" s="30" t="n">
        <f aca="false">+'Cons spec tot e finalizzati'!J189-'Cons spec tot e finalizzati'!K189</f>
        <v>0</v>
      </c>
      <c r="H187" s="30" t="n">
        <f aca="false">+'Cons spec tot e finalizzati'!L189-'Cons spec tot e finalizzati'!M189</f>
        <v>0</v>
      </c>
      <c r="I187" s="30" t="n">
        <f aca="false">+'Cons spec tot e finalizzati'!N189-'Cons spec tot e finalizzati'!O189</f>
        <v>0</v>
      </c>
      <c r="J187" s="30" t="n">
        <f aca="false">+'Cons spec tot e finalizzati'!P189-'Cons spec tot e finalizzati'!Q189</f>
        <v>0</v>
      </c>
      <c r="K187" s="30" t="n">
        <f aca="false">+'Cons spec tot e finalizzati'!R189-'Cons spec tot e finalizzati'!S189</f>
        <v>0</v>
      </c>
      <c r="L187" s="30" t="n">
        <f aca="false">+'Cons spec tot e finalizzati'!T189-'Cons spec tot e finalizzati'!U189</f>
        <v>0</v>
      </c>
      <c r="M187" s="30" t="n">
        <f aca="false">+'Cons spec tot e finalizzati'!V189-'Cons spec tot e finalizzati'!W189</f>
        <v>0</v>
      </c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</row>
    <row r="188" s="6" customFormat="true" ht="12.75" hidden="false" customHeight="false" outlineLevel="0" collapsed="false">
      <c r="A188" s="42"/>
      <c r="B188" s="41" t="s">
        <v>146</v>
      </c>
      <c r="C188" s="43"/>
      <c r="D188" s="30" t="n">
        <f aca="false">+'Cons spec tot e finalizzati'!D190-'Cons spec tot e finalizzati'!E190</f>
        <v>0</v>
      </c>
      <c r="E188" s="30" t="n">
        <f aca="false">+'Cons spec tot e finalizzati'!F190-'Cons spec tot e finalizzati'!G190</f>
        <v>0</v>
      </c>
      <c r="F188" s="30" t="n">
        <f aca="false">+'Cons spec tot e finalizzati'!H190-'Cons spec tot e finalizzati'!I190</f>
        <v>0</v>
      </c>
      <c r="G188" s="30" t="n">
        <f aca="false">+'Cons spec tot e finalizzati'!J190-'Cons spec tot e finalizzati'!K190</f>
        <v>0</v>
      </c>
      <c r="H188" s="30" t="n">
        <f aca="false">+'Cons spec tot e finalizzati'!L190-'Cons spec tot e finalizzati'!M190</f>
        <v>0</v>
      </c>
      <c r="I188" s="30" t="n">
        <f aca="false">+'Cons spec tot e finalizzati'!N190-'Cons spec tot e finalizzati'!O190</f>
        <v>0</v>
      </c>
      <c r="J188" s="30" t="n">
        <f aca="false">+'Cons spec tot e finalizzati'!P190-'Cons spec tot e finalizzati'!Q190</f>
        <v>0</v>
      </c>
      <c r="K188" s="30" t="n">
        <f aca="false">+'Cons spec tot e finalizzati'!R190-'Cons spec tot e finalizzati'!S190</f>
        <v>0</v>
      </c>
      <c r="L188" s="30" t="n">
        <f aca="false">+'Cons spec tot e finalizzati'!T190-'Cons spec tot e finalizzati'!U190</f>
        <v>0</v>
      </c>
      <c r="M188" s="30" t="n">
        <f aca="false">+'Cons spec tot e finalizzati'!V190-'Cons spec tot e finalizzati'!W190</f>
        <v>12</v>
      </c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</row>
    <row r="189" s="6" customFormat="true" ht="12.75" hidden="false" customHeight="false" outlineLevel="0" collapsed="false">
      <c r="A189" s="42"/>
      <c r="B189" s="41" t="s">
        <v>147</v>
      </c>
      <c r="C189" s="43"/>
      <c r="D189" s="30" t="n">
        <f aca="false">+'Cons spec tot e finalizzati'!D191-'Cons spec tot e finalizzati'!E191</f>
        <v>0</v>
      </c>
      <c r="E189" s="30" t="n">
        <f aca="false">+'Cons spec tot e finalizzati'!F191-'Cons spec tot e finalizzati'!G191</f>
        <v>26</v>
      </c>
      <c r="F189" s="30" t="n">
        <f aca="false">+'Cons spec tot e finalizzati'!H191-'Cons spec tot e finalizzati'!I191</f>
        <v>30</v>
      </c>
      <c r="G189" s="30" t="n">
        <f aca="false">+'Cons spec tot e finalizzati'!J191-'Cons spec tot e finalizzati'!K191</f>
        <v>40</v>
      </c>
      <c r="H189" s="30" t="n">
        <f aca="false">+'Cons spec tot e finalizzati'!L191-'Cons spec tot e finalizzati'!M191</f>
        <v>29</v>
      </c>
      <c r="I189" s="30" t="n">
        <f aca="false">+'Cons spec tot e finalizzati'!N191-'Cons spec tot e finalizzati'!O191</f>
        <v>0</v>
      </c>
      <c r="J189" s="30" t="n">
        <f aca="false">+'Cons spec tot e finalizzati'!P191-'Cons spec tot e finalizzati'!Q191</f>
        <v>0</v>
      </c>
      <c r="K189" s="30" t="n">
        <f aca="false">+'Cons spec tot e finalizzati'!R191-'Cons spec tot e finalizzati'!S191</f>
        <v>0</v>
      </c>
      <c r="L189" s="30" t="n">
        <f aca="false">+'Cons spec tot e finalizzati'!T191-'Cons spec tot e finalizzati'!U191</f>
        <v>0</v>
      </c>
      <c r="M189" s="30" t="n">
        <f aca="false">+'Cons spec tot e finalizzati'!V191-'Cons spec tot e finalizzati'!W191</f>
        <v>0</v>
      </c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</row>
    <row r="190" s="6" customFormat="true" ht="12.75" hidden="false" customHeight="false" outlineLevel="0" collapsed="false">
      <c r="A190" s="42"/>
      <c r="B190" s="41" t="s">
        <v>148</v>
      </c>
      <c r="C190" s="43"/>
      <c r="D190" s="30" t="n">
        <f aca="false">+'Cons spec tot e finalizzati'!D192-'Cons spec tot e finalizzati'!E192</f>
        <v>29</v>
      </c>
      <c r="E190" s="30" t="n">
        <f aca="false">+'Cons spec tot e finalizzati'!F192-'Cons spec tot e finalizzati'!G192</f>
        <v>29</v>
      </c>
      <c r="F190" s="30" t="n">
        <f aca="false">+'Cons spec tot e finalizzati'!H192-'Cons spec tot e finalizzati'!I192</f>
        <v>35</v>
      </c>
      <c r="G190" s="30" t="n">
        <f aca="false">+'Cons spec tot e finalizzati'!J192-'Cons spec tot e finalizzati'!K192</f>
        <v>44</v>
      </c>
      <c r="H190" s="30" t="n">
        <f aca="false">+'Cons spec tot e finalizzati'!L192-'Cons spec tot e finalizzati'!M192</f>
        <v>49</v>
      </c>
      <c r="I190" s="30" t="n">
        <f aca="false">+'Cons spec tot e finalizzati'!N192-'Cons spec tot e finalizzati'!O192</f>
        <v>53</v>
      </c>
      <c r="J190" s="30" t="n">
        <f aca="false">+'Cons spec tot e finalizzati'!P192-'Cons spec tot e finalizzati'!Q192</f>
        <v>53</v>
      </c>
      <c r="K190" s="30" t="n">
        <f aca="false">+'Cons spec tot e finalizzati'!R192-'Cons spec tot e finalizzati'!S192</f>
        <v>53</v>
      </c>
      <c r="L190" s="30" t="n">
        <f aca="false">+'Cons spec tot e finalizzati'!T192-'Cons spec tot e finalizzati'!U192</f>
        <v>53</v>
      </c>
      <c r="M190" s="30" t="n">
        <f aca="false">+'Cons spec tot e finalizzati'!V192-'Cons spec tot e finalizzati'!W192</f>
        <v>63</v>
      </c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</row>
    <row r="191" s="6" customFormat="true" ht="12.75" hidden="false" customHeight="false" outlineLevel="0" collapsed="false">
      <c r="A191" s="42"/>
      <c r="B191" s="41" t="s">
        <v>139</v>
      </c>
      <c r="C191" s="43"/>
      <c r="D191" s="30" t="n">
        <f aca="false">+'Cons spec tot e finalizzati'!D193-'Cons spec tot e finalizzati'!E193</f>
        <v>393</v>
      </c>
      <c r="E191" s="30" t="n">
        <f aca="false">+'Cons spec tot e finalizzati'!F193-'Cons spec tot e finalizzati'!G193</f>
        <v>441</v>
      </c>
      <c r="F191" s="30" t="n">
        <f aca="false">+'Cons spec tot e finalizzati'!H193-'Cons spec tot e finalizzati'!I193</f>
        <v>474</v>
      </c>
      <c r="G191" s="30" t="n">
        <f aca="false">+'Cons spec tot e finalizzati'!J193-'Cons spec tot e finalizzati'!K193</f>
        <v>506</v>
      </c>
      <c r="H191" s="30" t="n">
        <f aca="false">+'Cons spec tot e finalizzati'!L193-'Cons spec tot e finalizzati'!M193</f>
        <v>566</v>
      </c>
      <c r="I191" s="30" t="n">
        <f aca="false">+'Cons spec tot e finalizzati'!N193-'Cons spec tot e finalizzati'!O193</f>
        <v>619</v>
      </c>
      <c r="J191" s="30" t="n">
        <f aca="false">+'Cons spec tot e finalizzati'!P193-'Cons spec tot e finalizzati'!Q193</f>
        <v>637</v>
      </c>
      <c r="K191" s="30" t="n">
        <f aca="false">+'Cons spec tot e finalizzati'!R193-'Cons spec tot e finalizzati'!S193</f>
        <v>663</v>
      </c>
      <c r="L191" s="30" t="n">
        <f aca="false">+'Cons spec tot e finalizzati'!T193-'Cons spec tot e finalizzati'!U193</f>
        <v>691</v>
      </c>
      <c r="M191" s="30" t="n">
        <f aca="false">+'Cons spec tot e finalizzati'!V193-'Cons spec tot e finalizzati'!W193</f>
        <v>725</v>
      </c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</row>
    <row r="192" s="39" customFormat="true" ht="12.75" hidden="false" customHeight="false" outlineLevel="0" collapsed="false">
      <c r="A192" s="105"/>
      <c r="B192" s="94" t="s">
        <v>149</v>
      </c>
      <c r="C192" s="94"/>
      <c r="D192" s="106" t="n">
        <f aca="false">+'Cons spec tot e finalizzati'!D194-'Cons spec tot e finalizzati'!E194</f>
        <v>315</v>
      </c>
      <c r="E192" s="106" t="n">
        <f aca="false">+'Cons spec tot e finalizzati'!F194-'Cons spec tot e finalizzati'!G194</f>
        <v>371</v>
      </c>
      <c r="F192" s="106" t="n">
        <f aca="false">+'Cons spec tot e finalizzati'!H194-'Cons spec tot e finalizzati'!I194</f>
        <v>429</v>
      </c>
      <c r="G192" s="106" t="n">
        <f aca="false">+'Cons spec tot e finalizzati'!J194-'Cons spec tot e finalizzati'!K194</f>
        <v>401</v>
      </c>
      <c r="H192" s="106" t="n">
        <f aca="false">+'Cons spec tot e finalizzati'!L194-'Cons spec tot e finalizzati'!M194</f>
        <v>396</v>
      </c>
      <c r="I192" s="106" t="n">
        <f aca="false">+'Cons spec tot e finalizzati'!N194-'Cons spec tot e finalizzati'!O194</f>
        <v>414</v>
      </c>
      <c r="J192" s="106" t="n">
        <f aca="false">+'Cons spec tot e finalizzati'!P194-'Cons spec tot e finalizzati'!Q194</f>
        <v>382</v>
      </c>
      <c r="K192" s="106" t="n">
        <f aca="false">+'Cons spec tot e finalizzati'!R194-'Cons spec tot e finalizzati'!S194</f>
        <v>367</v>
      </c>
      <c r="L192" s="106" t="n">
        <f aca="false">+'Cons spec tot e finalizzati'!T194-'Cons spec tot e finalizzati'!U194</f>
        <v>346</v>
      </c>
      <c r="M192" s="106" t="n">
        <f aca="false">+'Cons spec tot e finalizzati'!V194-'Cons spec tot e finalizzati'!W194</f>
        <v>348</v>
      </c>
    </row>
    <row r="193" s="6" customFormat="true" ht="12.75" hidden="false" customHeight="false" outlineLevel="0" collapsed="false">
      <c r="A193" s="32" t="s">
        <v>153</v>
      </c>
      <c r="B193" s="33"/>
      <c r="C193" s="33"/>
      <c r="D193" s="34" t="n">
        <f aca="false">+'Cons spec tot e finalizzati'!D195-'Cons spec tot e finalizzati'!E195</f>
        <v>2609</v>
      </c>
      <c r="E193" s="34" t="n">
        <f aca="false">+'Cons spec tot e finalizzati'!F195-'Cons spec tot e finalizzati'!G195</f>
        <v>2694</v>
      </c>
      <c r="F193" s="34" t="n">
        <f aca="false">+'Cons spec tot e finalizzati'!H195-'Cons spec tot e finalizzati'!I195</f>
        <v>2968</v>
      </c>
      <c r="G193" s="34" t="n">
        <f aca="false">+'Cons spec tot e finalizzati'!J195-'Cons spec tot e finalizzati'!K195</f>
        <v>2980</v>
      </c>
      <c r="H193" s="34" t="n">
        <f aca="false">+'Cons spec tot e finalizzati'!L195-'Cons spec tot e finalizzati'!M195</f>
        <v>3172</v>
      </c>
      <c r="I193" s="34" t="n">
        <f aca="false">+'Cons spec tot e finalizzati'!N195-'Cons spec tot e finalizzati'!O195</f>
        <v>3159</v>
      </c>
      <c r="J193" s="34" t="n">
        <f aca="false">+'Cons spec tot e finalizzati'!P195-'Cons spec tot e finalizzati'!Q195</f>
        <v>3030</v>
      </c>
      <c r="K193" s="34" t="n">
        <f aca="false">+'Cons spec tot e finalizzati'!R195-'Cons spec tot e finalizzati'!S195</f>
        <v>3076</v>
      </c>
      <c r="L193" s="34" t="n">
        <f aca="false">+'Cons spec tot e finalizzati'!T195-'Cons spec tot e finalizzati'!U195</f>
        <v>2952</v>
      </c>
      <c r="M193" s="34" t="n">
        <f aca="false">+'Cons spec tot e finalizzati'!V195-'Cons spec tot e finalizzati'!W195</f>
        <v>3782</v>
      </c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</row>
    <row r="194" s="6" customFormat="true" ht="12.75" hidden="false" customHeight="false" outlineLevel="0" collapsed="false">
      <c r="A194" s="42"/>
      <c r="B194" s="41" t="s">
        <v>142</v>
      </c>
      <c r="C194" s="43"/>
      <c r="D194" s="30" t="n">
        <f aca="false">+'Cons spec tot e finalizzati'!D196-'Cons spec tot e finalizzati'!E196</f>
        <v>145</v>
      </c>
      <c r="E194" s="30" t="n">
        <f aca="false">+'Cons spec tot e finalizzati'!F196-'Cons spec tot e finalizzati'!G196</f>
        <v>89</v>
      </c>
      <c r="F194" s="30" t="n">
        <f aca="false">+'Cons spec tot e finalizzati'!H196-'Cons spec tot e finalizzati'!I196</f>
        <v>70</v>
      </c>
      <c r="G194" s="30" t="n">
        <f aca="false">+'Cons spec tot e finalizzati'!J196-'Cons spec tot e finalizzati'!K196</f>
        <v>138</v>
      </c>
      <c r="H194" s="30" t="n">
        <f aca="false">+'Cons spec tot e finalizzati'!L196-'Cons spec tot e finalizzati'!M196</f>
        <v>155</v>
      </c>
      <c r="I194" s="30" t="n">
        <f aca="false">+'Cons spec tot e finalizzati'!N196-'Cons spec tot e finalizzati'!O196</f>
        <v>224</v>
      </c>
      <c r="J194" s="30" t="n">
        <f aca="false">+'Cons spec tot e finalizzati'!P196-'Cons spec tot e finalizzati'!Q196</f>
        <v>148</v>
      </c>
      <c r="K194" s="30" t="n">
        <f aca="false">+'Cons spec tot e finalizzati'!R196-'Cons spec tot e finalizzati'!S196</f>
        <v>102</v>
      </c>
      <c r="L194" s="30" t="n">
        <f aca="false">+'Cons spec tot e finalizzati'!T196-'Cons spec tot e finalizzati'!U196</f>
        <v>47</v>
      </c>
      <c r="M194" s="30" t="n">
        <f aca="false">+'Cons spec tot e finalizzati'!V196-'Cons spec tot e finalizzati'!W196</f>
        <v>43</v>
      </c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</row>
    <row r="195" s="6" customFormat="true" ht="12.75" hidden="false" customHeight="false" outlineLevel="0" collapsed="false">
      <c r="A195" s="42"/>
      <c r="B195" s="41" t="s">
        <v>143</v>
      </c>
      <c r="C195" s="43"/>
      <c r="D195" s="30" t="n">
        <f aca="false">+'Cons spec tot e finalizzati'!D197-'Cons spec tot e finalizzati'!E197</f>
        <v>1858</v>
      </c>
      <c r="E195" s="30" t="n">
        <f aca="false">+'Cons spec tot e finalizzati'!F197-'Cons spec tot e finalizzati'!G197</f>
        <v>1753</v>
      </c>
      <c r="F195" s="30" t="n">
        <f aca="false">+'Cons spec tot e finalizzati'!H197-'Cons spec tot e finalizzati'!I197</f>
        <v>2070</v>
      </c>
      <c r="G195" s="30" t="n">
        <f aca="false">+'Cons spec tot e finalizzati'!J197-'Cons spec tot e finalizzati'!K197</f>
        <v>1922</v>
      </c>
      <c r="H195" s="30" t="n">
        <f aca="false">+'Cons spec tot e finalizzati'!L197-'Cons spec tot e finalizzati'!M197</f>
        <v>2060</v>
      </c>
      <c r="I195" s="30" t="n">
        <f aca="false">+'Cons spec tot e finalizzati'!N197-'Cons spec tot e finalizzati'!O197</f>
        <v>2090</v>
      </c>
      <c r="J195" s="30" t="n">
        <f aca="false">+'Cons spec tot e finalizzati'!P197-'Cons spec tot e finalizzati'!Q197</f>
        <v>2059</v>
      </c>
      <c r="K195" s="30" t="n">
        <f aca="false">+'Cons spec tot e finalizzati'!R197-'Cons spec tot e finalizzati'!S197</f>
        <v>2066</v>
      </c>
      <c r="L195" s="30" t="n">
        <f aca="false">+'Cons spec tot e finalizzati'!T197-'Cons spec tot e finalizzati'!U197</f>
        <v>1877</v>
      </c>
      <c r="M195" s="30" t="n">
        <f aca="false">+'Cons spec tot e finalizzati'!V197-'Cons spec tot e finalizzati'!W197</f>
        <v>1735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</row>
    <row r="196" s="6" customFormat="true" ht="12.75" hidden="false" customHeight="false" outlineLevel="0" collapsed="false">
      <c r="A196" s="42"/>
      <c r="B196" s="41" t="s">
        <v>144</v>
      </c>
      <c r="C196" s="43"/>
      <c r="D196" s="30" t="n">
        <f aca="false">+'Cons spec tot e finalizzati'!D198-'Cons spec tot e finalizzati'!E198</f>
        <v>0</v>
      </c>
      <c r="E196" s="30" t="n">
        <f aca="false">+'Cons spec tot e finalizzati'!F198-'Cons spec tot e finalizzati'!G198</f>
        <v>0</v>
      </c>
      <c r="F196" s="30" t="n">
        <f aca="false">+'Cons spec tot e finalizzati'!H198-'Cons spec tot e finalizzati'!I198</f>
        <v>0</v>
      </c>
      <c r="G196" s="30" t="n">
        <f aca="false">+'Cons spec tot e finalizzati'!J198-'Cons spec tot e finalizzati'!K198</f>
        <v>0</v>
      </c>
      <c r="H196" s="30" t="n">
        <f aca="false">+'Cons spec tot e finalizzati'!L198-'Cons spec tot e finalizzati'!M198</f>
        <v>0</v>
      </c>
      <c r="I196" s="30" t="n">
        <f aca="false">+'Cons spec tot e finalizzati'!N198-'Cons spec tot e finalizzati'!O198</f>
        <v>0</v>
      </c>
      <c r="J196" s="30" t="n">
        <f aca="false">+'Cons spec tot e finalizzati'!P198-'Cons spec tot e finalizzati'!Q198</f>
        <v>0</v>
      </c>
      <c r="K196" s="30" t="n">
        <f aca="false">+'Cons spec tot e finalizzati'!R198-'Cons spec tot e finalizzati'!S198</f>
        <v>0</v>
      </c>
      <c r="L196" s="30" t="n">
        <f aca="false">+'Cons spec tot e finalizzati'!T198-'Cons spec tot e finalizzati'!U198</f>
        <v>18</v>
      </c>
      <c r="M196" s="30" t="n">
        <f aca="false">+'Cons spec tot e finalizzati'!V198-'Cons spec tot e finalizzati'!W198</f>
        <v>1031</v>
      </c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</row>
    <row r="197" s="6" customFormat="true" ht="12.75" hidden="false" customHeight="false" outlineLevel="0" collapsed="false">
      <c r="A197" s="42"/>
      <c r="B197" s="41" t="s">
        <v>145</v>
      </c>
      <c r="C197" s="43"/>
      <c r="D197" s="30" t="n">
        <f aca="false">+'Cons spec tot e finalizzati'!D199-'Cons spec tot e finalizzati'!E199</f>
        <v>0</v>
      </c>
      <c r="E197" s="30" t="n">
        <f aca="false">+'Cons spec tot e finalizzati'!F199-'Cons spec tot e finalizzati'!G199</f>
        <v>0</v>
      </c>
      <c r="F197" s="30" t="n">
        <f aca="false">+'Cons spec tot e finalizzati'!H199-'Cons spec tot e finalizzati'!I199</f>
        <v>0</v>
      </c>
      <c r="G197" s="30" t="n">
        <f aca="false">+'Cons spec tot e finalizzati'!J199-'Cons spec tot e finalizzati'!K199</f>
        <v>0</v>
      </c>
      <c r="H197" s="30" t="n">
        <f aca="false">+'Cons spec tot e finalizzati'!L199-'Cons spec tot e finalizzati'!M199</f>
        <v>0</v>
      </c>
      <c r="I197" s="30" t="n">
        <f aca="false">+'Cons spec tot e finalizzati'!N199-'Cons spec tot e finalizzati'!O199</f>
        <v>0</v>
      </c>
      <c r="J197" s="30" t="n">
        <f aca="false">+'Cons spec tot e finalizzati'!P199-'Cons spec tot e finalizzati'!Q199</f>
        <v>0</v>
      </c>
      <c r="K197" s="30" t="n">
        <f aca="false">+'Cons spec tot e finalizzati'!R199-'Cons spec tot e finalizzati'!S199</f>
        <v>0</v>
      </c>
      <c r="L197" s="30" t="n">
        <f aca="false">+'Cons spec tot e finalizzati'!T199-'Cons spec tot e finalizzati'!U199</f>
        <v>0</v>
      </c>
      <c r="M197" s="30" t="n">
        <f aca="false">+'Cons spec tot e finalizzati'!V199-'Cons spec tot e finalizzati'!W199</f>
        <v>0</v>
      </c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</row>
    <row r="198" s="6" customFormat="true" ht="12.75" hidden="false" customHeight="false" outlineLevel="0" collapsed="false">
      <c r="A198" s="42"/>
      <c r="B198" s="41" t="s">
        <v>146</v>
      </c>
      <c r="C198" s="43"/>
      <c r="D198" s="30" t="n">
        <f aca="false">+'Cons spec tot e finalizzati'!D200-'Cons spec tot e finalizzati'!E200</f>
        <v>0</v>
      </c>
      <c r="E198" s="30" t="n">
        <f aca="false">+'Cons spec tot e finalizzati'!F200-'Cons spec tot e finalizzati'!G200</f>
        <v>0</v>
      </c>
      <c r="F198" s="30" t="n">
        <f aca="false">+'Cons spec tot e finalizzati'!H200-'Cons spec tot e finalizzati'!I200</f>
        <v>0</v>
      </c>
      <c r="G198" s="30" t="n">
        <f aca="false">+'Cons spec tot e finalizzati'!J200-'Cons spec tot e finalizzati'!K200</f>
        <v>0</v>
      </c>
      <c r="H198" s="30" t="n">
        <f aca="false">+'Cons spec tot e finalizzati'!L200-'Cons spec tot e finalizzati'!M200</f>
        <v>0</v>
      </c>
      <c r="I198" s="30" t="n">
        <f aca="false">+'Cons spec tot e finalizzati'!N200-'Cons spec tot e finalizzati'!O200</f>
        <v>0</v>
      </c>
      <c r="J198" s="30" t="n">
        <f aca="false">+'Cons spec tot e finalizzati'!P200-'Cons spec tot e finalizzati'!Q200</f>
        <v>0</v>
      </c>
      <c r="K198" s="30" t="n">
        <f aca="false">+'Cons spec tot e finalizzati'!R200-'Cons spec tot e finalizzati'!S200</f>
        <v>0</v>
      </c>
      <c r="L198" s="30" t="n">
        <f aca="false">+'Cons spec tot e finalizzati'!T200-'Cons spec tot e finalizzati'!U200</f>
        <v>0</v>
      </c>
      <c r="M198" s="30" t="n">
        <f aca="false">+'Cons spec tot e finalizzati'!V200-'Cons spec tot e finalizzati'!W200</f>
        <v>61</v>
      </c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</row>
    <row r="199" s="6" customFormat="true" ht="12.75" hidden="false" customHeight="false" outlineLevel="0" collapsed="false">
      <c r="A199" s="42"/>
      <c r="B199" s="41" t="s">
        <v>147</v>
      </c>
      <c r="C199" s="43"/>
      <c r="D199" s="30" t="n">
        <f aca="false">+'Cons spec tot e finalizzati'!D201-'Cons spec tot e finalizzati'!E201</f>
        <v>0</v>
      </c>
      <c r="E199" s="30" t="n">
        <f aca="false">+'Cons spec tot e finalizzati'!F201-'Cons spec tot e finalizzati'!G201</f>
        <v>24</v>
      </c>
      <c r="F199" s="30" t="n">
        <f aca="false">+'Cons spec tot e finalizzati'!H201-'Cons spec tot e finalizzati'!I201</f>
        <v>39</v>
      </c>
      <c r="G199" s="30" t="n">
        <f aca="false">+'Cons spec tot e finalizzati'!J201-'Cons spec tot e finalizzati'!K201</f>
        <v>41</v>
      </c>
      <c r="H199" s="30" t="n">
        <f aca="false">+'Cons spec tot e finalizzati'!L201-'Cons spec tot e finalizzati'!M201</f>
        <v>32</v>
      </c>
      <c r="I199" s="30" t="n">
        <f aca="false">+'Cons spec tot e finalizzati'!N201-'Cons spec tot e finalizzati'!O201</f>
        <v>0</v>
      </c>
      <c r="J199" s="30" t="n">
        <f aca="false">+'Cons spec tot e finalizzati'!P201-'Cons spec tot e finalizzati'!Q201</f>
        <v>0</v>
      </c>
      <c r="K199" s="30" t="n">
        <f aca="false">+'Cons spec tot e finalizzati'!R201-'Cons spec tot e finalizzati'!S201</f>
        <v>0</v>
      </c>
      <c r="L199" s="30" t="n">
        <f aca="false">+'Cons spec tot e finalizzati'!T201-'Cons spec tot e finalizzati'!U201</f>
        <v>0</v>
      </c>
      <c r="M199" s="30" t="n">
        <f aca="false">+'Cons spec tot e finalizzati'!V201-'Cons spec tot e finalizzati'!W201</f>
        <v>0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</row>
    <row r="200" s="6" customFormat="true" ht="12.75" hidden="false" customHeight="false" outlineLevel="0" collapsed="false">
      <c r="A200" s="42"/>
      <c r="B200" s="41" t="s">
        <v>139</v>
      </c>
      <c r="C200" s="43"/>
      <c r="D200" s="30" t="n">
        <f aca="false">+'Cons spec tot e finalizzati'!D202-'Cons spec tot e finalizzati'!E202</f>
        <v>588</v>
      </c>
      <c r="E200" s="30" t="n">
        <f aca="false">+'Cons spec tot e finalizzati'!F202-'Cons spec tot e finalizzati'!G202</f>
        <v>634</v>
      </c>
      <c r="F200" s="30" t="n">
        <f aca="false">+'Cons spec tot e finalizzati'!H202-'Cons spec tot e finalizzati'!I202</f>
        <v>622</v>
      </c>
      <c r="G200" s="30" t="n">
        <f aca="false">+'Cons spec tot e finalizzati'!J202-'Cons spec tot e finalizzati'!K202</f>
        <v>741</v>
      </c>
      <c r="H200" s="30" t="n">
        <f aca="false">+'Cons spec tot e finalizzati'!L202-'Cons spec tot e finalizzati'!M202</f>
        <v>828</v>
      </c>
      <c r="I200" s="30" t="n">
        <f aca="false">+'Cons spec tot e finalizzati'!N202-'Cons spec tot e finalizzati'!O202</f>
        <v>771</v>
      </c>
      <c r="J200" s="30" t="n">
        <f aca="false">+'Cons spec tot e finalizzati'!P202-'Cons spec tot e finalizzati'!Q202</f>
        <v>748</v>
      </c>
      <c r="K200" s="30" t="n">
        <f aca="false">+'Cons spec tot e finalizzati'!R202-'Cons spec tot e finalizzati'!S202</f>
        <v>800</v>
      </c>
      <c r="L200" s="30" t="n">
        <f aca="false">+'Cons spec tot e finalizzati'!T202-'Cons spec tot e finalizzati'!U202</f>
        <v>919</v>
      </c>
      <c r="M200" s="30" t="n">
        <f aca="false">+'Cons spec tot e finalizzati'!V202-'Cons spec tot e finalizzati'!W202</f>
        <v>832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</row>
    <row r="201" s="39" customFormat="true" ht="12.75" hidden="false" customHeight="false" outlineLevel="0" collapsed="false">
      <c r="A201" s="105"/>
      <c r="B201" s="94" t="s">
        <v>149</v>
      </c>
      <c r="C201" s="94"/>
      <c r="D201" s="106" t="n">
        <f aca="false">+'Cons spec tot e finalizzati'!D203-'Cons spec tot e finalizzati'!E203</f>
        <v>18</v>
      </c>
      <c r="E201" s="106" t="n">
        <f aca="false">+'Cons spec tot e finalizzati'!F203-'Cons spec tot e finalizzati'!G203</f>
        <v>194</v>
      </c>
      <c r="F201" s="106" t="n">
        <f aca="false">+'Cons spec tot e finalizzati'!H203-'Cons spec tot e finalizzati'!I203</f>
        <v>167</v>
      </c>
      <c r="G201" s="106" t="n">
        <f aca="false">+'Cons spec tot e finalizzati'!J203-'Cons spec tot e finalizzati'!K203</f>
        <v>138</v>
      </c>
      <c r="H201" s="106" t="n">
        <f aca="false">+'Cons spec tot e finalizzati'!L203-'Cons spec tot e finalizzati'!M203</f>
        <v>97</v>
      </c>
      <c r="I201" s="106" t="n">
        <f aca="false">+'Cons spec tot e finalizzati'!N203-'Cons spec tot e finalizzati'!O203</f>
        <v>74</v>
      </c>
      <c r="J201" s="106" t="n">
        <f aca="false">+'Cons spec tot e finalizzati'!P203-'Cons spec tot e finalizzati'!Q203</f>
        <v>75</v>
      </c>
      <c r="K201" s="106" t="n">
        <f aca="false">+'Cons spec tot e finalizzati'!R203-'Cons spec tot e finalizzati'!S203</f>
        <v>108</v>
      </c>
      <c r="L201" s="106" t="n">
        <f aca="false">+'Cons spec tot e finalizzati'!T203-'Cons spec tot e finalizzati'!U203</f>
        <v>91</v>
      </c>
      <c r="M201" s="106" t="n">
        <f aca="false">+'Cons spec tot e finalizzati'!V203-'Cons spec tot e finalizzati'!W203</f>
        <v>80</v>
      </c>
    </row>
    <row r="202" s="6" customFormat="true" ht="12.75" hidden="false" customHeight="false" outlineLevel="0" collapsed="false">
      <c r="A202" s="32" t="s">
        <v>154</v>
      </c>
      <c r="B202" s="33"/>
      <c r="C202" s="33"/>
      <c r="D202" s="34" t="n">
        <f aca="false">+'Cons spec tot e finalizzati'!D204-'Cons spec tot e finalizzati'!E204</f>
        <v>3312</v>
      </c>
      <c r="E202" s="34" t="n">
        <f aca="false">+'Cons spec tot e finalizzati'!F204-'Cons spec tot e finalizzati'!G204</f>
        <v>3424</v>
      </c>
      <c r="F202" s="34" t="n">
        <f aca="false">+'Cons spec tot e finalizzati'!H204-'Cons spec tot e finalizzati'!I204</f>
        <v>3530</v>
      </c>
      <c r="G202" s="34" t="n">
        <f aca="false">+'Cons spec tot e finalizzati'!J204-'Cons spec tot e finalizzati'!K204</f>
        <v>3386</v>
      </c>
      <c r="H202" s="34" t="n">
        <f aca="false">+'Cons spec tot e finalizzati'!L204-'Cons spec tot e finalizzati'!M204</f>
        <v>3492</v>
      </c>
      <c r="I202" s="34" t="n">
        <f aca="false">+'Cons spec tot e finalizzati'!N204-'Cons spec tot e finalizzati'!O204</f>
        <v>3382</v>
      </c>
      <c r="J202" s="34" t="n">
        <f aca="false">+'Cons spec tot e finalizzati'!P204-'Cons spec tot e finalizzati'!Q204</f>
        <v>3482</v>
      </c>
      <c r="K202" s="34" t="n">
        <f aca="false">+'Cons spec tot e finalizzati'!R204-'Cons spec tot e finalizzati'!S204</f>
        <v>3705</v>
      </c>
      <c r="L202" s="34" t="n">
        <f aca="false">+'Cons spec tot e finalizzati'!T204-'Cons spec tot e finalizzati'!U204</f>
        <v>3325</v>
      </c>
      <c r="M202" s="34" t="n">
        <f aca="false">+'Cons spec tot e finalizzati'!V204-'Cons spec tot e finalizzati'!W204</f>
        <v>3499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</row>
    <row r="203" s="6" customFormat="true" ht="12.75" hidden="false" customHeight="false" outlineLevel="0" collapsed="false">
      <c r="A203" s="42"/>
      <c r="B203" s="41" t="s">
        <v>142</v>
      </c>
      <c r="C203" s="43"/>
      <c r="D203" s="30" t="n">
        <f aca="false">+'Cons spec tot e finalizzati'!D205-'Cons spec tot e finalizzati'!E205</f>
        <v>259</v>
      </c>
      <c r="E203" s="30" t="n">
        <f aca="false">+'Cons spec tot e finalizzati'!F205-'Cons spec tot e finalizzati'!G205</f>
        <v>206</v>
      </c>
      <c r="F203" s="30" t="n">
        <f aca="false">+'Cons spec tot e finalizzati'!H205-'Cons spec tot e finalizzati'!I205</f>
        <v>158</v>
      </c>
      <c r="G203" s="30" t="n">
        <f aca="false">+'Cons spec tot e finalizzati'!J205-'Cons spec tot e finalizzati'!K205</f>
        <v>156</v>
      </c>
      <c r="H203" s="30" t="n">
        <f aca="false">+'Cons spec tot e finalizzati'!L205-'Cons spec tot e finalizzati'!M205</f>
        <v>184</v>
      </c>
      <c r="I203" s="30" t="n">
        <f aca="false">+'Cons spec tot e finalizzati'!N205-'Cons spec tot e finalizzati'!O205</f>
        <v>137</v>
      </c>
      <c r="J203" s="30" t="n">
        <f aca="false">+'Cons spec tot e finalizzati'!P205-'Cons spec tot e finalizzati'!Q205</f>
        <v>147</v>
      </c>
      <c r="K203" s="30" t="n">
        <f aca="false">+'Cons spec tot e finalizzati'!R205-'Cons spec tot e finalizzati'!S205</f>
        <v>103</v>
      </c>
      <c r="L203" s="30" t="n">
        <f aca="false">+'Cons spec tot e finalizzati'!T205-'Cons spec tot e finalizzati'!U205</f>
        <v>73</v>
      </c>
      <c r="M203" s="30" t="n">
        <f aca="false">+'Cons spec tot e finalizzati'!V205-'Cons spec tot e finalizzati'!W205</f>
        <v>63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</row>
    <row r="204" s="6" customFormat="true" ht="12.75" hidden="false" customHeight="false" outlineLevel="0" collapsed="false">
      <c r="A204" s="42"/>
      <c r="B204" s="41" t="s">
        <v>143</v>
      </c>
      <c r="C204" s="43"/>
      <c r="D204" s="30" t="n">
        <f aca="false">+'Cons spec tot e finalizzati'!D206-'Cons spec tot e finalizzati'!E206</f>
        <v>2228</v>
      </c>
      <c r="E204" s="30" t="n">
        <f aca="false">+'Cons spec tot e finalizzati'!F206-'Cons spec tot e finalizzati'!G206</f>
        <v>2309</v>
      </c>
      <c r="F204" s="30" t="n">
        <f aca="false">+'Cons spec tot e finalizzati'!H206-'Cons spec tot e finalizzati'!I206</f>
        <v>2417</v>
      </c>
      <c r="G204" s="30" t="n">
        <f aca="false">+'Cons spec tot e finalizzati'!J206-'Cons spec tot e finalizzati'!K206</f>
        <v>2305</v>
      </c>
      <c r="H204" s="30" t="n">
        <f aca="false">+'Cons spec tot e finalizzati'!L206-'Cons spec tot e finalizzati'!M206</f>
        <v>2281</v>
      </c>
      <c r="I204" s="30" t="n">
        <f aca="false">+'Cons spec tot e finalizzati'!N206-'Cons spec tot e finalizzati'!O206</f>
        <v>2093</v>
      </c>
      <c r="J204" s="30" t="n">
        <f aca="false">+'Cons spec tot e finalizzati'!P206-'Cons spec tot e finalizzati'!Q206</f>
        <v>2048</v>
      </c>
      <c r="K204" s="30" t="n">
        <f aca="false">+'Cons spec tot e finalizzati'!R206-'Cons spec tot e finalizzati'!S206</f>
        <v>2116</v>
      </c>
      <c r="L204" s="30" t="n">
        <f aca="false">+'Cons spec tot e finalizzati'!T206-'Cons spec tot e finalizzati'!U206</f>
        <v>1797</v>
      </c>
      <c r="M204" s="30" t="n">
        <f aca="false">+'Cons spec tot e finalizzati'!V206-'Cons spec tot e finalizzati'!W206</f>
        <v>1630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</row>
    <row r="205" s="6" customFormat="true" ht="12.75" hidden="false" customHeight="false" outlineLevel="0" collapsed="false">
      <c r="A205" s="42"/>
      <c r="B205" s="41" t="s">
        <v>144</v>
      </c>
      <c r="C205" s="43"/>
      <c r="D205" s="30" t="n">
        <f aca="false">+'Cons spec tot e finalizzati'!D207-'Cons spec tot e finalizzati'!E207</f>
        <v>0</v>
      </c>
      <c r="E205" s="30" t="n">
        <f aca="false">+'Cons spec tot e finalizzati'!F207-'Cons spec tot e finalizzati'!G207</f>
        <v>0</v>
      </c>
      <c r="F205" s="30" t="n">
        <f aca="false">+'Cons spec tot e finalizzati'!H207-'Cons spec tot e finalizzati'!I207</f>
        <v>0</v>
      </c>
      <c r="G205" s="30" t="n">
        <f aca="false">+'Cons spec tot e finalizzati'!J207-'Cons spec tot e finalizzati'!K207</f>
        <v>0</v>
      </c>
      <c r="H205" s="30" t="n">
        <f aca="false">+'Cons spec tot e finalizzati'!L207-'Cons spec tot e finalizzati'!M207</f>
        <v>0</v>
      </c>
      <c r="I205" s="30" t="n">
        <f aca="false">+'Cons spec tot e finalizzati'!N207-'Cons spec tot e finalizzati'!O207</f>
        <v>0</v>
      </c>
      <c r="J205" s="30" t="n">
        <f aca="false">+'Cons spec tot e finalizzati'!P207-'Cons spec tot e finalizzati'!Q207</f>
        <v>0</v>
      </c>
      <c r="K205" s="30" t="n">
        <f aca="false">+'Cons spec tot e finalizzati'!R207-'Cons spec tot e finalizzati'!S207</f>
        <v>0</v>
      </c>
      <c r="L205" s="30" t="n">
        <f aca="false">+'Cons spec tot e finalizzati'!T207-'Cons spec tot e finalizzati'!U207</f>
        <v>12</v>
      </c>
      <c r="M205" s="30" t="n">
        <f aca="false">+'Cons spec tot e finalizzati'!V207-'Cons spec tot e finalizzati'!W207</f>
        <v>375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</row>
    <row r="206" s="6" customFormat="true" ht="12.75" hidden="false" customHeight="false" outlineLevel="0" collapsed="false">
      <c r="A206" s="42"/>
      <c r="B206" s="41" t="s">
        <v>145</v>
      </c>
      <c r="C206" s="43"/>
      <c r="D206" s="30" t="n">
        <f aca="false">+'Cons spec tot e finalizzati'!D208-'Cons spec tot e finalizzati'!E208</f>
        <v>0</v>
      </c>
      <c r="E206" s="30" t="n">
        <f aca="false">+'Cons spec tot e finalizzati'!F208-'Cons spec tot e finalizzati'!G208</f>
        <v>0</v>
      </c>
      <c r="F206" s="30" t="n">
        <f aca="false">+'Cons spec tot e finalizzati'!H208-'Cons spec tot e finalizzati'!I208</f>
        <v>0</v>
      </c>
      <c r="G206" s="30" t="n">
        <f aca="false">+'Cons spec tot e finalizzati'!J208-'Cons spec tot e finalizzati'!K208</f>
        <v>0</v>
      </c>
      <c r="H206" s="30" t="n">
        <f aca="false">+'Cons spec tot e finalizzati'!L208-'Cons spec tot e finalizzati'!M208</f>
        <v>0</v>
      </c>
      <c r="I206" s="30" t="n">
        <f aca="false">+'Cons spec tot e finalizzati'!N208-'Cons spec tot e finalizzati'!O208</f>
        <v>0</v>
      </c>
      <c r="J206" s="30" t="n">
        <f aca="false">+'Cons spec tot e finalizzati'!P208-'Cons spec tot e finalizzati'!Q208</f>
        <v>0</v>
      </c>
      <c r="K206" s="30" t="n">
        <f aca="false">+'Cons spec tot e finalizzati'!R208-'Cons spec tot e finalizzati'!S208</f>
        <v>0</v>
      </c>
      <c r="L206" s="30" t="n">
        <f aca="false">+'Cons spec tot e finalizzati'!T208-'Cons spec tot e finalizzati'!U208</f>
        <v>0</v>
      </c>
      <c r="M206" s="30" t="n">
        <f aca="false">+'Cons spec tot e finalizzati'!V208-'Cons spec tot e finalizzati'!W208</f>
        <v>0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</row>
    <row r="207" s="6" customFormat="true" ht="12.75" hidden="false" customHeight="false" outlineLevel="0" collapsed="false">
      <c r="A207" s="42"/>
      <c r="B207" s="41" t="s">
        <v>146</v>
      </c>
      <c r="C207" s="43"/>
      <c r="D207" s="30" t="n">
        <f aca="false">+'Cons spec tot e finalizzati'!D209-'Cons spec tot e finalizzati'!E209</f>
        <v>0</v>
      </c>
      <c r="E207" s="30" t="n">
        <f aca="false">+'Cons spec tot e finalizzati'!F209-'Cons spec tot e finalizzati'!G209</f>
        <v>0</v>
      </c>
      <c r="F207" s="30" t="n">
        <f aca="false">+'Cons spec tot e finalizzati'!H209-'Cons spec tot e finalizzati'!I209</f>
        <v>0</v>
      </c>
      <c r="G207" s="30" t="n">
        <f aca="false">+'Cons spec tot e finalizzati'!J209-'Cons spec tot e finalizzati'!K209</f>
        <v>0</v>
      </c>
      <c r="H207" s="30" t="n">
        <f aca="false">+'Cons spec tot e finalizzati'!L209-'Cons spec tot e finalizzati'!M209</f>
        <v>0</v>
      </c>
      <c r="I207" s="30" t="n">
        <f aca="false">+'Cons spec tot e finalizzati'!N209-'Cons spec tot e finalizzati'!O209</f>
        <v>0</v>
      </c>
      <c r="J207" s="30" t="n">
        <f aca="false">+'Cons spec tot e finalizzati'!P209-'Cons spec tot e finalizzati'!Q209</f>
        <v>0</v>
      </c>
      <c r="K207" s="30" t="n">
        <f aca="false">+'Cons spec tot e finalizzati'!R209-'Cons spec tot e finalizzati'!S209</f>
        <v>0</v>
      </c>
      <c r="L207" s="30" t="n">
        <f aca="false">+'Cons spec tot e finalizzati'!T209-'Cons spec tot e finalizzati'!U209</f>
        <v>0</v>
      </c>
      <c r="M207" s="30" t="n">
        <f aca="false">+'Cons spec tot e finalizzati'!V209-'Cons spec tot e finalizzati'!W209</f>
        <v>6</v>
      </c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</row>
    <row r="208" s="6" customFormat="true" ht="12.75" hidden="false" customHeight="false" outlineLevel="0" collapsed="false">
      <c r="A208" s="42"/>
      <c r="B208" s="41" t="s">
        <v>147</v>
      </c>
      <c r="C208" s="43"/>
      <c r="D208" s="30" t="n">
        <f aca="false">+'Cons spec tot e finalizzati'!D210-'Cons spec tot e finalizzati'!E210</f>
        <v>0</v>
      </c>
      <c r="E208" s="30" t="n">
        <f aca="false">+'Cons spec tot e finalizzati'!F210-'Cons spec tot e finalizzati'!G210</f>
        <v>46</v>
      </c>
      <c r="F208" s="30" t="n">
        <f aca="false">+'Cons spec tot e finalizzati'!H210-'Cons spec tot e finalizzati'!I210</f>
        <v>56</v>
      </c>
      <c r="G208" s="30" t="n">
        <f aca="false">+'Cons spec tot e finalizzati'!J210-'Cons spec tot e finalizzati'!K210</f>
        <v>47</v>
      </c>
      <c r="H208" s="30" t="n">
        <f aca="false">+'Cons spec tot e finalizzati'!L210-'Cons spec tot e finalizzati'!M210</f>
        <v>50</v>
      </c>
      <c r="I208" s="30" t="n">
        <f aca="false">+'Cons spec tot e finalizzati'!N210-'Cons spec tot e finalizzati'!O210</f>
        <v>0</v>
      </c>
      <c r="J208" s="30" t="n">
        <f aca="false">+'Cons spec tot e finalizzati'!P210-'Cons spec tot e finalizzati'!Q210</f>
        <v>0</v>
      </c>
      <c r="K208" s="30" t="n">
        <f aca="false">+'Cons spec tot e finalizzati'!R210-'Cons spec tot e finalizzati'!S210</f>
        <v>0</v>
      </c>
      <c r="L208" s="30" t="n">
        <f aca="false">+'Cons spec tot e finalizzati'!T210-'Cons spec tot e finalizzati'!U210</f>
        <v>0</v>
      </c>
      <c r="M208" s="30" t="n">
        <f aca="false">+'Cons spec tot e finalizzati'!V210-'Cons spec tot e finalizzati'!W210</f>
        <v>0</v>
      </c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</row>
    <row r="209" s="6" customFormat="true" ht="12.75" hidden="false" customHeight="false" outlineLevel="0" collapsed="false">
      <c r="A209" s="42"/>
      <c r="B209" s="41" t="s">
        <v>148</v>
      </c>
      <c r="C209" s="43"/>
      <c r="D209" s="30" t="n">
        <f aca="false">+'Cons spec tot e finalizzati'!D211-'Cons spec tot e finalizzati'!E211</f>
        <v>135</v>
      </c>
      <c r="E209" s="30" t="n">
        <f aca="false">+'Cons spec tot e finalizzati'!F211-'Cons spec tot e finalizzati'!G211</f>
        <v>135</v>
      </c>
      <c r="F209" s="30" t="n">
        <f aca="false">+'Cons spec tot e finalizzati'!H211-'Cons spec tot e finalizzati'!I211</f>
        <v>169</v>
      </c>
      <c r="G209" s="30" t="n">
        <f aca="false">+'Cons spec tot e finalizzati'!J211-'Cons spec tot e finalizzati'!K211</f>
        <v>214</v>
      </c>
      <c r="H209" s="30" t="n">
        <f aca="false">+'Cons spec tot e finalizzati'!L211-'Cons spec tot e finalizzati'!M211</f>
        <v>238</v>
      </c>
      <c r="I209" s="30" t="n">
        <f aca="false">+'Cons spec tot e finalizzati'!N211-'Cons spec tot e finalizzati'!O211</f>
        <v>258</v>
      </c>
      <c r="J209" s="30" t="n">
        <f aca="false">+'Cons spec tot e finalizzati'!P211-'Cons spec tot e finalizzati'!Q211</f>
        <v>248</v>
      </c>
      <c r="K209" s="30" t="n">
        <f aca="false">+'Cons spec tot e finalizzati'!R211-'Cons spec tot e finalizzati'!S211</f>
        <v>260</v>
      </c>
      <c r="L209" s="30" t="n">
        <f aca="false">+'Cons spec tot e finalizzati'!T211-'Cons spec tot e finalizzati'!U211</f>
        <v>254</v>
      </c>
      <c r="M209" s="30" t="n">
        <f aca="false">+'Cons spec tot e finalizzati'!V211-'Cons spec tot e finalizzati'!W211</f>
        <v>287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</row>
    <row r="210" s="6" customFormat="true" ht="12.75" hidden="false" customHeight="false" outlineLevel="0" collapsed="false">
      <c r="A210" s="42"/>
      <c r="B210" s="41" t="s">
        <v>139</v>
      </c>
      <c r="C210" s="43"/>
      <c r="D210" s="30" t="n">
        <f aca="false">+'Cons spec tot e finalizzati'!D212-'Cons spec tot e finalizzati'!E212</f>
        <v>669</v>
      </c>
      <c r="E210" s="30" t="n">
        <f aca="false">+'Cons spec tot e finalizzati'!F212-'Cons spec tot e finalizzati'!G212</f>
        <v>656</v>
      </c>
      <c r="F210" s="30" t="n">
        <f aca="false">+'Cons spec tot e finalizzati'!H212-'Cons spec tot e finalizzati'!I212</f>
        <v>650</v>
      </c>
      <c r="G210" s="30" t="n">
        <f aca="false">+'Cons spec tot e finalizzati'!J212-'Cons spec tot e finalizzati'!K212</f>
        <v>584</v>
      </c>
      <c r="H210" s="30" t="n">
        <f aca="false">+'Cons spec tot e finalizzati'!L212-'Cons spec tot e finalizzati'!M212</f>
        <v>662</v>
      </c>
      <c r="I210" s="30" t="n">
        <f aca="false">+'Cons spec tot e finalizzati'!N212-'Cons spec tot e finalizzati'!O212</f>
        <v>835</v>
      </c>
      <c r="J210" s="30" t="n">
        <f aca="false">+'Cons spec tot e finalizzati'!P212-'Cons spec tot e finalizzati'!Q212</f>
        <v>977</v>
      </c>
      <c r="K210" s="30" t="n">
        <f aca="false">+'Cons spec tot e finalizzati'!R212-'Cons spec tot e finalizzati'!S212</f>
        <v>1163</v>
      </c>
      <c r="L210" s="30" t="n">
        <f aca="false">+'Cons spec tot e finalizzati'!T212-'Cons spec tot e finalizzati'!U212</f>
        <v>1129</v>
      </c>
      <c r="M210" s="30" t="n">
        <f aca="false">+'Cons spec tot e finalizzati'!V212-'Cons spec tot e finalizzati'!W212</f>
        <v>1083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</row>
    <row r="211" s="39" customFormat="true" ht="12.75" hidden="false" customHeight="false" outlineLevel="0" collapsed="false">
      <c r="A211" s="105"/>
      <c r="B211" s="94" t="s">
        <v>149</v>
      </c>
      <c r="C211" s="94"/>
      <c r="D211" s="106" t="n">
        <f aca="false">+'Cons spec tot e finalizzati'!D213-'Cons spec tot e finalizzati'!E213</f>
        <v>21</v>
      </c>
      <c r="E211" s="106" t="n">
        <f aca="false">+'Cons spec tot e finalizzati'!F213-'Cons spec tot e finalizzati'!G213</f>
        <v>72</v>
      </c>
      <c r="F211" s="106" t="n">
        <f aca="false">+'Cons spec tot e finalizzati'!H213-'Cons spec tot e finalizzati'!I213</f>
        <v>80</v>
      </c>
      <c r="G211" s="106" t="n">
        <f aca="false">+'Cons spec tot e finalizzati'!J213-'Cons spec tot e finalizzati'!K213</f>
        <v>80</v>
      </c>
      <c r="H211" s="106" t="n">
        <f aca="false">+'Cons spec tot e finalizzati'!L213-'Cons spec tot e finalizzati'!M213</f>
        <v>77</v>
      </c>
      <c r="I211" s="106" t="n">
        <f aca="false">+'Cons spec tot e finalizzati'!N213-'Cons spec tot e finalizzati'!O213</f>
        <v>59</v>
      </c>
      <c r="J211" s="106" t="n">
        <f aca="false">+'Cons spec tot e finalizzati'!P213-'Cons spec tot e finalizzati'!Q213</f>
        <v>62</v>
      </c>
      <c r="K211" s="106" t="n">
        <f aca="false">+'Cons spec tot e finalizzati'!R213-'Cons spec tot e finalizzati'!S213</f>
        <v>63</v>
      </c>
      <c r="L211" s="106" t="n">
        <f aca="false">+'Cons spec tot e finalizzati'!T213-'Cons spec tot e finalizzati'!U213</f>
        <v>60</v>
      </c>
      <c r="M211" s="106" t="n">
        <f aca="false">+'Cons spec tot e finalizzati'!V213-'Cons spec tot e finalizzati'!W213</f>
        <v>55</v>
      </c>
    </row>
    <row r="212" s="6" customFormat="true" ht="12.75" hidden="false" customHeight="false" outlineLevel="0" collapsed="false">
      <c r="A212" s="32" t="s">
        <v>155</v>
      </c>
      <c r="B212" s="33"/>
      <c r="C212" s="33"/>
      <c r="D212" s="34" t="n">
        <f aca="false">+'Cons spec tot e finalizzati'!D214-'Cons spec tot e finalizzati'!E214</f>
        <v>3484</v>
      </c>
      <c r="E212" s="34" t="n">
        <f aca="false">+'Cons spec tot e finalizzati'!F214-'Cons spec tot e finalizzati'!G214</f>
        <v>3564</v>
      </c>
      <c r="F212" s="34" t="n">
        <f aca="false">+'Cons spec tot e finalizzati'!H214-'Cons spec tot e finalizzati'!I214</f>
        <v>4497</v>
      </c>
      <c r="G212" s="34" t="n">
        <f aca="false">+'Cons spec tot e finalizzati'!J214-'Cons spec tot e finalizzati'!K214</f>
        <v>4538</v>
      </c>
      <c r="H212" s="34" t="n">
        <f aca="false">+'Cons spec tot e finalizzati'!L214-'Cons spec tot e finalizzati'!M214</f>
        <v>4811</v>
      </c>
      <c r="I212" s="34" t="n">
        <f aca="false">+'Cons spec tot e finalizzati'!N214-'Cons spec tot e finalizzati'!O214</f>
        <v>4154</v>
      </c>
      <c r="J212" s="34" t="n">
        <f aca="false">+'Cons spec tot e finalizzati'!P214-'Cons spec tot e finalizzati'!Q214</f>
        <v>4204</v>
      </c>
      <c r="K212" s="34" t="n">
        <f aca="false">+'Cons spec tot e finalizzati'!R214-'Cons spec tot e finalizzati'!S214</f>
        <v>4182</v>
      </c>
      <c r="L212" s="34" t="n">
        <f aca="false">+'Cons spec tot e finalizzati'!T214-'Cons spec tot e finalizzati'!U214</f>
        <v>3929</v>
      </c>
      <c r="M212" s="34" t="n">
        <f aca="false">+'Cons spec tot e finalizzati'!V214-'Cons spec tot e finalizzati'!W214</f>
        <v>5235</v>
      </c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</row>
    <row r="213" s="6" customFormat="true" ht="12.75" hidden="false" customHeight="false" outlineLevel="0" collapsed="false">
      <c r="A213" s="42"/>
      <c r="B213" s="41" t="s">
        <v>142</v>
      </c>
      <c r="C213" s="43"/>
      <c r="D213" s="30" t="n">
        <f aca="false">+'Cons spec tot e finalizzati'!D215-'Cons spec tot e finalizzati'!E215</f>
        <v>159</v>
      </c>
      <c r="E213" s="30" t="n">
        <f aca="false">+'Cons spec tot e finalizzati'!F215-'Cons spec tot e finalizzati'!G215</f>
        <v>192</v>
      </c>
      <c r="F213" s="30" t="n">
        <f aca="false">+'Cons spec tot e finalizzati'!H215-'Cons spec tot e finalizzati'!I215</f>
        <v>198</v>
      </c>
      <c r="G213" s="30" t="n">
        <f aca="false">+'Cons spec tot e finalizzati'!J215-'Cons spec tot e finalizzati'!K215</f>
        <v>187</v>
      </c>
      <c r="H213" s="30" t="n">
        <f aca="false">+'Cons spec tot e finalizzati'!L215-'Cons spec tot e finalizzati'!M215</f>
        <v>182</v>
      </c>
      <c r="I213" s="30" t="n">
        <f aca="false">+'Cons spec tot e finalizzati'!N215-'Cons spec tot e finalizzati'!O215</f>
        <v>153</v>
      </c>
      <c r="J213" s="30" t="n">
        <f aca="false">+'Cons spec tot e finalizzati'!P215-'Cons spec tot e finalizzati'!Q215</f>
        <v>109</v>
      </c>
      <c r="K213" s="30" t="n">
        <f aca="false">+'Cons spec tot e finalizzati'!R215-'Cons spec tot e finalizzati'!S215</f>
        <v>109</v>
      </c>
      <c r="L213" s="30" t="n">
        <f aca="false">+'Cons spec tot e finalizzati'!T215-'Cons spec tot e finalizzati'!U215</f>
        <v>112</v>
      </c>
      <c r="M213" s="30" t="n">
        <f aca="false">+'Cons spec tot e finalizzati'!V215-'Cons spec tot e finalizzati'!W215</f>
        <v>124</v>
      </c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</row>
    <row r="214" s="6" customFormat="true" ht="12.75" hidden="false" customHeight="false" outlineLevel="0" collapsed="false">
      <c r="A214" s="42"/>
      <c r="B214" s="41" t="s">
        <v>143</v>
      </c>
      <c r="C214" s="43"/>
      <c r="D214" s="30" t="n">
        <f aca="false">+'Cons spec tot e finalizzati'!D216-'Cons spec tot e finalizzati'!E216</f>
        <v>2573</v>
      </c>
      <c r="E214" s="30" t="n">
        <f aca="false">+'Cons spec tot e finalizzati'!F216-'Cons spec tot e finalizzati'!G216</f>
        <v>2528</v>
      </c>
      <c r="F214" s="30" t="n">
        <f aca="false">+'Cons spec tot e finalizzati'!H216-'Cons spec tot e finalizzati'!I216</f>
        <v>2798</v>
      </c>
      <c r="G214" s="30" t="n">
        <f aca="false">+'Cons spec tot e finalizzati'!J216-'Cons spec tot e finalizzati'!K216</f>
        <v>2787</v>
      </c>
      <c r="H214" s="30" t="n">
        <f aca="false">+'Cons spec tot e finalizzati'!L216-'Cons spec tot e finalizzati'!M216</f>
        <v>3043</v>
      </c>
      <c r="I214" s="30" t="n">
        <f aca="false">+'Cons spec tot e finalizzati'!N216-'Cons spec tot e finalizzati'!O216</f>
        <v>2951</v>
      </c>
      <c r="J214" s="30" t="n">
        <f aca="false">+'Cons spec tot e finalizzati'!P216-'Cons spec tot e finalizzati'!Q216</f>
        <v>2913</v>
      </c>
      <c r="K214" s="30" t="n">
        <f aca="false">+'Cons spec tot e finalizzati'!R216-'Cons spec tot e finalizzati'!S216</f>
        <v>2831</v>
      </c>
      <c r="L214" s="30" t="n">
        <f aca="false">+'Cons spec tot e finalizzati'!T216-'Cons spec tot e finalizzati'!U216</f>
        <v>2647</v>
      </c>
      <c r="M214" s="30" t="n">
        <f aca="false">+'Cons spec tot e finalizzati'!V216-'Cons spec tot e finalizzati'!W216</f>
        <v>2684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</row>
    <row r="215" s="6" customFormat="true" ht="12.75" hidden="false" customHeight="false" outlineLevel="0" collapsed="false">
      <c r="A215" s="42"/>
      <c r="B215" s="41" t="s">
        <v>144</v>
      </c>
      <c r="C215" s="43"/>
      <c r="D215" s="30" t="n">
        <f aca="false">+'Cons spec tot e finalizzati'!D217-'Cons spec tot e finalizzati'!E217</f>
        <v>0</v>
      </c>
      <c r="E215" s="30" t="n">
        <f aca="false">+'Cons spec tot e finalizzati'!F217-'Cons spec tot e finalizzati'!G217</f>
        <v>0</v>
      </c>
      <c r="F215" s="30" t="n">
        <f aca="false">+'Cons spec tot e finalizzati'!H217-'Cons spec tot e finalizzati'!I217</f>
        <v>0</v>
      </c>
      <c r="G215" s="30" t="n">
        <f aca="false">+'Cons spec tot e finalizzati'!J217-'Cons spec tot e finalizzati'!K217</f>
        <v>0</v>
      </c>
      <c r="H215" s="30" t="n">
        <f aca="false">+'Cons spec tot e finalizzati'!L217-'Cons spec tot e finalizzati'!M217</f>
        <v>0</v>
      </c>
      <c r="I215" s="30" t="n">
        <f aca="false">+'Cons spec tot e finalizzati'!N217-'Cons spec tot e finalizzati'!O217</f>
        <v>0</v>
      </c>
      <c r="J215" s="30" t="n">
        <f aca="false">+'Cons spec tot e finalizzati'!P217-'Cons spec tot e finalizzati'!Q217</f>
        <v>0</v>
      </c>
      <c r="K215" s="30" t="n">
        <f aca="false">+'Cons spec tot e finalizzati'!R217-'Cons spec tot e finalizzati'!S217</f>
        <v>0</v>
      </c>
      <c r="L215" s="30" t="n">
        <f aca="false">+'Cons spec tot e finalizzati'!T217-'Cons spec tot e finalizzati'!U217</f>
        <v>0</v>
      </c>
      <c r="M215" s="30" t="n">
        <f aca="false">+'Cons spec tot e finalizzati'!V217-'Cons spec tot e finalizzati'!W217</f>
        <v>1231</v>
      </c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</row>
    <row r="216" s="6" customFormat="true" ht="12.75" hidden="false" customHeight="false" outlineLevel="0" collapsed="false">
      <c r="A216" s="42"/>
      <c r="B216" s="41" t="s">
        <v>145</v>
      </c>
      <c r="C216" s="43"/>
      <c r="D216" s="30" t="n">
        <f aca="false">+'Cons spec tot e finalizzati'!D218-'Cons spec tot e finalizzati'!E218</f>
        <v>0</v>
      </c>
      <c r="E216" s="30" t="n">
        <f aca="false">+'Cons spec tot e finalizzati'!F218-'Cons spec tot e finalizzati'!G218</f>
        <v>0</v>
      </c>
      <c r="F216" s="30" t="n">
        <f aca="false">+'Cons spec tot e finalizzati'!H218-'Cons spec tot e finalizzati'!I218</f>
        <v>0</v>
      </c>
      <c r="G216" s="30" t="n">
        <f aca="false">+'Cons spec tot e finalizzati'!J218-'Cons spec tot e finalizzati'!K218</f>
        <v>0</v>
      </c>
      <c r="H216" s="30" t="n">
        <f aca="false">+'Cons spec tot e finalizzati'!L218-'Cons spec tot e finalizzati'!M218</f>
        <v>0</v>
      </c>
      <c r="I216" s="30" t="n">
        <f aca="false">+'Cons spec tot e finalizzati'!N218-'Cons spec tot e finalizzati'!O218</f>
        <v>0</v>
      </c>
      <c r="J216" s="30" t="n">
        <f aca="false">+'Cons spec tot e finalizzati'!P218-'Cons spec tot e finalizzati'!Q218</f>
        <v>0</v>
      </c>
      <c r="K216" s="30" t="n">
        <f aca="false">+'Cons spec tot e finalizzati'!R218-'Cons spec tot e finalizzati'!S218</f>
        <v>0</v>
      </c>
      <c r="L216" s="30" t="n">
        <f aca="false">+'Cons spec tot e finalizzati'!T218-'Cons spec tot e finalizzati'!U218</f>
        <v>0</v>
      </c>
      <c r="M216" s="30" t="n">
        <f aca="false">+'Cons spec tot e finalizzati'!V218-'Cons spec tot e finalizzati'!W218</f>
        <v>0</v>
      </c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</row>
    <row r="217" s="6" customFormat="true" ht="12.75" hidden="false" customHeight="false" outlineLevel="0" collapsed="false">
      <c r="A217" s="42"/>
      <c r="B217" s="41" t="s">
        <v>146</v>
      </c>
      <c r="C217" s="43"/>
      <c r="D217" s="30" t="n">
        <f aca="false">+'Cons spec tot e finalizzati'!D219-'Cons spec tot e finalizzati'!E219</f>
        <v>0</v>
      </c>
      <c r="E217" s="30" t="n">
        <f aca="false">+'Cons spec tot e finalizzati'!F219-'Cons spec tot e finalizzati'!G219</f>
        <v>0</v>
      </c>
      <c r="F217" s="30" t="n">
        <f aca="false">+'Cons spec tot e finalizzati'!H219-'Cons spec tot e finalizzati'!I219</f>
        <v>551</v>
      </c>
      <c r="G217" s="30" t="n">
        <f aca="false">+'Cons spec tot e finalizzati'!J219-'Cons spec tot e finalizzati'!K219</f>
        <v>548</v>
      </c>
      <c r="H217" s="30" t="n">
        <f aca="false">+'Cons spec tot e finalizzati'!L219-'Cons spec tot e finalizzati'!M219</f>
        <v>563</v>
      </c>
      <c r="I217" s="30" t="n">
        <f aca="false">+'Cons spec tot e finalizzati'!N219-'Cons spec tot e finalizzati'!O219</f>
        <v>0</v>
      </c>
      <c r="J217" s="30" t="n">
        <f aca="false">+'Cons spec tot e finalizzati'!P219-'Cons spec tot e finalizzati'!Q219</f>
        <v>0</v>
      </c>
      <c r="K217" s="30" t="n">
        <f aca="false">+'Cons spec tot e finalizzati'!R219-'Cons spec tot e finalizzati'!S219</f>
        <v>0</v>
      </c>
      <c r="L217" s="30" t="n">
        <f aca="false">+'Cons spec tot e finalizzati'!T219-'Cons spec tot e finalizzati'!U219</f>
        <v>0</v>
      </c>
      <c r="M217" s="30" t="n">
        <f aca="false">+'Cons spec tot e finalizzati'!V219-'Cons spec tot e finalizzati'!W219</f>
        <v>25</v>
      </c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</row>
    <row r="218" s="6" customFormat="true" ht="12.75" hidden="false" customHeight="false" outlineLevel="0" collapsed="false">
      <c r="A218" s="42"/>
      <c r="B218" s="41" t="s">
        <v>147</v>
      </c>
      <c r="C218" s="43"/>
      <c r="D218" s="30" t="n">
        <f aca="false">+'Cons spec tot e finalizzati'!D220-'Cons spec tot e finalizzati'!E220</f>
        <v>0</v>
      </c>
      <c r="E218" s="30" t="n">
        <f aca="false">+'Cons spec tot e finalizzati'!F220-'Cons spec tot e finalizzati'!G220</f>
        <v>59</v>
      </c>
      <c r="F218" s="30" t="n">
        <f aca="false">+'Cons spec tot e finalizzati'!H220-'Cons spec tot e finalizzati'!I220</f>
        <v>46</v>
      </c>
      <c r="G218" s="30" t="n">
        <f aca="false">+'Cons spec tot e finalizzati'!J220-'Cons spec tot e finalizzati'!K220</f>
        <v>78</v>
      </c>
      <c r="H218" s="30" t="n">
        <f aca="false">+'Cons spec tot e finalizzati'!L220-'Cons spec tot e finalizzati'!M220</f>
        <v>63</v>
      </c>
      <c r="I218" s="30" t="n">
        <f aca="false">+'Cons spec tot e finalizzati'!N220-'Cons spec tot e finalizzati'!O220</f>
        <v>0</v>
      </c>
      <c r="J218" s="30" t="n">
        <f aca="false">+'Cons spec tot e finalizzati'!P220-'Cons spec tot e finalizzati'!Q220</f>
        <v>0</v>
      </c>
      <c r="K218" s="30" t="n">
        <f aca="false">+'Cons spec tot e finalizzati'!R220-'Cons spec tot e finalizzati'!S220</f>
        <v>0</v>
      </c>
      <c r="L218" s="30" t="n">
        <f aca="false">+'Cons spec tot e finalizzati'!T220-'Cons spec tot e finalizzati'!U220</f>
        <v>0</v>
      </c>
      <c r="M218" s="30" t="n">
        <f aca="false">+'Cons spec tot e finalizzati'!V220-'Cons spec tot e finalizzati'!W220</f>
        <v>0</v>
      </c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</row>
    <row r="219" s="6" customFormat="true" ht="12.75" hidden="false" customHeight="false" outlineLevel="0" collapsed="false">
      <c r="A219" s="42"/>
      <c r="B219" s="41" t="s">
        <v>148</v>
      </c>
      <c r="C219" s="43"/>
      <c r="D219" s="30" t="n">
        <f aca="false">+'Cons spec tot e finalizzati'!D221-'Cons spec tot e finalizzati'!E221</f>
        <v>51</v>
      </c>
      <c r="E219" s="30" t="n">
        <f aca="false">+'Cons spec tot e finalizzati'!F221-'Cons spec tot e finalizzati'!G221</f>
        <v>108</v>
      </c>
      <c r="F219" s="30" t="n">
        <f aca="false">+'Cons spec tot e finalizzati'!H221-'Cons spec tot e finalizzati'!I221</f>
        <v>83</v>
      </c>
      <c r="G219" s="30" t="n">
        <f aca="false">+'Cons spec tot e finalizzati'!J221-'Cons spec tot e finalizzati'!K221</f>
        <v>123</v>
      </c>
      <c r="H219" s="30" t="n">
        <f aca="false">+'Cons spec tot e finalizzati'!L221-'Cons spec tot e finalizzati'!M221</f>
        <v>127</v>
      </c>
      <c r="I219" s="30" t="n">
        <f aca="false">+'Cons spec tot e finalizzati'!N221-'Cons spec tot e finalizzati'!O221</f>
        <v>104</v>
      </c>
      <c r="J219" s="30" t="n">
        <f aca="false">+'Cons spec tot e finalizzati'!P221-'Cons spec tot e finalizzati'!Q221</f>
        <v>104</v>
      </c>
      <c r="K219" s="30" t="n">
        <f aca="false">+'Cons spec tot e finalizzati'!R221-'Cons spec tot e finalizzati'!S221</f>
        <v>104</v>
      </c>
      <c r="L219" s="30" t="n">
        <f aca="false">+'Cons spec tot e finalizzati'!T221-'Cons spec tot e finalizzati'!U221</f>
        <v>104</v>
      </c>
      <c r="M219" s="30" t="n">
        <f aca="false">+'Cons spec tot e finalizzati'!V221-'Cons spec tot e finalizzati'!W221</f>
        <v>118</v>
      </c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</row>
    <row r="220" s="6" customFormat="true" ht="12.75" hidden="false" customHeight="false" outlineLevel="0" collapsed="false">
      <c r="A220" s="42"/>
      <c r="B220" s="41" t="s">
        <v>139</v>
      </c>
      <c r="C220" s="43"/>
      <c r="D220" s="30" t="n">
        <f aca="false">+'Cons spec tot e finalizzati'!D222-'Cons spec tot e finalizzati'!E222</f>
        <v>590</v>
      </c>
      <c r="E220" s="30" t="n">
        <f aca="false">+'Cons spec tot e finalizzati'!F222-'Cons spec tot e finalizzati'!G222</f>
        <v>583</v>
      </c>
      <c r="F220" s="30" t="n">
        <f aca="false">+'Cons spec tot e finalizzati'!H222-'Cons spec tot e finalizzati'!I222</f>
        <v>718</v>
      </c>
      <c r="G220" s="30" t="n">
        <f aca="false">+'Cons spec tot e finalizzati'!J222-'Cons spec tot e finalizzati'!K222</f>
        <v>730</v>
      </c>
      <c r="H220" s="30" t="n">
        <f aca="false">+'Cons spec tot e finalizzati'!L222-'Cons spec tot e finalizzati'!M222</f>
        <v>757</v>
      </c>
      <c r="I220" s="30" t="n">
        <f aca="false">+'Cons spec tot e finalizzati'!N222-'Cons spec tot e finalizzati'!O222</f>
        <v>872</v>
      </c>
      <c r="J220" s="30" t="n">
        <f aca="false">+'Cons spec tot e finalizzati'!P222-'Cons spec tot e finalizzati'!Q222</f>
        <v>1007</v>
      </c>
      <c r="K220" s="30" t="n">
        <f aca="false">+'Cons spec tot e finalizzati'!R222-'Cons spec tot e finalizzati'!S222</f>
        <v>1067</v>
      </c>
      <c r="L220" s="30" t="n">
        <f aca="false">+'Cons spec tot e finalizzati'!T222-'Cons spec tot e finalizzati'!U222</f>
        <v>995</v>
      </c>
      <c r="M220" s="30" t="n">
        <f aca="false">+'Cons spec tot e finalizzati'!V222-'Cons spec tot e finalizzati'!W222</f>
        <v>984</v>
      </c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</row>
    <row r="221" s="39" customFormat="true" ht="12.75" hidden="false" customHeight="false" outlineLevel="0" collapsed="false">
      <c r="A221" s="105"/>
      <c r="B221" s="94" t="s">
        <v>149</v>
      </c>
      <c r="C221" s="94"/>
      <c r="D221" s="106" t="n">
        <f aca="false">+'Cons spec tot e finalizzati'!D223-'Cons spec tot e finalizzati'!E223</f>
        <v>111</v>
      </c>
      <c r="E221" s="106" t="n">
        <f aca="false">+'Cons spec tot e finalizzati'!F223-'Cons spec tot e finalizzati'!G223</f>
        <v>94</v>
      </c>
      <c r="F221" s="106" t="n">
        <f aca="false">+'Cons spec tot e finalizzati'!H223-'Cons spec tot e finalizzati'!I223</f>
        <v>103</v>
      </c>
      <c r="G221" s="106" t="n">
        <f aca="false">+'Cons spec tot e finalizzati'!J223-'Cons spec tot e finalizzati'!K223</f>
        <v>85</v>
      </c>
      <c r="H221" s="106" t="n">
        <f aca="false">+'Cons spec tot e finalizzati'!L223-'Cons spec tot e finalizzati'!M223</f>
        <v>76</v>
      </c>
      <c r="I221" s="106" t="n">
        <f aca="false">+'Cons spec tot e finalizzati'!N223-'Cons spec tot e finalizzati'!O223</f>
        <v>74</v>
      </c>
      <c r="J221" s="106" t="n">
        <f aca="false">+'Cons spec tot e finalizzati'!P223-'Cons spec tot e finalizzati'!Q223</f>
        <v>71</v>
      </c>
      <c r="K221" s="106" t="n">
        <f aca="false">+'Cons spec tot e finalizzati'!R223-'Cons spec tot e finalizzati'!S223</f>
        <v>71</v>
      </c>
      <c r="L221" s="106" t="n">
        <f aca="false">+'Cons spec tot e finalizzati'!T223-'Cons spec tot e finalizzati'!U223</f>
        <v>71</v>
      </c>
      <c r="M221" s="106" t="n">
        <f aca="false">+'Cons spec tot e finalizzati'!V223-'Cons spec tot e finalizzati'!W223</f>
        <v>69</v>
      </c>
    </row>
    <row r="222" s="6" customFormat="true" ht="12.75" hidden="false" customHeight="false" outlineLevel="0" collapsed="false">
      <c r="A222" s="32" t="s">
        <v>156</v>
      </c>
      <c r="B222" s="33"/>
      <c r="C222" s="33"/>
      <c r="D222" s="34" t="n">
        <f aca="false">+'Cons spec tot e finalizzati'!D224-'Cons spec tot e finalizzati'!E224</f>
        <v>3499</v>
      </c>
      <c r="E222" s="34" t="n">
        <f aca="false">+'Cons spec tot e finalizzati'!F224-'Cons spec tot e finalizzati'!G224</f>
        <v>3534</v>
      </c>
      <c r="F222" s="34" t="n">
        <f aca="false">+'Cons spec tot e finalizzati'!H224-'Cons spec tot e finalizzati'!I224</f>
        <v>3683</v>
      </c>
      <c r="G222" s="34" t="n">
        <f aca="false">+'Cons spec tot e finalizzati'!J224-'Cons spec tot e finalizzati'!K224</f>
        <v>3773</v>
      </c>
      <c r="H222" s="34" t="n">
        <f aca="false">+'Cons spec tot e finalizzati'!L224-'Cons spec tot e finalizzati'!M224</f>
        <v>3779</v>
      </c>
      <c r="I222" s="34" t="n">
        <f aca="false">+'Cons spec tot e finalizzati'!N224-'Cons spec tot e finalizzati'!O224</f>
        <v>3827</v>
      </c>
      <c r="J222" s="34" t="n">
        <f aca="false">+'Cons spec tot e finalizzati'!P224-'Cons spec tot e finalizzati'!Q224</f>
        <v>3799</v>
      </c>
      <c r="K222" s="34" t="n">
        <f aca="false">+'Cons spec tot e finalizzati'!R224-'Cons spec tot e finalizzati'!S224</f>
        <v>3823</v>
      </c>
      <c r="L222" s="34" t="n">
        <f aca="false">+'Cons spec tot e finalizzati'!T224-'Cons spec tot e finalizzati'!U224</f>
        <v>3589</v>
      </c>
      <c r="M222" s="34" t="n">
        <f aca="false">+'Cons spec tot e finalizzati'!V224-'Cons spec tot e finalizzati'!W224</f>
        <v>3068</v>
      </c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</row>
    <row r="223" s="6" customFormat="true" ht="12.75" hidden="false" customHeight="false" outlineLevel="0" collapsed="false">
      <c r="A223" s="42"/>
      <c r="B223" s="41" t="s">
        <v>142</v>
      </c>
      <c r="C223" s="43"/>
      <c r="D223" s="30" t="n">
        <f aca="false">+'Cons spec tot e finalizzati'!D225-'Cons spec tot e finalizzati'!E225</f>
        <v>231</v>
      </c>
      <c r="E223" s="30" t="n">
        <f aca="false">+'Cons spec tot e finalizzati'!F225-'Cons spec tot e finalizzati'!G225</f>
        <v>197</v>
      </c>
      <c r="F223" s="30" t="n">
        <f aca="false">+'Cons spec tot e finalizzati'!H225-'Cons spec tot e finalizzati'!I225</f>
        <v>211</v>
      </c>
      <c r="G223" s="30" t="n">
        <f aca="false">+'Cons spec tot e finalizzati'!J225-'Cons spec tot e finalizzati'!K225</f>
        <v>172</v>
      </c>
      <c r="H223" s="30" t="n">
        <f aca="false">+'Cons spec tot e finalizzati'!L225-'Cons spec tot e finalizzati'!M225</f>
        <v>189</v>
      </c>
      <c r="I223" s="30" t="n">
        <f aca="false">+'Cons spec tot e finalizzati'!N225-'Cons spec tot e finalizzati'!O225</f>
        <v>235</v>
      </c>
      <c r="J223" s="30" t="n">
        <f aca="false">+'Cons spec tot e finalizzati'!P225-'Cons spec tot e finalizzati'!Q225</f>
        <v>230</v>
      </c>
      <c r="K223" s="30" t="n">
        <f aca="false">+'Cons spec tot e finalizzati'!R225-'Cons spec tot e finalizzati'!S225</f>
        <v>194</v>
      </c>
      <c r="L223" s="30" t="n">
        <f aca="false">+'Cons spec tot e finalizzati'!T225-'Cons spec tot e finalizzati'!U225</f>
        <v>133</v>
      </c>
      <c r="M223" s="30" t="n">
        <f aca="false">+'Cons spec tot e finalizzati'!V225-'Cons spec tot e finalizzati'!W225</f>
        <v>46</v>
      </c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</row>
    <row r="224" s="6" customFormat="true" ht="12.75" hidden="false" customHeight="false" outlineLevel="0" collapsed="false">
      <c r="A224" s="42"/>
      <c r="B224" s="41" t="s">
        <v>143</v>
      </c>
      <c r="C224" s="43"/>
      <c r="D224" s="30" t="n">
        <f aca="false">+'Cons spec tot e finalizzati'!D226-'Cons spec tot e finalizzati'!E226</f>
        <v>2315</v>
      </c>
      <c r="E224" s="30" t="n">
        <f aca="false">+'Cons spec tot e finalizzati'!F226-'Cons spec tot e finalizzati'!G226</f>
        <v>2265</v>
      </c>
      <c r="F224" s="30" t="n">
        <f aca="false">+'Cons spec tot e finalizzati'!H226-'Cons spec tot e finalizzati'!I226</f>
        <v>2499</v>
      </c>
      <c r="G224" s="30" t="n">
        <f aca="false">+'Cons spec tot e finalizzati'!J226-'Cons spec tot e finalizzati'!K226</f>
        <v>2503</v>
      </c>
      <c r="H224" s="30" t="n">
        <f aca="false">+'Cons spec tot e finalizzati'!L226-'Cons spec tot e finalizzati'!M226</f>
        <v>2492</v>
      </c>
      <c r="I224" s="30" t="n">
        <f aca="false">+'Cons spec tot e finalizzati'!N226-'Cons spec tot e finalizzati'!O226</f>
        <v>2550</v>
      </c>
      <c r="J224" s="30" t="n">
        <f aca="false">+'Cons spec tot e finalizzati'!P226-'Cons spec tot e finalizzati'!Q226</f>
        <v>2491</v>
      </c>
      <c r="K224" s="30" t="n">
        <f aca="false">+'Cons spec tot e finalizzati'!R226-'Cons spec tot e finalizzati'!S226</f>
        <v>2431</v>
      </c>
      <c r="L224" s="30" t="n">
        <f aca="false">+'Cons spec tot e finalizzati'!T226-'Cons spec tot e finalizzati'!U226</f>
        <v>2242</v>
      </c>
      <c r="M224" s="30" t="n">
        <f aca="false">+'Cons spec tot e finalizzati'!V226-'Cons spec tot e finalizzati'!W226</f>
        <v>1576</v>
      </c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</row>
    <row r="225" s="6" customFormat="true" ht="12.75" hidden="false" customHeight="false" outlineLevel="0" collapsed="false">
      <c r="A225" s="42"/>
      <c r="B225" s="41" t="s">
        <v>144</v>
      </c>
      <c r="C225" s="43"/>
      <c r="D225" s="30" t="n">
        <f aca="false">+'Cons spec tot e finalizzati'!D227-'Cons spec tot e finalizzati'!E227</f>
        <v>0</v>
      </c>
      <c r="E225" s="30" t="n">
        <f aca="false">+'Cons spec tot e finalizzati'!F227-'Cons spec tot e finalizzati'!G227</f>
        <v>0</v>
      </c>
      <c r="F225" s="30" t="n">
        <f aca="false">+'Cons spec tot e finalizzati'!H227-'Cons spec tot e finalizzati'!I227</f>
        <v>0</v>
      </c>
      <c r="G225" s="30" t="n">
        <f aca="false">+'Cons spec tot e finalizzati'!J227-'Cons spec tot e finalizzati'!K227</f>
        <v>0</v>
      </c>
      <c r="H225" s="30" t="n">
        <f aca="false">+'Cons spec tot e finalizzati'!L227-'Cons spec tot e finalizzati'!M227</f>
        <v>0</v>
      </c>
      <c r="I225" s="30" t="n">
        <f aca="false">+'Cons spec tot e finalizzati'!N227-'Cons spec tot e finalizzati'!O227</f>
        <v>0</v>
      </c>
      <c r="J225" s="30" t="n">
        <f aca="false">+'Cons spec tot e finalizzati'!P227-'Cons spec tot e finalizzati'!Q227</f>
        <v>0</v>
      </c>
      <c r="K225" s="30" t="n">
        <f aca="false">+'Cons spec tot e finalizzati'!R227-'Cons spec tot e finalizzati'!S227</f>
        <v>0</v>
      </c>
      <c r="L225" s="30" t="n">
        <f aca="false">+'Cons spec tot e finalizzati'!T227-'Cons spec tot e finalizzati'!U227</f>
        <v>7</v>
      </c>
      <c r="M225" s="30" t="n">
        <f aca="false">+'Cons spec tot e finalizzati'!V227-'Cons spec tot e finalizzati'!W227</f>
        <v>274</v>
      </c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</row>
    <row r="226" s="6" customFormat="true" ht="12.75" hidden="false" customHeight="false" outlineLevel="0" collapsed="false">
      <c r="A226" s="42"/>
      <c r="B226" s="41" t="s">
        <v>145</v>
      </c>
      <c r="C226" s="43"/>
      <c r="D226" s="30" t="n">
        <f aca="false">+'Cons spec tot e finalizzati'!D228-'Cons spec tot e finalizzati'!E228</f>
        <v>0</v>
      </c>
      <c r="E226" s="30" t="n">
        <f aca="false">+'Cons spec tot e finalizzati'!F228-'Cons spec tot e finalizzati'!G228</f>
        <v>0</v>
      </c>
      <c r="F226" s="30" t="n">
        <f aca="false">+'Cons spec tot e finalizzati'!H228-'Cons spec tot e finalizzati'!I228</f>
        <v>0</v>
      </c>
      <c r="G226" s="30" t="n">
        <f aca="false">+'Cons spec tot e finalizzati'!J228-'Cons spec tot e finalizzati'!K228</f>
        <v>0</v>
      </c>
      <c r="H226" s="30" t="n">
        <f aca="false">+'Cons spec tot e finalizzati'!L228-'Cons spec tot e finalizzati'!M228</f>
        <v>0</v>
      </c>
      <c r="I226" s="30" t="n">
        <f aca="false">+'Cons spec tot e finalizzati'!N228-'Cons spec tot e finalizzati'!O228</f>
        <v>0</v>
      </c>
      <c r="J226" s="30" t="n">
        <f aca="false">+'Cons spec tot e finalizzati'!P228-'Cons spec tot e finalizzati'!Q228</f>
        <v>0</v>
      </c>
      <c r="K226" s="30" t="n">
        <f aca="false">+'Cons spec tot e finalizzati'!R228-'Cons spec tot e finalizzati'!S228</f>
        <v>0</v>
      </c>
      <c r="L226" s="30" t="n">
        <f aca="false">+'Cons spec tot e finalizzati'!T228-'Cons spec tot e finalizzati'!U228</f>
        <v>0</v>
      </c>
      <c r="M226" s="30" t="n">
        <f aca="false">+'Cons spec tot e finalizzati'!V228-'Cons spec tot e finalizzati'!W228</f>
        <v>0</v>
      </c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</row>
    <row r="227" s="6" customFormat="true" ht="12.75" hidden="false" customHeight="false" outlineLevel="0" collapsed="false">
      <c r="A227" s="42"/>
      <c r="B227" s="41" t="s">
        <v>146</v>
      </c>
      <c r="C227" s="43"/>
      <c r="D227" s="30" t="n">
        <f aca="false">+'Cons spec tot e finalizzati'!D229-'Cons spec tot e finalizzati'!E229</f>
        <v>0</v>
      </c>
      <c r="E227" s="30" t="n">
        <f aca="false">+'Cons spec tot e finalizzati'!F229-'Cons spec tot e finalizzati'!G229</f>
        <v>0</v>
      </c>
      <c r="F227" s="30" t="n">
        <f aca="false">+'Cons spec tot e finalizzati'!H229-'Cons spec tot e finalizzati'!I229</f>
        <v>0</v>
      </c>
      <c r="G227" s="30" t="n">
        <f aca="false">+'Cons spec tot e finalizzati'!J229-'Cons spec tot e finalizzati'!K229</f>
        <v>0</v>
      </c>
      <c r="H227" s="30" t="n">
        <f aca="false">+'Cons spec tot e finalizzati'!L229-'Cons spec tot e finalizzati'!M229</f>
        <v>0</v>
      </c>
      <c r="I227" s="30" t="n">
        <f aca="false">+'Cons spec tot e finalizzati'!N229-'Cons spec tot e finalizzati'!O229</f>
        <v>0</v>
      </c>
      <c r="J227" s="30" t="n">
        <f aca="false">+'Cons spec tot e finalizzati'!P229-'Cons spec tot e finalizzati'!Q229</f>
        <v>0</v>
      </c>
      <c r="K227" s="30" t="n">
        <f aca="false">+'Cons spec tot e finalizzati'!R229-'Cons spec tot e finalizzati'!S229</f>
        <v>0</v>
      </c>
      <c r="L227" s="30" t="n">
        <f aca="false">+'Cons spec tot e finalizzati'!T229-'Cons spec tot e finalizzati'!U229</f>
        <v>0</v>
      </c>
      <c r="M227" s="30" t="n">
        <f aca="false">+'Cons spec tot e finalizzati'!V229-'Cons spec tot e finalizzati'!W229</f>
        <v>5</v>
      </c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</row>
    <row r="228" s="6" customFormat="true" ht="12.75" hidden="false" customHeight="false" outlineLevel="0" collapsed="false">
      <c r="A228" s="42"/>
      <c r="B228" s="41" t="s">
        <v>147</v>
      </c>
      <c r="C228" s="43"/>
      <c r="D228" s="30" t="n">
        <f aca="false">+'Cons spec tot e finalizzati'!D230-'Cons spec tot e finalizzati'!E230</f>
        <v>0</v>
      </c>
      <c r="E228" s="30" t="n">
        <f aca="false">+'Cons spec tot e finalizzati'!F230-'Cons spec tot e finalizzati'!G230</f>
        <v>32</v>
      </c>
      <c r="F228" s="30" t="n">
        <f aca="false">+'Cons spec tot e finalizzati'!H230-'Cons spec tot e finalizzati'!I230</f>
        <v>40</v>
      </c>
      <c r="G228" s="30" t="n">
        <f aca="false">+'Cons spec tot e finalizzati'!J230-'Cons spec tot e finalizzati'!K230</f>
        <v>43</v>
      </c>
      <c r="H228" s="30" t="n">
        <f aca="false">+'Cons spec tot e finalizzati'!L230-'Cons spec tot e finalizzati'!M230</f>
        <v>48</v>
      </c>
      <c r="I228" s="30" t="n">
        <f aca="false">+'Cons spec tot e finalizzati'!N230-'Cons spec tot e finalizzati'!O230</f>
        <v>0</v>
      </c>
      <c r="J228" s="30" t="n">
        <f aca="false">+'Cons spec tot e finalizzati'!P230-'Cons spec tot e finalizzati'!Q230</f>
        <v>0</v>
      </c>
      <c r="K228" s="30" t="n">
        <f aca="false">+'Cons spec tot e finalizzati'!R230-'Cons spec tot e finalizzati'!S230</f>
        <v>0</v>
      </c>
      <c r="L228" s="30" t="n">
        <f aca="false">+'Cons spec tot e finalizzati'!T230-'Cons spec tot e finalizzati'!U230</f>
        <v>0</v>
      </c>
      <c r="M228" s="30" t="n">
        <f aca="false">+'Cons spec tot e finalizzati'!V230-'Cons spec tot e finalizzati'!W230</f>
        <v>0</v>
      </c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</row>
    <row r="229" s="6" customFormat="true" ht="12.75" hidden="false" customHeight="false" outlineLevel="0" collapsed="false">
      <c r="A229" s="42"/>
      <c r="B229" s="41" t="s">
        <v>148</v>
      </c>
      <c r="C229" s="43"/>
      <c r="D229" s="30" t="n">
        <f aca="false">+'Cons spec tot e finalizzati'!D231-'Cons spec tot e finalizzati'!E231</f>
        <v>29</v>
      </c>
      <c r="E229" s="30" t="n">
        <f aca="false">+'Cons spec tot e finalizzati'!F231-'Cons spec tot e finalizzati'!G231</f>
        <v>29</v>
      </c>
      <c r="F229" s="30" t="n">
        <f aca="false">+'Cons spec tot e finalizzati'!H231-'Cons spec tot e finalizzati'!I231</f>
        <v>35</v>
      </c>
      <c r="G229" s="30" t="n">
        <f aca="false">+'Cons spec tot e finalizzati'!J231-'Cons spec tot e finalizzati'!K231</f>
        <v>44</v>
      </c>
      <c r="H229" s="30" t="n">
        <f aca="false">+'Cons spec tot e finalizzati'!L231-'Cons spec tot e finalizzati'!M231</f>
        <v>60</v>
      </c>
      <c r="I229" s="30" t="n">
        <f aca="false">+'Cons spec tot e finalizzati'!N231-'Cons spec tot e finalizzati'!O231</f>
        <v>65</v>
      </c>
      <c r="J229" s="30" t="n">
        <f aca="false">+'Cons spec tot e finalizzati'!P231-'Cons spec tot e finalizzati'!Q231</f>
        <v>65</v>
      </c>
      <c r="K229" s="30" t="n">
        <f aca="false">+'Cons spec tot e finalizzati'!R231-'Cons spec tot e finalizzati'!S231</f>
        <v>77</v>
      </c>
      <c r="L229" s="30" t="n">
        <f aca="false">+'Cons spec tot e finalizzati'!T231-'Cons spec tot e finalizzati'!U231</f>
        <v>65</v>
      </c>
      <c r="M229" s="30" t="n">
        <f aca="false">+'Cons spec tot e finalizzati'!V231-'Cons spec tot e finalizzati'!W231</f>
        <v>81</v>
      </c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</row>
    <row r="230" s="6" customFormat="true" ht="12.75" hidden="false" customHeight="false" outlineLevel="0" collapsed="false">
      <c r="A230" s="42"/>
      <c r="B230" s="41" t="s">
        <v>139</v>
      </c>
      <c r="C230" s="43"/>
      <c r="D230" s="30" t="n">
        <f aca="false">+'Cons spec tot e finalizzati'!D232-'Cons spec tot e finalizzati'!E232</f>
        <v>820</v>
      </c>
      <c r="E230" s="30" t="n">
        <f aca="false">+'Cons spec tot e finalizzati'!F232-'Cons spec tot e finalizzati'!G232</f>
        <v>849</v>
      </c>
      <c r="F230" s="30" t="n">
        <f aca="false">+'Cons spec tot e finalizzati'!H232-'Cons spec tot e finalizzati'!I232</f>
        <v>898</v>
      </c>
      <c r="G230" s="30" t="n">
        <f aca="false">+'Cons spec tot e finalizzati'!J232-'Cons spec tot e finalizzati'!K232</f>
        <v>984</v>
      </c>
      <c r="H230" s="30" t="n">
        <f aca="false">+'Cons spec tot e finalizzati'!L232-'Cons spec tot e finalizzati'!M232</f>
        <v>938</v>
      </c>
      <c r="I230" s="30" t="n">
        <f aca="false">+'Cons spec tot e finalizzati'!N232-'Cons spec tot e finalizzati'!O232</f>
        <v>921</v>
      </c>
      <c r="J230" s="30" t="n">
        <f aca="false">+'Cons spec tot e finalizzati'!P232-'Cons spec tot e finalizzati'!Q232</f>
        <v>938</v>
      </c>
      <c r="K230" s="30" t="n">
        <f aca="false">+'Cons spec tot e finalizzati'!R232-'Cons spec tot e finalizzati'!S232</f>
        <v>1034</v>
      </c>
      <c r="L230" s="30" t="n">
        <f aca="false">+'Cons spec tot e finalizzati'!T232-'Cons spec tot e finalizzati'!U232</f>
        <v>1076</v>
      </c>
      <c r="M230" s="30" t="n">
        <f aca="false">+'Cons spec tot e finalizzati'!V232-'Cons spec tot e finalizzati'!W232</f>
        <v>1027</v>
      </c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</row>
    <row r="231" s="39" customFormat="true" ht="12.75" hidden="false" customHeight="false" outlineLevel="0" collapsed="false">
      <c r="A231" s="105"/>
      <c r="B231" s="94" t="s">
        <v>149</v>
      </c>
      <c r="C231" s="94"/>
      <c r="D231" s="106" t="n">
        <f aca="false">+'Cons spec tot e finalizzati'!D233-'Cons spec tot e finalizzati'!E233</f>
        <v>105</v>
      </c>
      <c r="E231" s="106" t="n">
        <f aca="false">+'Cons spec tot e finalizzati'!F233-'Cons spec tot e finalizzati'!G233</f>
        <v>162</v>
      </c>
      <c r="F231" s="106" t="n">
        <f aca="false">+'Cons spec tot e finalizzati'!H233-'Cons spec tot e finalizzati'!I233</f>
        <v>0</v>
      </c>
      <c r="G231" s="106" t="n">
        <f aca="false">+'Cons spec tot e finalizzati'!J233-'Cons spec tot e finalizzati'!K233</f>
        <v>27</v>
      </c>
      <c r="H231" s="106" t="n">
        <f aca="false">+'Cons spec tot e finalizzati'!L233-'Cons spec tot e finalizzati'!M233</f>
        <v>52</v>
      </c>
      <c r="I231" s="106" t="n">
        <f aca="false">+'Cons spec tot e finalizzati'!N233-'Cons spec tot e finalizzati'!O233</f>
        <v>56</v>
      </c>
      <c r="J231" s="106" t="n">
        <f aca="false">+'Cons spec tot e finalizzati'!P233-'Cons spec tot e finalizzati'!Q233</f>
        <v>75</v>
      </c>
      <c r="K231" s="106" t="n">
        <f aca="false">+'Cons spec tot e finalizzati'!R233-'Cons spec tot e finalizzati'!S233</f>
        <v>87</v>
      </c>
      <c r="L231" s="106" t="n">
        <f aca="false">+'Cons spec tot e finalizzati'!T233-'Cons spec tot e finalizzati'!U233</f>
        <v>66</v>
      </c>
      <c r="M231" s="106" t="n">
        <f aca="false">+'Cons spec tot e finalizzati'!V233-'Cons spec tot e finalizzati'!W233</f>
        <v>59</v>
      </c>
    </row>
    <row r="232" s="6" customFormat="true" ht="12.75" hidden="false" customHeight="false" outlineLevel="0" collapsed="false">
      <c r="A232" s="32" t="s">
        <v>157</v>
      </c>
      <c r="B232" s="33"/>
      <c r="C232" s="33"/>
      <c r="D232" s="34" t="n">
        <f aca="false">+'Cons spec tot e finalizzati'!D234-'Cons spec tot e finalizzati'!E234</f>
        <v>4146.50629302732</v>
      </c>
      <c r="E232" s="34" t="n">
        <f aca="false">+'Cons spec tot e finalizzati'!F234-'Cons spec tot e finalizzati'!G234</f>
        <v>4554</v>
      </c>
      <c r="F232" s="34" t="n">
        <f aca="false">+'Cons spec tot e finalizzati'!H234-'Cons spec tot e finalizzati'!I234</f>
        <v>4761</v>
      </c>
      <c r="G232" s="34" t="n">
        <f aca="false">+'Cons spec tot e finalizzati'!J234-'Cons spec tot e finalizzati'!K234</f>
        <v>4822</v>
      </c>
      <c r="H232" s="34" t="n">
        <f aca="false">+'Cons spec tot e finalizzati'!L234-'Cons spec tot e finalizzati'!M234</f>
        <v>4854</v>
      </c>
      <c r="I232" s="34" t="n">
        <f aca="false">+'Cons spec tot e finalizzati'!N234-'Cons spec tot e finalizzati'!O234</f>
        <v>4507</v>
      </c>
      <c r="J232" s="34" t="n">
        <f aca="false">+'Cons spec tot e finalizzati'!P234-'Cons spec tot e finalizzati'!Q234</f>
        <v>4673</v>
      </c>
      <c r="K232" s="34" t="n">
        <f aca="false">+'Cons spec tot e finalizzati'!R234-'Cons spec tot e finalizzati'!S234</f>
        <v>4794</v>
      </c>
      <c r="L232" s="34" t="n">
        <f aca="false">+'Cons spec tot e finalizzati'!T234-'Cons spec tot e finalizzati'!U234</f>
        <v>4306</v>
      </c>
      <c r="M232" s="34" t="n">
        <f aca="false">+'Cons spec tot e finalizzati'!V234-'Cons spec tot e finalizzati'!W234</f>
        <v>4860</v>
      </c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</row>
    <row r="233" s="6" customFormat="true" ht="12.75" hidden="false" customHeight="false" outlineLevel="0" collapsed="false">
      <c r="A233" s="42"/>
      <c r="B233" s="41" t="s">
        <v>142</v>
      </c>
      <c r="C233" s="43"/>
      <c r="D233" s="30" t="n">
        <f aca="false">+'Cons spec tot e finalizzati'!D235-'Cons spec tot e finalizzati'!E235</f>
        <v>309</v>
      </c>
      <c r="E233" s="30" t="n">
        <f aca="false">+'Cons spec tot e finalizzati'!F235-'Cons spec tot e finalizzati'!G235</f>
        <v>289</v>
      </c>
      <c r="F233" s="30" t="n">
        <f aca="false">+'Cons spec tot e finalizzati'!H235-'Cons spec tot e finalizzati'!I235</f>
        <v>199</v>
      </c>
      <c r="G233" s="30" t="n">
        <f aca="false">+'Cons spec tot e finalizzati'!J235-'Cons spec tot e finalizzati'!K235</f>
        <v>263</v>
      </c>
      <c r="H233" s="30" t="n">
        <f aca="false">+'Cons spec tot e finalizzati'!L235-'Cons spec tot e finalizzati'!M235</f>
        <v>275</v>
      </c>
      <c r="I233" s="30" t="n">
        <f aca="false">+'Cons spec tot e finalizzati'!N235-'Cons spec tot e finalizzati'!O235</f>
        <v>335</v>
      </c>
      <c r="J233" s="30" t="n">
        <f aca="false">+'Cons spec tot e finalizzati'!P235-'Cons spec tot e finalizzati'!Q235</f>
        <v>222</v>
      </c>
      <c r="K233" s="30" t="n">
        <f aca="false">+'Cons spec tot e finalizzati'!R235-'Cons spec tot e finalizzati'!S235</f>
        <v>170</v>
      </c>
      <c r="L233" s="30" t="n">
        <f aca="false">+'Cons spec tot e finalizzati'!T235-'Cons spec tot e finalizzati'!U235</f>
        <v>97</v>
      </c>
      <c r="M233" s="30" t="n">
        <f aca="false">+'Cons spec tot e finalizzati'!V235-'Cons spec tot e finalizzati'!W235</f>
        <v>93</v>
      </c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</row>
    <row r="234" s="6" customFormat="true" ht="12.75" hidden="false" customHeight="false" outlineLevel="0" collapsed="false">
      <c r="A234" s="42"/>
      <c r="B234" s="41" t="s">
        <v>143</v>
      </c>
      <c r="C234" s="43"/>
      <c r="D234" s="30" t="n">
        <f aca="false">+'Cons spec tot e finalizzati'!D236-'Cons spec tot e finalizzati'!E236</f>
        <v>2788.50629302732</v>
      </c>
      <c r="E234" s="30" t="n">
        <f aca="false">+'Cons spec tot e finalizzati'!F236-'Cons spec tot e finalizzati'!G236</f>
        <v>2883</v>
      </c>
      <c r="F234" s="30" t="n">
        <f aca="false">+'Cons spec tot e finalizzati'!H236-'Cons spec tot e finalizzati'!I236</f>
        <v>2919</v>
      </c>
      <c r="G234" s="30" t="n">
        <f aca="false">+'Cons spec tot e finalizzati'!J236-'Cons spec tot e finalizzati'!K236</f>
        <v>2929</v>
      </c>
      <c r="H234" s="30" t="n">
        <f aca="false">+'Cons spec tot e finalizzati'!L236-'Cons spec tot e finalizzati'!M236</f>
        <v>2719</v>
      </c>
      <c r="I234" s="30" t="n">
        <f aca="false">+'Cons spec tot e finalizzati'!N236-'Cons spec tot e finalizzati'!O236</f>
        <v>2686</v>
      </c>
      <c r="J234" s="30" t="n">
        <f aca="false">+'Cons spec tot e finalizzati'!P236-'Cons spec tot e finalizzati'!Q236</f>
        <v>2881</v>
      </c>
      <c r="K234" s="30" t="n">
        <f aca="false">+'Cons spec tot e finalizzati'!R236-'Cons spec tot e finalizzati'!S236</f>
        <v>3028</v>
      </c>
      <c r="L234" s="30" t="n">
        <f aca="false">+'Cons spec tot e finalizzati'!T236-'Cons spec tot e finalizzati'!U236</f>
        <v>2717</v>
      </c>
      <c r="M234" s="30" t="n">
        <f aca="false">+'Cons spec tot e finalizzati'!V236-'Cons spec tot e finalizzati'!W236</f>
        <v>2570</v>
      </c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</row>
    <row r="235" s="6" customFormat="true" ht="12.75" hidden="false" customHeight="false" outlineLevel="0" collapsed="false">
      <c r="A235" s="42"/>
      <c r="B235" s="41" t="s">
        <v>144</v>
      </c>
      <c r="C235" s="43"/>
      <c r="D235" s="30" t="n">
        <f aca="false">+'Cons spec tot e finalizzati'!D237-'Cons spec tot e finalizzati'!E237</f>
        <v>0</v>
      </c>
      <c r="E235" s="30" t="n">
        <f aca="false">+'Cons spec tot e finalizzati'!F237-'Cons spec tot e finalizzati'!G237</f>
        <v>0</v>
      </c>
      <c r="F235" s="30" t="n">
        <f aca="false">+'Cons spec tot e finalizzati'!H237-'Cons spec tot e finalizzati'!I237</f>
        <v>0</v>
      </c>
      <c r="G235" s="30" t="n">
        <f aca="false">+'Cons spec tot e finalizzati'!J237-'Cons spec tot e finalizzati'!K237</f>
        <v>0</v>
      </c>
      <c r="H235" s="30" t="n">
        <f aca="false">+'Cons spec tot e finalizzati'!L237-'Cons spec tot e finalizzati'!M237</f>
        <v>0</v>
      </c>
      <c r="I235" s="30" t="n">
        <f aca="false">+'Cons spec tot e finalizzati'!N237-'Cons spec tot e finalizzati'!O237</f>
        <v>0</v>
      </c>
      <c r="J235" s="30" t="n">
        <f aca="false">+'Cons spec tot e finalizzati'!P237-'Cons spec tot e finalizzati'!Q237</f>
        <v>0</v>
      </c>
      <c r="K235" s="30" t="n">
        <f aca="false">+'Cons spec tot e finalizzati'!R237-'Cons spec tot e finalizzati'!S237</f>
        <v>0</v>
      </c>
      <c r="L235" s="30" t="n">
        <f aca="false">+'Cons spec tot e finalizzati'!T237-'Cons spec tot e finalizzati'!U237</f>
        <v>0</v>
      </c>
      <c r="M235" s="30" t="n">
        <f aca="false">+'Cons spec tot e finalizzati'!V237-'Cons spec tot e finalizzati'!W237</f>
        <v>658</v>
      </c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</row>
    <row r="236" s="6" customFormat="true" ht="12.75" hidden="false" customHeight="false" outlineLevel="0" collapsed="false">
      <c r="A236" s="42"/>
      <c r="B236" s="41" t="s">
        <v>145</v>
      </c>
      <c r="C236" s="43"/>
      <c r="D236" s="30" t="n">
        <f aca="false">+'Cons spec tot e finalizzati'!D238-'Cons spec tot e finalizzati'!E238</f>
        <v>0</v>
      </c>
      <c r="E236" s="30" t="n">
        <f aca="false">+'Cons spec tot e finalizzati'!F238-'Cons spec tot e finalizzati'!G238</f>
        <v>0</v>
      </c>
      <c r="F236" s="30" t="n">
        <f aca="false">+'Cons spec tot e finalizzati'!H238-'Cons spec tot e finalizzati'!I238</f>
        <v>0</v>
      </c>
      <c r="G236" s="30" t="n">
        <f aca="false">+'Cons spec tot e finalizzati'!J238-'Cons spec tot e finalizzati'!K238</f>
        <v>0</v>
      </c>
      <c r="H236" s="30" t="n">
        <f aca="false">+'Cons spec tot e finalizzati'!L238-'Cons spec tot e finalizzati'!M238</f>
        <v>0</v>
      </c>
      <c r="I236" s="30" t="n">
        <f aca="false">+'Cons spec tot e finalizzati'!N238-'Cons spec tot e finalizzati'!O238</f>
        <v>0</v>
      </c>
      <c r="J236" s="30" t="n">
        <f aca="false">+'Cons spec tot e finalizzati'!P238-'Cons spec tot e finalizzati'!Q238</f>
        <v>0</v>
      </c>
      <c r="K236" s="30" t="n">
        <f aca="false">+'Cons spec tot e finalizzati'!R238-'Cons spec tot e finalizzati'!S238</f>
        <v>0</v>
      </c>
      <c r="L236" s="30" t="n">
        <f aca="false">+'Cons spec tot e finalizzati'!T238-'Cons spec tot e finalizzati'!U238</f>
        <v>0</v>
      </c>
      <c r="M236" s="30" t="n">
        <f aca="false">+'Cons spec tot e finalizzati'!V238-'Cons spec tot e finalizzati'!W238</f>
        <v>0</v>
      </c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</row>
    <row r="237" s="6" customFormat="true" ht="12.75" hidden="false" customHeight="false" outlineLevel="0" collapsed="false">
      <c r="A237" s="42"/>
      <c r="B237" s="41" t="s">
        <v>146</v>
      </c>
      <c r="C237" s="43"/>
      <c r="D237" s="30" t="n">
        <f aca="false">+'Cons spec tot e finalizzati'!D239-'Cons spec tot e finalizzati'!E239</f>
        <v>0</v>
      </c>
      <c r="E237" s="30" t="n">
        <f aca="false">+'Cons spec tot e finalizzati'!F239-'Cons spec tot e finalizzati'!G239</f>
        <v>0</v>
      </c>
      <c r="F237" s="30" t="n">
        <f aca="false">+'Cons spec tot e finalizzati'!H239-'Cons spec tot e finalizzati'!I239</f>
        <v>353</v>
      </c>
      <c r="G237" s="30" t="n">
        <f aca="false">+'Cons spec tot e finalizzati'!J239-'Cons spec tot e finalizzati'!K239</f>
        <v>304</v>
      </c>
      <c r="H237" s="30" t="n">
        <f aca="false">+'Cons spec tot e finalizzati'!L239-'Cons spec tot e finalizzati'!M239</f>
        <v>297</v>
      </c>
      <c r="I237" s="30" t="n">
        <f aca="false">+'Cons spec tot e finalizzati'!N239-'Cons spec tot e finalizzati'!O239</f>
        <v>0</v>
      </c>
      <c r="J237" s="30" t="n">
        <f aca="false">+'Cons spec tot e finalizzati'!P239-'Cons spec tot e finalizzati'!Q239</f>
        <v>0</v>
      </c>
      <c r="K237" s="30" t="n">
        <f aca="false">+'Cons spec tot e finalizzati'!R239-'Cons spec tot e finalizzati'!S239</f>
        <v>0</v>
      </c>
      <c r="L237" s="30" t="n">
        <f aca="false">+'Cons spec tot e finalizzati'!T239-'Cons spec tot e finalizzati'!U239</f>
        <v>0</v>
      </c>
      <c r="M237" s="30" t="n">
        <f aca="false">+'Cons spec tot e finalizzati'!V239-'Cons spec tot e finalizzati'!W239</f>
        <v>9</v>
      </c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</row>
    <row r="238" s="6" customFormat="true" ht="12.75" hidden="false" customHeight="false" outlineLevel="0" collapsed="false">
      <c r="A238" s="42"/>
      <c r="B238" s="41" t="s">
        <v>147</v>
      </c>
      <c r="C238" s="43"/>
      <c r="D238" s="30" t="n">
        <f aca="false">+'Cons spec tot e finalizzati'!D240-'Cons spec tot e finalizzati'!E240</f>
        <v>0</v>
      </c>
      <c r="E238" s="30" t="n">
        <f aca="false">+'Cons spec tot e finalizzati'!F240-'Cons spec tot e finalizzati'!G240</f>
        <v>58</v>
      </c>
      <c r="F238" s="30" t="n">
        <f aca="false">+'Cons spec tot e finalizzati'!H240-'Cons spec tot e finalizzati'!I240</f>
        <v>79</v>
      </c>
      <c r="G238" s="30" t="n">
        <f aca="false">+'Cons spec tot e finalizzati'!J240-'Cons spec tot e finalizzati'!K240</f>
        <v>50</v>
      </c>
      <c r="H238" s="30" t="n">
        <f aca="false">+'Cons spec tot e finalizzati'!L240-'Cons spec tot e finalizzati'!M240</f>
        <v>91</v>
      </c>
      <c r="I238" s="30" t="n">
        <f aca="false">+'Cons spec tot e finalizzati'!N240-'Cons spec tot e finalizzati'!O240</f>
        <v>0</v>
      </c>
      <c r="J238" s="30" t="n">
        <f aca="false">+'Cons spec tot e finalizzati'!P240-'Cons spec tot e finalizzati'!Q240</f>
        <v>0</v>
      </c>
      <c r="K238" s="30" t="n">
        <f aca="false">+'Cons spec tot e finalizzati'!R240-'Cons spec tot e finalizzati'!S240</f>
        <v>0</v>
      </c>
      <c r="L238" s="30" t="n">
        <f aca="false">+'Cons spec tot e finalizzati'!T240-'Cons spec tot e finalizzati'!U240</f>
        <v>0</v>
      </c>
      <c r="M238" s="30" t="n">
        <f aca="false">+'Cons spec tot e finalizzati'!V240-'Cons spec tot e finalizzati'!W240</f>
        <v>0</v>
      </c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</row>
    <row r="239" s="6" customFormat="true" ht="12.75" hidden="false" customHeight="false" outlineLevel="0" collapsed="false">
      <c r="A239" s="42"/>
      <c r="B239" s="41" t="s">
        <v>148</v>
      </c>
      <c r="C239" s="43"/>
      <c r="D239" s="30" t="n">
        <f aca="false">+'Cons spec tot e finalizzati'!D241-'Cons spec tot e finalizzati'!E241</f>
        <v>72</v>
      </c>
      <c r="E239" s="30" t="n">
        <f aca="false">+'Cons spec tot e finalizzati'!F241-'Cons spec tot e finalizzati'!G241</f>
        <v>72</v>
      </c>
      <c r="F239" s="30" t="n">
        <f aca="false">+'Cons spec tot e finalizzati'!H241-'Cons spec tot e finalizzati'!I241</f>
        <v>85</v>
      </c>
      <c r="G239" s="30" t="n">
        <f aca="false">+'Cons spec tot e finalizzati'!J241-'Cons spec tot e finalizzati'!K241</f>
        <v>118</v>
      </c>
      <c r="H239" s="30" t="n">
        <f aca="false">+'Cons spec tot e finalizzati'!L241-'Cons spec tot e finalizzati'!M241</f>
        <v>131</v>
      </c>
      <c r="I239" s="30" t="n">
        <f aca="false">+'Cons spec tot e finalizzati'!N241-'Cons spec tot e finalizzati'!O241</f>
        <v>154</v>
      </c>
      <c r="J239" s="30" t="n">
        <f aca="false">+'Cons spec tot e finalizzati'!P241-'Cons spec tot e finalizzati'!Q241</f>
        <v>166</v>
      </c>
      <c r="K239" s="30" t="n">
        <f aca="false">+'Cons spec tot e finalizzati'!R241-'Cons spec tot e finalizzati'!S241</f>
        <v>178</v>
      </c>
      <c r="L239" s="30" t="n">
        <f aca="false">+'Cons spec tot e finalizzati'!T241-'Cons spec tot e finalizzati'!U241</f>
        <v>178</v>
      </c>
      <c r="M239" s="30" t="n">
        <f aca="false">+'Cons spec tot e finalizzati'!V241-'Cons spec tot e finalizzati'!W241</f>
        <v>202</v>
      </c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</row>
    <row r="240" s="6" customFormat="true" ht="12.75" hidden="false" customHeight="false" outlineLevel="0" collapsed="false">
      <c r="A240" s="42"/>
      <c r="B240" s="41" t="s">
        <v>139</v>
      </c>
      <c r="C240" s="43"/>
      <c r="D240" s="30" t="n">
        <f aca="false">+'Cons spec tot e finalizzati'!D242-'Cons spec tot e finalizzati'!E242</f>
        <v>821</v>
      </c>
      <c r="E240" s="30" t="n">
        <f aca="false">+'Cons spec tot e finalizzati'!F242-'Cons spec tot e finalizzati'!G242</f>
        <v>924</v>
      </c>
      <c r="F240" s="30" t="n">
        <f aca="false">+'Cons spec tot e finalizzati'!H242-'Cons spec tot e finalizzati'!I242</f>
        <v>853</v>
      </c>
      <c r="G240" s="30" t="n">
        <f aca="false">+'Cons spec tot e finalizzati'!J242-'Cons spec tot e finalizzati'!K242</f>
        <v>949</v>
      </c>
      <c r="H240" s="30" t="n">
        <f aca="false">+'Cons spec tot e finalizzati'!L242-'Cons spec tot e finalizzati'!M242</f>
        <v>1077</v>
      </c>
      <c r="I240" s="30" t="n">
        <f aca="false">+'Cons spec tot e finalizzati'!N242-'Cons spec tot e finalizzati'!O242</f>
        <v>1056</v>
      </c>
      <c r="J240" s="30" t="n">
        <f aca="false">+'Cons spec tot e finalizzati'!P242-'Cons spec tot e finalizzati'!Q242</f>
        <v>1133</v>
      </c>
      <c r="K240" s="30" t="n">
        <f aca="false">+'Cons spec tot e finalizzati'!R242-'Cons spec tot e finalizzati'!S242</f>
        <v>1170</v>
      </c>
      <c r="L240" s="30" t="n">
        <f aca="false">+'Cons spec tot e finalizzati'!T242-'Cons spec tot e finalizzati'!U242</f>
        <v>1092</v>
      </c>
      <c r="M240" s="30" t="n">
        <f aca="false">+'Cons spec tot e finalizzati'!V242-'Cons spec tot e finalizzati'!W242</f>
        <v>1132</v>
      </c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</row>
    <row r="241" s="39" customFormat="true" ht="12.75" hidden="false" customHeight="false" outlineLevel="0" collapsed="false">
      <c r="A241" s="105"/>
      <c r="B241" s="94" t="s">
        <v>149</v>
      </c>
      <c r="C241" s="94"/>
      <c r="D241" s="106" t="n">
        <f aca="false">+'Cons spec tot e finalizzati'!D243-'Cons spec tot e finalizzati'!E243</f>
        <v>156</v>
      </c>
      <c r="E241" s="106" t="n">
        <f aca="false">+'Cons spec tot e finalizzati'!F243-'Cons spec tot e finalizzati'!G243</f>
        <v>328</v>
      </c>
      <c r="F241" s="106" t="n">
        <f aca="false">+'Cons spec tot e finalizzati'!H243-'Cons spec tot e finalizzati'!I243</f>
        <v>273</v>
      </c>
      <c r="G241" s="106" t="n">
        <f aca="false">+'Cons spec tot e finalizzati'!J243-'Cons spec tot e finalizzati'!K243</f>
        <v>209</v>
      </c>
      <c r="H241" s="106" t="n">
        <f aca="false">+'Cons spec tot e finalizzati'!L243-'Cons spec tot e finalizzati'!M243</f>
        <v>264</v>
      </c>
      <c r="I241" s="106" t="n">
        <f aca="false">+'Cons spec tot e finalizzati'!N243-'Cons spec tot e finalizzati'!O243</f>
        <v>276</v>
      </c>
      <c r="J241" s="106" t="n">
        <f aca="false">+'Cons spec tot e finalizzati'!P243-'Cons spec tot e finalizzati'!Q243</f>
        <v>271</v>
      </c>
      <c r="K241" s="106" t="n">
        <f aca="false">+'Cons spec tot e finalizzati'!R243-'Cons spec tot e finalizzati'!S243</f>
        <v>248</v>
      </c>
      <c r="L241" s="106" t="n">
        <f aca="false">+'Cons spec tot e finalizzati'!T243-'Cons spec tot e finalizzati'!U243</f>
        <v>222</v>
      </c>
      <c r="M241" s="106" t="n">
        <f aca="false">+'Cons spec tot e finalizzati'!V243-'Cons spec tot e finalizzati'!W243</f>
        <v>196</v>
      </c>
    </row>
    <row r="242" customFormat="false" ht="15.75" hidden="false" customHeight="false" outlineLevel="0" collapsed="false">
      <c r="A242" s="97" t="s">
        <v>158</v>
      </c>
      <c r="B242" s="98"/>
      <c r="C242" s="98"/>
      <c r="D242" s="99" t="n">
        <f aca="false">+'Cons spec tot e finalizzati'!D244-'Cons spec tot e finalizzati'!E244</f>
        <v>111908.827782282</v>
      </c>
      <c r="E242" s="99" t="n">
        <f aca="false">+'Cons spec tot e finalizzati'!F244-'Cons spec tot e finalizzati'!G244</f>
        <v>116469</v>
      </c>
      <c r="F242" s="99" t="n">
        <f aca="false">+'Cons spec tot e finalizzati'!H244-'Cons spec tot e finalizzati'!I244</f>
        <v>120890</v>
      </c>
      <c r="G242" s="99" t="n">
        <f aca="false">+'Cons spec tot e finalizzati'!J244-'Cons spec tot e finalizzati'!K244</f>
        <v>126984</v>
      </c>
      <c r="H242" s="99" t="n">
        <f aca="false">+'Cons spec tot e finalizzati'!L244-'Cons spec tot e finalizzati'!M244</f>
        <v>125972</v>
      </c>
      <c r="I242" s="99" t="n">
        <f aca="false">+'Cons spec tot e finalizzati'!N244-'Cons spec tot e finalizzati'!O244</f>
        <v>118246</v>
      </c>
      <c r="J242" s="99" t="n">
        <f aca="false">+'Cons spec tot e finalizzati'!P244-'Cons spec tot e finalizzati'!Q244</f>
        <v>125207</v>
      </c>
      <c r="K242" s="99" t="n">
        <f aca="false">+'Cons spec tot e finalizzati'!R244-'Cons spec tot e finalizzati'!S244</f>
        <v>124810</v>
      </c>
      <c r="L242" s="99" t="n">
        <f aca="false">+'Cons spec tot e finalizzati'!T244-'Cons spec tot e finalizzati'!U244</f>
        <v>117464</v>
      </c>
      <c r="M242" s="113" t="n">
        <f aca="false">+'Cons spec tot e finalizzati'!V244-'Cons spec tot e finalizzati'!W244</f>
        <v>111069</v>
      </c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9" customFormat="false" ht="12.75" hidden="false" customHeight="false" outlineLevel="0" collapsed="false">
      <c r="A259" s="100"/>
    </row>
    <row r="446" customFormat="false" ht="12.75" hidden="false" customHeight="false" outlineLevel="0" collapsed="false">
      <c r="D446" s="2" t="s">
        <v>162</v>
      </c>
    </row>
  </sheetData>
  <hyperlinks>
    <hyperlink ref="A9" location="'Staff politico isti'!A1" display="SETTORI DI STAFF ISTITUZIONALE"/>
    <hyperlink ref="A10" location="'DIR GEN'!A1" display="SEGRETARIO GENERALE"/>
    <hyperlink ref="A13" location="Gabinetto!A1" display="GABINETTO DEL COMMISSARIO"/>
    <hyperlink ref="A19" location="PM!A1" display="POLIZIA MUNICIPALE "/>
    <hyperlink ref="A25" location="Legale!A1" display="AVVOCATURA"/>
    <hyperlink ref="A29" location="'Segreteria Generale'!A1" display="SEGRETERIA GENERALE "/>
    <hyperlink ref="A30" location="'Staff del Consiglio'!A1" display="CONSULENZA GIURIDICA"/>
    <hyperlink ref="A31" location="'Settori di staff'!A1" display="DIPARTIMENTO QUALITA' DELLA CITTA'"/>
    <hyperlink ref="A36" location="Territorio!A1" display="URBANISTICA"/>
    <hyperlink ref="A40" location="'Ambiente '!A1" display="AMBIENTE "/>
    <hyperlink ref="A44" location="Mobilità!A1" display="MOBILITA' (*)"/>
    <hyperlink ref="A53" location="LLPP!A1" display="LAVORI PUBBLICI"/>
    <hyperlink ref="A67" location="PATRIMONIO!A1" display="PATRIMONIO"/>
    <hyperlink ref="A72" location="'Sociale e salute'!A1" display="COORDINAMENTO SOCIALE E SALUTE"/>
    <hyperlink ref="A78" location="ISTRUZIONE!E1" display="ISTRUZIONE "/>
    <hyperlink ref="A85" location="Casa!A1" display="CASA"/>
    <hyperlink ref="A86" location="Cultura!A1" display="AREA CULTURA "/>
    <hyperlink ref="A98" location="'Attività produttive'!A1" display="AREA VIVIBILITA' URBANA"/>
    <hyperlink ref="A108" location="Ragioneria!A1" display="FINANZE"/>
    <hyperlink ref="A109" location="ENTRATE!A1" display="ENTRATE"/>
    <hyperlink ref="A110" location="Acquisti!A1" display="GARE"/>
    <hyperlink ref="A114" location="P&amp;C!A1" display="DIPARTIMENTO PROGRAMMAZIONE"/>
    <hyperlink ref="A119" location="'Sistemi info'!A1" display="TECNOLOGIE INFORMATICHE"/>
    <hyperlink ref="A123" location="'Personale '!A1" display="PERSONALE "/>
    <hyperlink ref="A130" location="'Comunicazione '!A1" display="COMUNICAZIONE "/>
    <hyperlink ref="A134" location="'Affari ist'!A1" display="AREA AFFARI ISTITUZIONALI,DECENT.E CITTA' METR."/>
    <hyperlink ref="A140" location="QUARTIERI!A1" display="QUARTIERI"/>
    <hyperlink ref="A141" location="'Coord Quartieri'!A1" display="AREA AFFARI SERVIZI DELEGATI-COORD.QUARTIERI"/>
    <hyperlink ref="A153" location="Q.Borgo!A1" display="QUARTIERE BORGO PANIGALE"/>
    <hyperlink ref="A163" location="Q.Navile!A1" display="QUARTIERE NAVILE"/>
    <hyperlink ref="A173" location="Q.Porto!A1" display="QUARTIERE PORTO"/>
    <hyperlink ref="A183" location="Q.Reno!A1" display="QUARTIERE RENO"/>
    <hyperlink ref="A193" location="Q.SDonato!A1" display="QUARTIERE S.DONATO"/>
    <hyperlink ref="A202" location="Q.SStefano!A1" display="QUARTIERE S.STEFANO"/>
    <hyperlink ref="A212" location="Q.SVitale!A1" display="QUARTIERE S.VITALE"/>
    <hyperlink ref="A222" location="Q.Saragozza!A1" display="QUARTIERE SARAGOZZA"/>
    <hyperlink ref="A232" location="Q.Savena!A1" display="QUARTIERE SAVENA"/>
    <hyperlink ref="A242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6" man="true" max="16383" min="0"/>
    <brk id="143" man="true" max="16383" min="0"/>
    <brk id="2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67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72</f>
        <v>4543</v>
      </c>
      <c r="C3" s="4" t="n">
        <f aca="false">+'Cons spec netti '!E72</f>
        <v>2982</v>
      </c>
      <c r="D3" s="4" t="n">
        <f aca="false">+'Cons spec netti '!F72</f>
        <v>1583</v>
      </c>
      <c r="E3" s="4" t="n">
        <f aca="false">+'Cons spec netti '!G72</f>
        <v>1392</v>
      </c>
      <c r="F3" s="4" t="n">
        <f aca="false">+'Cons spec netti '!H72</f>
        <v>1237</v>
      </c>
      <c r="G3" s="4" t="n">
        <f aca="false">+'Cons spec netti '!I72</f>
        <v>923</v>
      </c>
      <c r="H3" s="4" t="n">
        <f aca="false">+'Cons spec netti '!J72</f>
        <v>674</v>
      </c>
      <c r="I3" s="4" t="n">
        <f aca="false">+'Cons spec netti '!K72</f>
        <v>964</v>
      </c>
      <c r="J3" s="4" t="n">
        <f aca="false">+'Cons spec netti '!L72</f>
        <v>834</v>
      </c>
      <c r="K3" s="4" t="n">
        <f aca="false">+'Cons spec netti '!M72</f>
        <v>834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73</f>
        <v>39</v>
      </c>
      <c r="C4" s="4" t="n">
        <f aca="false">+'Cons spec tot e finalizzati'!G73</f>
        <v>58</v>
      </c>
      <c r="D4" s="118" t="n">
        <f aca="false">+'Cons spec tot e finalizzati'!I73</f>
        <v>720</v>
      </c>
      <c r="E4" s="118" t="n">
        <f aca="false">+'Cons spec tot e finalizzati'!K73</f>
        <v>512</v>
      </c>
      <c r="F4" s="118" t="n">
        <f aca="false">+'Cons spec tot e finalizzati'!M73</f>
        <v>676</v>
      </c>
      <c r="G4" s="118" t="n">
        <f aca="false">+'Cons spec tot e finalizzati'!O73</f>
        <v>492</v>
      </c>
      <c r="H4" s="118" t="n">
        <f aca="false">+'Cons spec tot e finalizzati'!Q73</f>
        <v>726</v>
      </c>
      <c r="I4" s="118" t="n">
        <f aca="false">+'Cons spec tot e finalizzati'!S73</f>
        <v>418</v>
      </c>
      <c r="J4" s="118" t="n">
        <f aca="false">+'Cons spec tot e finalizzati'!U73</f>
        <v>341</v>
      </c>
      <c r="K4" s="118" t="n">
        <f aca="false">+'Cons spec tot e finalizzati'!W73</f>
        <v>142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65.6394453004623</v>
      </c>
      <c r="D6" s="121" t="n">
        <f aca="false">+D3/$B$3*100</f>
        <v>34.8448162007484</v>
      </c>
      <c r="E6" s="121" t="n">
        <f aca="false">+E3/$B$3*100</f>
        <v>30.6405458947832</v>
      </c>
      <c r="F6" s="121" t="n">
        <f aca="false">+F3/$B$3*100</f>
        <v>27.2287034998899</v>
      </c>
      <c r="G6" s="121" t="n">
        <f aca="false">+G3/$B$3*100</f>
        <v>20.3169711644288</v>
      </c>
      <c r="H6" s="121" t="n">
        <f aca="false">+H3/$B$3*100</f>
        <v>14.8360114461809</v>
      </c>
      <c r="I6" s="121" t="n">
        <f aca="false">+I3/$B$3*100</f>
        <v>21.2194585075941</v>
      </c>
      <c r="J6" s="121" t="n">
        <f aca="false">+J3/$B$3*100</f>
        <v>18.3579132731675</v>
      </c>
      <c r="K6" s="121" t="n">
        <f aca="false">+K3/$B$3*100</f>
        <v>18.357913273167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72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78</f>
        <v>2975</v>
      </c>
      <c r="C3" s="4" t="n">
        <f aca="false">+'Cons spec netti '!E78</f>
        <v>4289</v>
      </c>
      <c r="D3" s="4" t="n">
        <f aca="false">+'Cons spec netti '!F78</f>
        <v>3363</v>
      </c>
      <c r="E3" s="4" t="n">
        <f aca="false">+'Cons spec netti '!G78</f>
        <v>1838</v>
      </c>
      <c r="F3" s="4" t="n">
        <f aca="false">+'Cons spec netti '!H78</f>
        <v>1605</v>
      </c>
      <c r="G3" s="4" t="n">
        <f aca="false">+'Cons spec netti '!I78</f>
        <v>292</v>
      </c>
      <c r="H3" s="4" t="n">
        <f aca="false">+'Cons spec netti '!J78</f>
        <v>786</v>
      </c>
      <c r="I3" s="4" t="n">
        <f aca="false">+'Cons spec netti '!K78</f>
        <v>552</v>
      </c>
      <c r="J3" s="4" t="n">
        <f aca="false">+'Cons spec netti '!L78</f>
        <v>669</v>
      </c>
      <c r="K3" s="4" t="n">
        <f aca="false">+'Cons spec netti '!M78</f>
        <v>78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79</f>
        <v>1235</v>
      </c>
      <c r="C4" s="4" t="n">
        <f aca="false">+'Cons spec tot e finalizzati'!G79</f>
        <v>1571</v>
      </c>
      <c r="D4" s="4" t="n">
        <f aca="false">+'Cons spec tot e finalizzati'!I79</f>
        <v>340</v>
      </c>
      <c r="E4" s="4" t="n">
        <f aca="false">+'Cons spec tot e finalizzati'!K79</f>
        <v>631</v>
      </c>
      <c r="F4" s="4" t="n">
        <f aca="false">+'Cons spec tot e finalizzati'!M79</f>
        <v>765</v>
      </c>
      <c r="G4" s="4" t="n">
        <f aca="false">+'Cons spec tot e finalizzati'!O79</f>
        <v>790</v>
      </c>
      <c r="H4" s="4" t="n">
        <f aca="false">+'Cons spec tot e finalizzati'!Q79</f>
        <v>1037</v>
      </c>
      <c r="I4" s="4" t="n">
        <f aca="false">+'Cons spec tot e finalizzati'!S79</f>
        <v>1541</v>
      </c>
      <c r="J4" s="4" t="n">
        <f aca="false">+'Cons spec tot e finalizzati'!U79</f>
        <v>1508</v>
      </c>
      <c r="K4" s="4" t="n">
        <f aca="false">+'Cons spec tot e finalizzati'!W79</f>
        <v>2469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0" t="n">
        <f aca="false">+C3/$B$3*100</f>
        <v>144.168067226891</v>
      </c>
      <c r="D6" s="120" t="n">
        <f aca="false">+D3/$B$3*100</f>
        <v>113.042016806723</v>
      </c>
      <c r="E6" s="120" t="n">
        <f aca="false">+E3/$B$3*100</f>
        <v>61.781512605042</v>
      </c>
      <c r="F6" s="120" t="n">
        <f aca="false">+F3/$B$3*100</f>
        <v>53.9495798319328</v>
      </c>
      <c r="G6" s="120" t="n">
        <f aca="false">+G3/$B$3*100</f>
        <v>9.81512605042017</v>
      </c>
      <c r="H6" s="120" t="n">
        <f aca="false">+H3/$B$3*100</f>
        <v>26.4201680672269</v>
      </c>
      <c r="I6" s="120" t="n">
        <f aca="false">+I3/$B$3*100</f>
        <v>18.5546218487395</v>
      </c>
      <c r="J6" s="120" t="n">
        <f aca="false">+J3/$B$3*100</f>
        <v>22.4873949579832</v>
      </c>
      <c r="K6" s="120" t="n">
        <f aca="false">+K3/$B$3*100</f>
        <v>26.4201680672269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78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85</f>
        <v>974</v>
      </c>
      <c r="C3" s="4" t="n">
        <f aca="false">+'Cons spec netti '!E85</f>
        <v>64</v>
      </c>
      <c r="D3" s="4" t="n">
        <f aca="false">+'Cons spec netti '!F85</f>
        <v>34</v>
      </c>
      <c r="E3" s="4" t="n">
        <f aca="false">+'Cons spec netti '!G85</f>
        <v>168</v>
      </c>
      <c r="F3" s="4" t="n">
        <f aca="false">+'Cons spec netti '!H85</f>
        <v>99</v>
      </c>
      <c r="G3" s="4" t="n">
        <f aca="false">+'Cons spec netti '!I85</f>
        <v>85</v>
      </c>
      <c r="H3" s="4" t="n">
        <f aca="false">+'Cons spec netti '!J85</f>
        <v>322</v>
      </c>
      <c r="I3" s="4" t="n">
        <f aca="false">+'Cons spec netti '!K85</f>
        <v>317</v>
      </c>
      <c r="J3" s="4" t="n">
        <f aca="false">+'Cons spec netti '!L85</f>
        <v>279</v>
      </c>
      <c r="K3" s="4" t="n">
        <f aca="false">+'Cons spec netti '!M85</f>
        <v>263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86</f>
        <v>4015</v>
      </c>
      <c r="C4" s="4" t="n">
        <f aca="false">+'Cons spec tot e finalizzati'!G86</f>
        <v>6210</v>
      </c>
      <c r="D4" s="118" t="n">
        <f aca="false">+'Cons spec tot e finalizzati'!I86</f>
        <v>4474</v>
      </c>
      <c r="E4" s="118" t="n">
        <f aca="false">+'Cons spec tot e finalizzati'!K86</f>
        <v>6772</v>
      </c>
      <c r="F4" s="118" t="n">
        <f aca="false">+'Cons spec tot e finalizzati'!M86</f>
        <v>6342</v>
      </c>
      <c r="G4" s="118" t="n">
        <f aca="false">+'Cons spec tot e finalizzati'!O86</f>
        <v>4523</v>
      </c>
      <c r="H4" s="118" t="n">
        <f aca="false">+'Cons spec tot e finalizzati'!Q86</f>
        <v>6168</v>
      </c>
      <c r="I4" s="118" t="n">
        <f aca="false">+'Cons spec tot e finalizzati'!S86</f>
        <v>5087</v>
      </c>
      <c r="J4" s="118" t="n">
        <f aca="false">+'Cons spec tot e finalizzati'!U86</f>
        <v>4665</v>
      </c>
      <c r="K4" s="118" t="n">
        <f aca="false">+'Cons spec tot e finalizzati'!W86</f>
        <v>358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6.57084188911704</v>
      </c>
      <c r="D6" s="121" t="n">
        <f aca="false">+D3/$B$3*100</f>
        <v>3.49075975359343</v>
      </c>
      <c r="E6" s="121" t="n">
        <f aca="false">+E3/$B$3*100</f>
        <v>17.2484599589322</v>
      </c>
      <c r="F6" s="121" t="n">
        <f aca="false">+F3/$B$3*100</f>
        <v>10.1642710472279</v>
      </c>
      <c r="G6" s="121" t="n">
        <f aca="false">+G3/$B$3*100</f>
        <v>8.72689938398357</v>
      </c>
      <c r="H6" s="121" t="n">
        <f aca="false">+H3/$B$3*100</f>
        <v>33.0595482546201</v>
      </c>
      <c r="I6" s="121" t="n">
        <f aca="false">+I3/$B$3*100</f>
        <v>32.5462012320329</v>
      </c>
      <c r="J6" s="121" t="n">
        <f aca="false">+J3/$B$3*100</f>
        <v>28.6447638603696</v>
      </c>
      <c r="K6" s="121" t="n">
        <f aca="false">+K3/$B$3*100</f>
        <v>27.0020533880903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8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79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86</f>
        <v>9942</v>
      </c>
      <c r="C3" s="4" t="n">
        <f aca="false">+'Cons spec netti '!E86</f>
        <v>10352</v>
      </c>
      <c r="D3" s="4" t="n">
        <f aca="false">+'Cons spec netti '!F86</f>
        <v>13174</v>
      </c>
      <c r="E3" s="4" t="n">
        <f aca="false">+'Cons spec netti '!G86</f>
        <v>12994</v>
      </c>
      <c r="F3" s="4" t="n">
        <f aca="false">+'Cons spec netti '!H86</f>
        <v>12089</v>
      </c>
      <c r="G3" s="4" t="n">
        <f aca="false">+'Cons spec netti '!I86</f>
        <v>8617</v>
      </c>
      <c r="H3" s="4" t="n">
        <f aca="false">+'Cons spec netti '!J86</f>
        <v>8741</v>
      </c>
      <c r="I3" s="4" t="n">
        <f aca="false">+'Cons spec netti '!K86</f>
        <v>9138</v>
      </c>
      <c r="J3" s="4" t="n">
        <f aca="false">+'Cons spec netti '!L86</f>
        <v>7814</v>
      </c>
      <c r="K3" s="4" t="n">
        <f aca="false">+'Cons spec netti '!M86</f>
        <v>666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87</f>
        <v>1616</v>
      </c>
      <c r="C4" s="4" t="n">
        <f aca="false">+'Cons spec tot e finalizzati'!G87</f>
        <v>562</v>
      </c>
      <c r="D4" s="118" t="n">
        <f aca="false">+'Cons spec tot e finalizzati'!I87</f>
        <v>2105</v>
      </c>
      <c r="E4" s="118" t="n">
        <f aca="false">+'Cons spec tot e finalizzati'!K87</f>
        <v>1684</v>
      </c>
      <c r="F4" s="118" t="n">
        <f aca="false">+'Cons spec tot e finalizzati'!M87</f>
        <v>1968</v>
      </c>
      <c r="G4" s="118" t="n">
        <f aca="false">+'Cons spec tot e finalizzati'!O87</f>
        <v>1227</v>
      </c>
      <c r="H4" s="118" t="n">
        <f aca="false">+'Cons spec tot e finalizzati'!Q87</f>
        <v>1343</v>
      </c>
      <c r="I4" s="118" t="n">
        <f aca="false">+'Cons spec tot e finalizzati'!S87</f>
        <v>1575</v>
      </c>
      <c r="J4" s="118" t="n">
        <f aca="false">+'Cons spec tot e finalizzati'!U87</f>
        <v>2383</v>
      </c>
      <c r="K4" s="118" t="n">
        <f aca="false">+'Cons spec tot e finalizzati'!W87</f>
        <v>2827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4.123918728626</v>
      </c>
      <c r="D6" s="121" t="n">
        <f aca="false">+D3/$B$3*100</f>
        <v>132.508549587608</v>
      </c>
      <c r="E6" s="121" t="n">
        <f aca="false">+E3/$B$3*100</f>
        <v>130.698048682358</v>
      </c>
      <c r="F6" s="121" t="n">
        <f aca="false">+F3/$B$3*100</f>
        <v>121.595252464293</v>
      </c>
      <c r="G6" s="121" t="n">
        <f aca="false">+G3/$B$3*100</f>
        <v>86.6727016696842</v>
      </c>
      <c r="H6" s="121" t="n">
        <f aca="false">+H3/$B$3*100</f>
        <v>87.9199356266345</v>
      </c>
      <c r="I6" s="121" t="n">
        <f aca="false">+I3/$B$3*100</f>
        <v>91.913095956548</v>
      </c>
      <c r="J6" s="121" t="n">
        <f aca="false">+J3/$B$3*100</f>
        <v>78.5958559645947</v>
      </c>
      <c r="K6" s="121" t="n">
        <f aca="false">+K3/$B$3*100</f>
        <v>67.048883524441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9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98</f>
        <v>2809</v>
      </c>
      <c r="C3" s="4" t="n">
        <f aca="false">+'Cons spec netti '!E98</f>
        <v>3913</v>
      </c>
      <c r="D3" s="4" t="n">
        <f aca="false">+'Cons spec netti '!F98</f>
        <v>2768</v>
      </c>
      <c r="E3" s="4" t="n">
        <f aca="false">+'Cons spec netti '!G98</f>
        <v>2326</v>
      </c>
      <c r="F3" s="4" t="n">
        <f aca="false">+'Cons spec netti '!H98</f>
        <v>1900</v>
      </c>
      <c r="G3" s="4" t="n">
        <f aca="false">+'Cons spec netti '!I98</f>
        <v>582</v>
      </c>
      <c r="H3" s="4" t="n">
        <f aca="false">+'Cons spec netti '!J98</f>
        <v>897</v>
      </c>
      <c r="I3" s="4" t="n">
        <f aca="false">+'Cons spec netti '!K98</f>
        <v>591</v>
      </c>
      <c r="J3" s="4" t="n">
        <f aca="false">+'Cons spec netti '!L98</f>
        <v>469</v>
      </c>
      <c r="K3" s="4" t="n">
        <f aca="false">+'Cons spec netti '!M98</f>
        <v>338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98</f>
        <v>2922</v>
      </c>
      <c r="C4" s="4" t="n">
        <f aca="false">+'Cons spec tot e finalizzati'!G98</f>
        <v>2420</v>
      </c>
      <c r="D4" s="118" t="n">
        <f aca="false">+'Cons spec tot e finalizzati'!I98</f>
        <v>2485</v>
      </c>
      <c r="E4" s="118" t="n">
        <f aca="false">+'Cons spec tot e finalizzati'!K98</f>
        <v>628</v>
      </c>
      <c r="F4" s="118" t="n">
        <f aca="false">+'Cons spec tot e finalizzati'!M98</f>
        <v>2971</v>
      </c>
      <c r="G4" s="118" t="n">
        <f aca="false">+'Cons spec tot e finalizzati'!O98</f>
        <v>790</v>
      </c>
      <c r="H4" s="118" t="n">
        <f aca="false">+'Cons spec tot e finalizzati'!Q98</f>
        <v>634</v>
      </c>
      <c r="I4" s="118" t="n">
        <f aca="false">+'Cons spec tot e finalizzati'!S98</f>
        <v>1946</v>
      </c>
      <c r="J4" s="118" t="n">
        <f aca="false">+'Cons spec tot e finalizzati'!U98</f>
        <v>1046</v>
      </c>
      <c r="K4" s="118" t="n">
        <f aca="false">+'Cons spec tot e finalizzati'!W98</f>
        <v>118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39.302242791029</v>
      </c>
      <c r="D6" s="121" t="n">
        <f aca="false">+D3/$B$3*100</f>
        <v>98.5404058383766</v>
      </c>
      <c r="E6" s="121" t="n">
        <f aca="false">+E3/$B$3*100</f>
        <v>82.8052687789249</v>
      </c>
      <c r="F6" s="121" t="n">
        <f aca="false">+F3/$B$3*100</f>
        <v>67.6397294410822</v>
      </c>
      <c r="G6" s="121" t="n">
        <f aca="false">+G3/$B$3*100</f>
        <v>20.7191171235315</v>
      </c>
      <c r="H6" s="121" t="n">
        <f aca="false">+H3/$B$3*100</f>
        <v>31.9330722677109</v>
      </c>
      <c r="I6" s="121" t="n">
        <f aca="false">+I3/$B$3*100</f>
        <v>21.0395158419366</v>
      </c>
      <c r="J6" s="121" t="n">
        <f aca="false">+J3/$B$3*100</f>
        <v>16.6963332146671</v>
      </c>
      <c r="K6" s="121" t="n">
        <f aca="false">+K3/$B$3*100</f>
        <v>12.032751868992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99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07</f>
        <v>1503</v>
      </c>
      <c r="C3" s="4" t="n">
        <f aca="false">+'Cons spec netti '!E107</f>
        <v>2100</v>
      </c>
      <c r="D3" s="4" t="n">
        <f aca="false">+'Cons spec netti '!F107</f>
        <v>3376</v>
      </c>
      <c r="E3" s="4" t="n">
        <f aca="false">+'Cons spec netti '!G107</f>
        <v>4789</v>
      </c>
      <c r="F3" s="4" t="n">
        <f aca="false">+'Cons spec netti '!H107</f>
        <v>5158</v>
      </c>
      <c r="G3" s="4" t="n">
        <f aca="false">+'Cons spec netti '!I107</f>
        <v>2983</v>
      </c>
      <c r="H3" s="4" t="n">
        <f aca="false">+'Cons spec netti '!J107</f>
        <v>4135</v>
      </c>
      <c r="I3" s="4" t="n">
        <f aca="false">+'Cons spec netti '!K107</f>
        <v>5912</v>
      </c>
      <c r="J3" s="4" t="n">
        <f aca="false">+'Cons spec netti '!L107</f>
        <v>5558</v>
      </c>
      <c r="K3" s="4" t="n">
        <f aca="false">+'Cons spec netti '!M107</f>
        <v>584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08</f>
        <v>0</v>
      </c>
      <c r="C4" s="4" t="n">
        <f aca="false">+'Cons spec tot e finalizzati'!G108</f>
        <v>0</v>
      </c>
      <c r="D4" s="118" t="n">
        <f aca="false">+'Cons spec tot e finalizzati'!I108</f>
        <v>0</v>
      </c>
      <c r="E4" s="118" t="n">
        <f aca="false">+'Cons spec tot e finalizzati'!K108</f>
        <v>0</v>
      </c>
      <c r="F4" s="118" t="n">
        <f aca="false">+'Cons spec tot e finalizzati'!M108</f>
        <v>0</v>
      </c>
      <c r="G4" s="118" t="n">
        <f aca="false">+'Cons spec tot e finalizzati'!O108</f>
        <v>0</v>
      </c>
      <c r="H4" s="118" t="n">
        <f aca="false">+'Cons spec tot e finalizzati'!Q108</f>
        <v>0</v>
      </c>
      <c r="I4" s="118" t="n">
        <f aca="false">+'Cons spec tot e finalizzati'!S108</f>
        <v>3308</v>
      </c>
      <c r="J4" s="118" t="n">
        <f aca="false">+'Cons spec tot e finalizzati'!U108</f>
        <v>0</v>
      </c>
      <c r="K4" s="118" t="n">
        <f aca="false">+'Cons spec tot e finalizzati'!W108</f>
        <v>528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139.720558882236</v>
      </c>
      <c r="D6" s="121" t="n">
        <f aca="false">+D3/$B$3*100</f>
        <v>224.617431803061</v>
      </c>
      <c r="E6" s="121" t="n">
        <f aca="false">+E3/$B$3*100</f>
        <v>318.629407850965</v>
      </c>
      <c r="F6" s="121" t="n">
        <f aca="false">+F3/$B$3*100</f>
        <v>343.180306054558</v>
      </c>
      <c r="G6" s="121" t="n">
        <f aca="false">+G3/$B$3*100</f>
        <v>198.469727212242</v>
      </c>
      <c r="H6" s="121" t="n">
        <f aca="false">+H3/$B$3*100</f>
        <v>275.116433799069</v>
      </c>
      <c r="I6" s="121" t="n">
        <f aca="false">+I3/$B$3*100</f>
        <v>393.346640053227</v>
      </c>
      <c r="J6" s="121" t="n">
        <f aca="false">+J3/$B$3*100</f>
        <v>369.79374584165</v>
      </c>
      <c r="K6" s="121" t="n">
        <f aca="false">+K3/$B$3*100</f>
        <v>389.1550232867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07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15" t="s">
        <v>10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08</f>
        <v>169</v>
      </c>
      <c r="C3" s="4" t="n">
        <f aca="false">+'Cons spec netti '!E108</f>
        <v>244</v>
      </c>
      <c r="D3" s="4" t="n">
        <f aca="false">+'Cons spec netti '!F108</f>
        <v>304</v>
      </c>
      <c r="E3" s="4" t="n">
        <f aca="false">+'Cons spec netti '!G108</f>
        <v>227</v>
      </c>
      <c r="F3" s="4" t="n">
        <f aca="false">+'Cons spec netti '!H108</f>
        <v>246</v>
      </c>
      <c r="G3" s="4" t="n">
        <f aca="false">+'Cons spec netti '!I108</f>
        <v>146</v>
      </c>
      <c r="H3" s="4" t="n">
        <f aca="false">+'Cons spec netti '!J108</f>
        <v>138</v>
      </c>
      <c r="I3" s="4" t="n">
        <f aca="false">+'Cons spec netti '!K108</f>
        <v>157</v>
      </c>
      <c r="J3" s="4" t="n">
        <f aca="false">+'Cons spec netti '!L108</f>
        <v>159</v>
      </c>
      <c r="K3" s="4" t="n">
        <f aca="false">+'Cons spec netti '!M108</f>
        <v>133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09</f>
        <v>0</v>
      </c>
      <c r="C4" s="4" t="n">
        <f aca="false">+'Cons spec tot e finalizzati'!G109</f>
        <v>0</v>
      </c>
      <c r="D4" s="4" t="n">
        <f aca="false">+'Cons spec tot e finalizzati'!I109</f>
        <v>0</v>
      </c>
      <c r="E4" s="4" t="n">
        <f aca="false">+'Cons spec tot e finalizzati'!K109</f>
        <v>0</v>
      </c>
      <c r="F4" s="4" t="n">
        <f aca="false">+'Cons spec tot e finalizzati'!M109</f>
        <v>0</v>
      </c>
      <c r="G4" s="4" t="n">
        <f aca="false">+'Cons spec tot e finalizzati'!O109</f>
        <v>0</v>
      </c>
      <c r="H4" s="4" t="n">
        <f aca="false">+'Cons spec tot e finalizzati'!Q109</f>
        <v>0</v>
      </c>
      <c r="I4" s="4" t="n">
        <f aca="false">+'Cons spec tot e finalizzati'!S109</f>
        <v>0</v>
      </c>
      <c r="J4" s="4" t="n">
        <f aca="false">+'Cons spec tot e finalizzati'!U109</f>
        <v>0</v>
      </c>
      <c r="K4" s="4" t="n">
        <f aca="false">+'Cons spec tot e finalizzati'!W109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80</v>
      </c>
      <c r="B6" s="120" t="n">
        <v>100</v>
      </c>
      <c r="C6" s="120" t="n">
        <f aca="false">+C3/$B$3*100</f>
        <v>144.378698224852</v>
      </c>
      <c r="D6" s="120" t="n">
        <f aca="false">+D3/$B$3*100</f>
        <v>179.881656804734</v>
      </c>
      <c r="E6" s="120" t="n">
        <f aca="false">+E3/$B$3*100</f>
        <v>134.319526627219</v>
      </c>
      <c r="F6" s="120" t="n">
        <f aca="false">+F3/$B$3*100</f>
        <v>145.562130177515</v>
      </c>
      <c r="G6" s="120" t="n">
        <f aca="false">+G3/$B$3*100</f>
        <v>86.3905325443787</v>
      </c>
      <c r="H6" s="120" t="n">
        <f aca="false">+H3/$B$3*100</f>
        <v>81.6568047337278</v>
      </c>
      <c r="I6" s="120" t="n">
        <f aca="false">+I3/$B$3*100</f>
        <v>92.8994082840237</v>
      </c>
      <c r="J6" s="120" t="n">
        <f aca="false">+J3/$B$3*100</f>
        <v>94.0828402366864</v>
      </c>
      <c r="K6" s="120" t="n">
        <f aca="false">+K3/$B$3*100</f>
        <v>78.698224852071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08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15" t="s">
        <v>10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09</f>
        <v>1304</v>
      </c>
      <c r="C3" s="4" t="n">
        <f aca="false">+'Cons spec netti '!E109</f>
        <v>1852</v>
      </c>
      <c r="D3" s="4" t="n">
        <f aca="false">+'Cons spec netti '!F109</f>
        <v>3046</v>
      </c>
      <c r="E3" s="4" t="n">
        <f aca="false">+'Cons spec netti '!G109</f>
        <v>4516</v>
      </c>
      <c r="F3" s="4" t="n">
        <f aca="false">+'Cons spec netti '!H109</f>
        <v>4841</v>
      </c>
      <c r="G3" s="4" t="n">
        <f aca="false">+'Cons spec netti '!I109</f>
        <v>2727</v>
      </c>
      <c r="H3" s="4" t="n">
        <f aca="false">+'Cons spec netti '!J109</f>
        <v>3989</v>
      </c>
      <c r="I3" s="4" t="n">
        <f aca="false">+'Cons spec netti '!K109</f>
        <v>5750</v>
      </c>
      <c r="J3" s="4" t="n">
        <f aca="false">+'Cons spec netti '!L109</f>
        <v>5395</v>
      </c>
      <c r="K3" s="4" t="n">
        <f aca="false">+'Cons spec netti '!M109</f>
        <v>5710</v>
      </c>
    </row>
    <row r="4" customFormat="false" ht="15" hidden="false" customHeight="true" outlineLevel="0" collapsed="false">
      <c r="A4" s="117" t="s">
        <v>179</v>
      </c>
      <c r="B4" s="118" t="n">
        <f aca="false">+'Cons spec tot e finalizzati'!E110</f>
        <v>0</v>
      </c>
      <c r="C4" s="118" t="n">
        <f aca="false">+'Cons spec tot e finalizzati'!G110</f>
        <v>0</v>
      </c>
      <c r="D4" s="118" t="n">
        <f aca="false">+'Cons spec tot e finalizzati'!I110</f>
        <v>0</v>
      </c>
      <c r="E4" s="118" t="n">
        <f aca="false">+'Cons spec tot e finalizzati'!K110</f>
        <v>0</v>
      </c>
      <c r="F4" s="118" t="n">
        <f aca="false">+'Cons spec tot e finalizzati'!M110</f>
        <v>0</v>
      </c>
      <c r="G4" s="118" t="n">
        <f aca="false">+'Cons spec tot e finalizzati'!O110</f>
        <v>0</v>
      </c>
      <c r="H4" s="118" t="n">
        <f aca="false">+'Cons spec tot e finalizzati'!Q110</f>
        <v>0</v>
      </c>
      <c r="I4" s="118" t="n">
        <f aca="false">+'Cons spec tot e finalizzati'!S110</f>
        <v>3308</v>
      </c>
      <c r="J4" s="118" t="n">
        <f aca="false">+'Cons spec tot e finalizzati'!U110</f>
        <v>0</v>
      </c>
      <c r="K4" s="118" t="n">
        <f aca="false">+'Cons spec tot e finalizzati'!W110</f>
        <v>528</v>
      </c>
    </row>
    <row r="6" customFormat="false" ht="12.75" hidden="false" customHeight="false" outlineLevel="0" collapsed="false">
      <c r="A6" s="0" t="s">
        <v>180</v>
      </c>
      <c r="B6" s="121" t="n">
        <f aca="false">+B7</f>
        <v>100</v>
      </c>
      <c r="C6" s="121" t="n">
        <f aca="false">+C3/$B$3*100</f>
        <v>142.024539877301</v>
      </c>
      <c r="D6" s="121" t="n">
        <f aca="false">+D3/$B$3*100</f>
        <v>233.588957055215</v>
      </c>
      <c r="E6" s="121" t="n">
        <f aca="false">+E3/$B$3*100</f>
        <v>346.319018404908</v>
      </c>
      <c r="F6" s="121" t="n">
        <f aca="false">+F3/$B$3*100</f>
        <v>371.242331288344</v>
      </c>
      <c r="G6" s="121" t="n">
        <f aca="false">+G3/$B$3*100</f>
        <v>209.125766871166</v>
      </c>
      <c r="H6" s="121" t="n">
        <f aca="false">+H3/$B$3*100</f>
        <v>305.90490797546</v>
      </c>
      <c r="I6" s="121" t="n">
        <f aca="false">+I3/$B$3*100</f>
        <v>440.950920245399</v>
      </c>
      <c r="J6" s="121" t="n">
        <f aca="false">+J3/$B$3*100</f>
        <v>413.726993865031</v>
      </c>
      <c r="K6" s="121" t="n">
        <f aca="false">+K3/$B$3*100</f>
        <v>437.88343558282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15" t="s">
        <v>102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10</f>
        <v>30</v>
      </c>
      <c r="C3" s="4" t="n">
        <f aca="false">+'Cons spec netti '!E110</f>
        <v>4</v>
      </c>
      <c r="D3" s="4" t="n">
        <f aca="false">+'Cons spec netti '!F110</f>
        <v>26</v>
      </c>
      <c r="E3" s="4" t="n">
        <f aca="false">+'Cons spec netti '!G110</f>
        <v>46</v>
      </c>
      <c r="F3" s="4" t="n">
        <f aca="false">+'Cons spec netti '!H110</f>
        <v>71</v>
      </c>
      <c r="G3" s="4" t="n">
        <f aca="false">+'Cons spec netti '!I110</f>
        <v>110</v>
      </c>
      <c r="H3" s="4" t="n">
        <f aca="false">+'Cons spec netti '!J110</f>
        <v>8</v>
      </c>
      <c r="I3" s="4" t="n">
        <f aca="false">+'Cons spec netti '!K110</f>
        <v>5</v>
      </c>
      <c r="J3" s="4" t="n">
        <f aca="false">+'Cons spec netti '!L110</f>
        <v>4</v>
      </c>
      <c r="K3" s="4" t="n">
        <f aca="false">+'Cons spec netti '!M110</f>
        <v>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11</f>
        <v>0</v>
      </c>
      <c r="C4" s="4" t="n">
        <f aca="false">+'Cons spec tot e finalizzati'!G111</f>
        <v>0</v>
      </c>
      <c r="D4" s="4" t="n">
        <f aca="false">+'Cons spec tot e finalizzati'!I111</f>
        <v>0</v>
      </c>
      <c r="E4" s="4" t="n">
        <f aca="false">+'Cons spec tot e finalizzati'!K111</f>
        <v>0</v>
      </c>
      <c r="F4" s="4" t="n">
        <f aca="false">+'Cons spec tot e finalizzati'!M111</f>
        <v>0</v>
      </c>
      <c r="G4" s="4" t="n">
        <f aca="false">+'Cons spec tot e finalizzati'!O111</f>
        <v>0</v>
      </c>
      <c r="H4" s="4" t="n">
        <f aca="false">+'Cons spec tot e finalizzati'!Q111</f>
        <v>0</v>
      </c>
      <c r="I4" s="4" t="n">
        <f aca="false">+'Cons spec tot e finalizzati'!S111</f>
        <v>0</v>
      </c>
      <c r="J4" s="4" t="n">
        <f aca="false">+'Cons spec tot e finalizzati'!U111</f>
        <v>0</v>
      </c>
      <c r="K4" s="4" t="n">
        <f aca="false">+'Cons spec tot e finalizzati'!W111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0" t="n">
        <f aca="false">+C3/$B$3*100</f>
        <v>13.3333333333333</v>
      </c>
      <c r="D6" s="120" t="n">
        <f aca="false">+D3/$B$3*100</f>
        <v>86.6666666666667</v>
      </c>
      <c r="E6" s="120" t="n">
        <f aca="false">+E3/$B$3*100</f>
        <v>153.333333333333</v>
      </c>
      <c r="F6" s="120" t="n">
        <f aca="false">+F3/$B$3*100</f>
        <v>236.666666666667</v>
      </c>
      <c r="G6" s="120" t="n">
        <f aca="false">+G3/$B$3*100</f>
        <v>366.666666666667</v>
      </c>
      <c r="H6" s="120" t="n">
        <f aca="false">+H3/$B$3*100</f>
        <v>26.6666666666667</v>
      </c>
      <c r="I6" s="120" t="n">
        <f aca="false">+I3/$B$3*100</f>
        <v>16.6666666666667</v>
      </c>
      <c r="J6" s="120" t="n">
        <f aca="false">+J3/$B$3*100</f>
        <v>13.3333333333333</v>
      </c>
      <c r="K6" s="120" t="n">
        <f aca="false">+K3/$B$3*100</f>
        <v>20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1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105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14</f>
        <v>80</v>
      </c>
      <c r="C3" s="4" t="n">
        <f aca="false">+'Cons spec netti '!E114</f>
        <v>107</v>
      </c>
      <c r="D3" s="4" t="n">
        <f aca="false">+'Cons spec netti '!F114</f>
        <v>58</v>
      </c>
      <c r="E3" s="4" t="n">
        <f aca="false">+'Cons spec netti '!G114</f>
        <v>46</v>
      </c>
      <c r="F3" s="4" t="n">
        <f aca="false">+'Cons spec netti '!H114</f>
        <v>54</v>
      </c>
      <c r="G3" s="4" t="n">
        <f aca="false">+'Cons spec netti '!I114</f>
        <v>33</v>
      </c>
      <c r="H3" s="4" t="n">
        <f aca="false">+'Cons spec netti '!J114</f>
        <v>33</v>
      </c>
      <c r="I3" s="4" t="n">
        <f aca="false">+'Cons spec netti '!K114</f>
        <v>43</v>
      </c>
      <c r="J3" s="4" t="n">
        <f aca="false">+'Cons spec netti '!L114</f>
        <v>38</v>
      </c>
      <c r="K3" s="4" t="n">
        <f aca="false">+'Cons spec netti '!M114</f>
        <v>11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15</f>
        <v>0</v>
      </c>
      <c r="C4" s="4" t="n">
        <f aca="false">+'Cons spec tot e finalizzati'!G115</f>
        <v>0</v>
      </c>
      <c r="D4" s="118" t="n">
        <f aca="false">+'Cons spec tot e finalizzati'!I115</f>
        <v>0</v>
      </c>
      <c r="E4" s="118" t="n">
        <f aca="false">+'Cons spec tot e finalizzati'!K115</f>
        <v>0</v>
      </c>
      <c r="F4" s="118" t="n">
        <f aca="false">+'Cons spec tot e finalizzati'!M115</f>
        <v>0</v>
      </c>
      <c r="G4" s="118" t="n">
        <f aca="false">+'Cons spec tot e finalizzati'!O115</f>
        <v>0</v>
      </c>
      <c r="H4" s="118" t="n">
        <f aca="false">+'Cons spec tot e finalizzati'!Q115</f>
        <v>9</v>
      </c>
      <c r="I4" s="118" t="n">
        <f aca="false">+'Cons spec tot e finalizzati'!S115</f>
        <v>30</v>
      </c>
      <c r="J4" s="118" t="n">
        <f aca="false">+'Cons spec tot e finalizzati'!U115</f>
        <v>22</v>
      </c>
      <c r="K4" s="118" t="n">
        <f aca="false">+'Cons spec tot e finalizzati'!W115</f>
        <v>18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33.75</v>
      </c>
      <c r="D6" s="121" t="n">
        <f aca="false">+D3/$B$3*100</f>
        <v>72.5</v>
      </c>
      <c r="E6" s="121" t="n">
        <f aca="false">+E3/$B$3*100</f>
        <v>57.5</v>
      </c>
      <c r="F6" s="121" t="n">
        <f aca="false">+F3/$B$3*100</f>
        <v>67.5</v>
      </c>
      <c r="G6" s="121" t="n">
        <f aca="false">+G3/$B$3*100</f>
        <v>41.25</v>
      </c>
      <c r="H6" s="121" t="n">
        <f aca="false">+H3/$B$3*100</f>
        <v>41.25</v>
      </c>
      <c r="I6" s="121" t="n">
        <f aca="false">+I3/$B$3*100</f>
        <v>53.75</v>
      </c>
      <c r="J6" s="121" t="n">
        <f aca="false">+J3/$B$3*100</f>
        <v>47.5</v>
      </c>
      <c r="K6" s="121" t="n">
        <f aca="false">+K3/$B$3*100</f>
        <v>13.7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1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5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9</f>
        <v>6959</v>
      </c>
      <c r="C3" s="4" t="n">
        <f aca="false">+'Cons spec netti '!E9</f>
        <v>6700</v>
      </c>
      <c r="D3" s="4" t="n">
        <f aca="false">+'Cons spec netti '!F9</f>
        <v>8156</v>
      </c>
      <c r="E3" s="4" t="n">
        <f aca="false">+'Cons spec netti '!G9</f>
        <v>9966</v>
      </c>
      <c r="F3" s="4" t="n">
        <f aca="false">+'Cons spec netti '!H9</f>
        <v>9483</v>
      </c>
      <c r="G3" s="4" t="n">
        <f aca="false">+'Cons spec netti '!I9</f>
        <v>12405</v>
      </c>
      <c r="H3" s="4" t="n">
        <f aca="false">+'Cons spec netti '!J9</f>
        <v>14322</v>
      </c>
      <c r="I3" s="4" t="n">
        <f aca="false">+'Cons spec netti '!K9</f>
        <v>11095</v>
      </c>
      <c r="J3" s="4" t="n">
        <f aca="false">+'Cons spec netti '!L9</f>
        <v>8885</v>
      </c>
      <c r="K3" s="4" t="n">
        <f aca="false">+'Cons spec netti '!M9</f>
        <v>7861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9</f>
        <v>1566</v>
      </c>
      <c r="C4" s="4" t="n">
        <f aca="false">+'Cons spec tot e finalizzati'!G9</f>
        <v>1682</v>
      </c>
      <c r="D4" s="118" t="n">
        <f aca="false">+'Cons spec tot e finalizzati'!I9</f>
        <v>1571</v>
      </c>
      <c r="E4" s="118" t="n">
        <f aca="false">+'Cons spec tot e finalizzati'!K9</f>
        <v>2255</v>
      </c>
      <c r="F4" s="118" t="n">
        <f aca="false">+'Cons spec tot e finalizzati'!M9</f>
        <v>4224</v>
      </c>
      <c r="G4" s="118" t="n">
        <f aca="false">+'Cons spec tot e finalizzati'!O9</f>
        <v>318</v>
      </c>
      <c r="H4" s="118" t="n">
        <f aca="false">+'Cons spec tot e finalizzati'!Q9</f>
        <v>408</v>
      </c>
      <c r="I4" s="118" t="n">
        <f aca="false">+'Cons spec tot e finalizzati'!S9</f>
        <v>547</v>
      </c>
      <c r="J4" s="118" t="n">
        <f aca="false">+'Cons spec tot e finalizzati'!U9</f>
        <v>380</v>
      </c>
      <c r="K4" s="118" t="n">
        <f aca="false">+'Cons spec tot e finalizzati'!W9</f>
        <v>249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v>100</v>
      </c>
      <c r="C6" s="121" t="n">
        <f aca="false">+C3/$B$3*100</f>
        <v>96.2782008909326</v>
      </c>
      <c r="D6" s="121" t="n">
        <f aca="false">+D3/$B$3*100</f>
        <v>117.200747233798</v>
      </c>
      <c r="E6" s="121" t="n">
        <f aca="false">+E3/$B$3*100</f>
        <v>143.21023135508</v>
      </c>
      <c r="F6" s="121" t="n">
        <f aca="false">+F3/$B$3*100</f>
        <v>136.269578962495</v>
      </c>
      <c r="G6" s="121" t="n">
        <f aca="false">+G3/$B$3*100</f>
        <v>178.258370455525</v>
      </c>
      <c r="H6" s="121" t="n">
        <f aca="false">+H3/$B$3*100</f>
        <v>205.805431814916</v>
      </c>
      <c r="I6" s="121" t="n">
        <f aca="false">+I3/$B$3*100</f>
        <v>159.433826699238</v>
      </c>
      <c r="J6" s="121" t="n">
        <f aca="false">+J3/$B$3*100</f>
        <v>127.676390285961</v>
      </c>
      <c r="K6" s="121" t="n">
        <f aca="false">+K3/$B$3*100</f>
        <v>112.961632418451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7.7"/>
    <col collapsed="false" customWidth="true" hidden="false" outlineLevel="0" max="11" min="7" style="0" width="7.14"/>
  </cols>
  <sheetData>
    <row r="1" customFormat="false" ht="12.75" hidden="false" customHeight="false" outlineLevel="0" collapsed="false">
      <c r="A1" s="115" t="s">
        <v>109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18</f>
        <v>10400.1819994112</v>
      </c>
      <c r="C3" s="4" t="n">
        <f aca="false">+'Cons spec netti '!E118</f>
        <v>10188</v>
      </c>
      <c r="D3" s="4" t="n">
        <f aca="false">+'Cons spec netti '!F118</f>
        <v>10275</v>
      </c>
      <c r="E3" s="4" t="n">
        <f aca="false">+'Cons spec netti '!G118</f>
        <v>10074</v>
      </c>
      <c r="F3" s="4" t="n">
        <f aca="false">+'Cons spec netti '!H118</f>
        <v>9533</v>
      </c>
      <c r="G3" s="4" t="n">
        <f aca="false">+'Cons spec netti '!I118</f>
        <v>7136</v>
      </c>
      <c r="H3" s="4" t="n">
        <f aca="false">+'Cons spec netti '!J118</f>
        <v>7087</v>
      </c>
      <c r="I3" s="4" t="n">
        <f aca="false">+'Cons spec netti '!K118</f>
        <v>6911</v>
      </c>
      <c r="J3" s="4" t="n">
        <f aca="false">+'Cons spec netti '!L118</f>
        <v>5988</v>
      </c>
      <c r="K3" s="4" t="n">
        <f aca="false">+'Cons spec netti '!M118</f>
        <v>6025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19</f>
        <v>314.818000588761</v>
      </c>
      <c r="C4" s="4" t="n">
        <f aca="false">+'Cons spec tot e finalizzati'!G119</f>
        <v>1449</v>
      </c>
      <c r="D4" s="118" t="n">
        <f aca="false">+'Cons spec tot e finalizzati'!I119</f>
        <v>1199</v>
      </c>
      <c r="E4" s="118" t="n">
        <f aca="false">+'Cons spec tot e finalizzati'!K119</f>
        <v>845</v>
      </c>
      <c r="F4" s="118" t="n">
        <f aca="false">+'Cons spec tot e finalizzati'!M119</f>
        <v>871</v>
      </c>
      <c r="G4" s="118" t="n">
        <f aca="false">+'Cons spec tot e finalizzati'!O119</f>
        <v>756</v>
      </c>
      <c r="H4" s="118" t="n">
        <f aca="false">+'Cons spec tot e finalizzati'!Q119</f>
        <v>1044</v>
      </c>
      <c r="I4" s="118" t="n">
        <f aca="false">+'Cons spec tot e finalizzati'!S119</f>
        <v>1026</v>
      </c>
      <c r="J4" s="118" t="n">
        <f aca="false">+'Cons spec tot e finalizzati'!U119</f>
        <v>711</v>
      </c>
      <c r="K4" s="118" t="n">
        <f aca="false">+'Cons spec tot e finalizzati'!W119</f>
        <v>93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97.9598241701611</v>
      </c>
      <c r="D6" s="121" t="n">
        <f aca="false">+D3/$B$3*100</f>
        <v>98.7963479925801</v>
      </c>
      <c r="E6" s="121" t="n">
        <f aca="false">+E3/$B$3*100</f>
        <v>96.8636895063019</v>
      </c>
      <c r="F6" s="121" t="n">
        <f aca="false">+F3/$B$3*100</f>
        <v>91.6618574611451</v>
      </c>
      <c r="G6" s="121" t="n">
        <f aca="false">+G3/$B$3*100</f>
        <v>68.6141838710512</v>
      </c>
      <c r="H6" s="121" t="n">
        <f aca="false">+H3/$B$3*100</f>
        <v>68.1430382699187</v>
      </c>
      <c r="I6" s="121" t="n">
        <f aca="false">+I3/$B$3*100</f>
        <v>66.4507601923816</v>
      </c>
      <c r="J6" s="121" t="n">
        <f aca="false">+J3/$B$3*100</f>
        <v>57.5759155016613</v>
      </c>
      <c r="K6" s="121" t="n">
        <f aca="false">+K3/$B$3*100</f>
        <v>57.9316785065981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1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11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19</f>
        <v>7903.41239599849</v>
      </c>
      <c r="C3" s="4" t="n">
        <f aca="false">+'Cons spec netti '!E119</f>
        <v>7893</v>
      </c>
      <c r="D3" s="4" t="n">
        <f aca="false">+'Cons spec netti '!F119</f>
        <v>8031</v>
      </c>
      <c r="E3" s="4" t="n">
        <f aca="false">+'Cons spec netti '!G119</f>
        <v>8218</v>
      </c>
      <c r="F3" s="4" t="n">
        <f aca="false">+'Cons spec netti '!H119</f>
        <v>7619</v>
      </c>
      <c r="G3" s="4" t="n">
        <f aca="false">+'Cons spec netti '!I119</f>
        <v>6189</v>
      </c>
      <c r="H3" s="4" t="n">
        <f aca="false">+'Cons spec netti '!J119</f>
        <v>6165</v>
      </c>
      <c r="I3" s="4" t="n">
        <f aca="false">+'Cons spec netti '!K119</f>
        <v>5953</v>
      </c>
      <c r="J3" s="4" t="n">
        <f aca="false">+'Cons spec netti '!L119</f>
        <v>5115</v>
      </c>
      <c r="K3" s="4" t="n">
        <f aca="false">+'Cons spec netti '!M119</f>
        <v>5085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20</f>
        <v>112.587604001508</v>
      </c>
      <c r="C4" s="4" t="n">
        <f aca="false">+'Cons spec tot e finalizzati'!G120</f>
        <v>620</v>
      </c>
      <c r="D4" s="118" t="n">
        <f aca="false">+'Cons spec tot e finalizzati'!I120</f>
        <v>404</v>
      </c>
      <c r="E4" s="118" t="n">
        <f aca="false">+'Cons spec tot e finalizzati'!K120</f>
        <v>78</v>
      </c>
      <c r="F4" s="118" t="n">
        <f aca="false">+'Cons spec tot e finalizzati'!M120</f>
        <v>20</v>
      </c>
      <c r="G4" s="118" t="n">
        <f aca="false">+'Cons spec tot e finalizzati'!O120</f>
        <v>0</v>
      </c>
      <c r="H4" s="118" t="n">
        <f aca="false">+'Cons spec tot e finalizzati'!Q120</f>
        <v>150</v>
      </c>
      <c r="I4" s="118" t="n">
        <f aca="false">+'Cons spec tot e finalizzati'!S120</f>
        <v>192</v>
      </c>
      <c r="J4" s="118" t="n">
        <f aca="false">+'Cons spec tot e finalizzati'!U120</f>
        <v>7</v>
      </c>
      <c r="K4" s="118" t="n">
        <f aca="false">+'Cons spec tot e finalizzati'!W120</f>
        <v>237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99.8682544263569</v>
      </c>
      <c r="D6" s="121" t="n">
        <f aca="false">+D3/$B$3*100</f>
        <v>101.614335651599</v>
      </c>
      <c r="E6" s="121" t="n">
        <f aca="false">+E3/$B$3*100</f>
        <v>103.980402239427</v>
      </c>
      <c r="F6" s="121" t="n">
        <f aca="false">+F3/$B$3*100</f>
        <v>96.4013975008758</v>
      </c>
      <c r="G6" s="121" t="n">
        <f aca="false">+G3/$B$3*100</f>
        <v>78.3079471233653</v>
      </c>
      <c r="H6" s="121" t="n">
        <f aca="false">+H3/$B$3*100</f>
        <v>78.0042808233232</v>
      </c>
      <c r="I6" s="121" t="n">
        <f aca="false">+I3/$B$3*100</f>
        <v>75.321895172951</v>
      </c>
      <c r="J6" s="121" t="n">
        <f aca="false">+J3/$B$3*100</f>
        <v>64.7188801964798</v>
      </c>
      <c r="K6" s="121" t="n">
        <f aca="false">+K3/$B$3*100</f>
        <v>64.339297321427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2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113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23</f>
        <v>1045</v>
      </c>
      <c r="C3" s="4" t="n">
        <f aca="false">+'Cons spec netti '!E123</f>
        <v>1041</v>
      </c>
      <c r="D3" s="4" t="n">
        <f aca="false">+'Cons spec netti '!F123</f>
        <v>962</v>
      </c>
      <c r="E3" s="4" t="n">
        <f aca="false">+'Cons spec netti '!G123</f>
        <v>879</v>
      </c>
      <c r="F3" s="4" t="n">
        <f aca="false">+'Cons spec netti '!H123</f>
        <v>946</v>
      </c>
      <c r="G3" s="4" t="n">
        <f aca="false">+'Cons spec netti '!I123</f>
        <v>435</v>
      </c>
      <c r="H3" s="4" t="n">
        <f aca="false">+'Cons spec netti '!J123</f>
        <v>400</v>
      </c>
      <c r="I3" s="4" t="n">
        <f aca="false">+'Cons spec netti '!K123</f>
        <v>400</v>
      </c>
      <c r="J3" s="4" t="n">
        <f aca="false">+'Cons spec netti '!L123</f>
        <v>404</v>
      </c>
      <c r="K3" s="4" t="n">
        <f aca="false">+'Cons spec netti '!M123</f>
        <v>501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24</f>
        <v>0</v>
      </c>
      <c r="C4" s="4" t="n">
        <f aca="false">+'Cons spec tot e finalizzati'!G124</f>
        <v>0</v>
      </c>
      <c r="D4" s="118" t="n">
        <f aca="false">+'Cons spec tot e finalizzati'!I124</f>
        <v>0</v>
      </c>
      <c r="E4" s="118" t="n">
        <f aca="false">+'Cons spec tot e finalizzati'!K124</f>
        <v>0</v>
      </c>
      <c r="F4" s="118" t="n">
        <f aca="false">+'Cons spec tot e finalizzati'!M124</f>
        <v>0</v>
      </c>
      <c r="G4" s="118" t="n">
        <f aca="false">+'Cons spec tot e finalizzati'!O124</f>
        <v>0</v>
      </c>
      <c r="H4" s="118" t="n">
        <f aca="false">+'Cons spec tot e finalizzati'!Q124</f>
        <v>100</v>
      </c>
      <c r="I4" s="118" t="n">
        <f aca="false">+'Cons spec tot e finalizzati'!S124</f>
        <v>0</v>
      </c>
      <c r="J4" s="118" t="n">
        <f aca="false">+'Cons spec tot e finalizzati'!U124</f>
        <v>14</v>
      </c>
      <c r="K4" s="118" t="n">
        <f aca="false">+'Cons spec tot e finalizzati'!W124</f>
        <v>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99.6172248803828</v>
      </c>
      <c r="D6" s="121" t="n">
        <f aca="false">+D3/$B$3*100</f>
        <v>92.0574162679426</v>
      </c>
      <c r="E6" s="121" t="n">
        <f aca="false">+E3/$B$3*100</f>
        <v>84.1148325358852</v>
      </c>
      <c r="F6" s="121" t="n">
        <f aca="false">+F3/$B$3*100</f>
        <v>90.5263157894737</v>
      </c>
      <c r="G6" s="121" t="n">
        <f aca="false">+G3/$B$3*100</f>
        <v>41.6267942583732</v>
      </c>
      <c r="H6" s="121" t="n">
        <f aca="false">+H3/$B$3*100</f>
        <v>38.2775119617225</v>
      </c>
      <c r="I6" s="121" t="n">
        <f aca="false">+I3/$B$3*100</f>
        <v>38.2775119617225</v>
      </c>
      <c r="J6" s="121" t="n">
        <f aca="false">+J3/$B$3*100</f>
        <v>38.6602870813397</v>
      </c>
      <c r="K6" s="121" t="n">
        <f aca="false">+K3/$B$3*100</f>
        <v>47.9425837320574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3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2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30</f>
        <v>1451.76960341275</v>
      </c>
      <c r="C3" s="4" t="n">
        <f aca="false">+'Cons spec netti '!E130</f>
        <v>1254</v>
      </c>
      <c r="D3" s="4" t="n">
        <f aca="false">+'Cons spec netti '!F130</f>
        <v>1282</v>
      </c>
      <c r="E3" s="4" t="n">
        <f aca="false">+'Cons spec netti '!G130</f>
        <v>977</v>
      </c>
      <c r="F3" s="4" t="n">
        <f aca="false">+'Cons spec netti '!H130</f>
        <v>968</v>
      </c>
      <c r="G3" s="4" t="n">
        <f aca="false">+'Cons spec netti '!I130</f>
        <v>512</v>
      </c>
      <c r="H3" s="4" t="n">
        <f aca="false">+'Cons spec netti '!J130</f>
        <v>522</v>
      </c>
      <c r="I3" s="4" t="n">
        <f aca="false">+'Cons spec netti '!K130</f>
        <v>558</v>
      </c>
      <c r="J3" s="4" t="n">
        <f aca="false">+'Cons spec netti '!L130</f>
        <v>469</v>
      </c>
      <c r="K3" s="4" t="n">
        <f aca="false">+'Cons spec netti '!M130</f>
        <v>43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31</f>
        <v>202.230396587253</v>
      </c>
      <c r="C4" s="4" t="n">
        <f aca="false">+'Cons spec tot e finalizzati'!G131</f>
        <v>829</v>
      </c>
      <c r="D4" s="4" t="n">
        <f aca="false">+'Cons spec tot e finalizzati'!I131</f>
        <v>795</v>
      </c>
      <c r="E4" s="4" t="n">
        <f aca="false">+'Cons spec tot e finalizzati'!K131</f>
        <v>767</v>
      </c>
      <c r="F4" s="4" t="n">
        <f aca="false">+'Cons spec tot e finalizzati'!M131</f>
        <v>851</v>
      </c>
      <c r="G4" s="4" t="n">
        <f aca="false">+'Cons spec tot e finalizzati'!O131</f>
        <v>756</v>
      </c>
      <c r="H4" s="4" t="n">
        <f aca="false">+'Cons spec tot e finalizzati'!Q131</f>
        <v>794</v>
      </c>
      <c r="I4" s="4" t="n">
        <f aca="false">+'Cons spec tot e finalizzati'!S131</f>
        <v>834</v>
      </c>
      <c r="J4" s="4" t="n">
        <f aca="false">+'Cons spec tot e finalizzati'!U131</f>
        <v>690</v>
      </c>
      <c r="K4" s="4" t="n">
        <f aca="false">+'Cons spec tot e finalizzati'!W131</f>
        <v>699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80</v>
      </c>
      <c r="B6" s="120" t="n">
        <v>100</v>
      </c>
      <c r="C6" s="120" t="n">
        <f aca="false">+C3/$B$3*100</f>
        <v>86.3773423174145</v>
      </c>
      <c r="D6" s="120" t="n">
        <f aca="false">+D3/$B$3*100</f>
        <v>88.3060230071176</v>
      </c>
      <c r="E6" s="120" t="n">
        <f aca="false">+E3/$B$3*100</f>
        <v>67.2971797799952</v>
      </c>
      <c r="F6" s="120" t="n">
        <f aca="false">+F3/$B$3*100</f>
        <v>66.6772467011621</v>
      </c>
      <c r="G6" s="120" t="n">
        <f aca="false">+G3/$B$3*100</f>
        <v>35.2673040402841</v>
      </c>
      <c r="H6" s="120" t="n">
        <f aca="false">+H3/$B$3*100</f>
        <v>35.9561185723209</v>
      </c>
      <c r="I6" s="120" t="n">
        <f aca="false">+I3/$B$3*100</f>
        <v>38.4358508876534</v>
      </c>
      <c r="J6" s="120" t="n">
        <f aca="false">+J3/$B$3*100</f>
        <v>32.3054015525259</v>
      </c>
      <c r="K6" s="120" t="n">
        <f aca="false">+K3/$B$3*100</f>
        <v>30.238957956415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3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85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34</f>
        <v>352</v>
      </c>
      <c r="C3" s="4" t="n">
        <f aca="false">+'Cons spec netti '!E134</f>
        <v>255</v>
      </c>
      <c r="D3" s="4" t="n">
        <f aca="false">+'Cons spec netti '!F134</f>
        <v>829</v>
      </c>
      <c r="E3" s="4" t="n">
        <f aca="false">+'Cons spec netti '!G134</f>
        <v>900</v>
      </c>
      <c r="F3" s="4" t="n">
        <f aca="false">+'Cons spec netti '!H134</f>
        <v>820</v>
      </c>
      <c r="G3" s="4" t="n">
        <f aca="false">+'Cons spec netti '!I134</f>
        <v>563</v>
      </c>
      <c r="H3" s="4" t="n">
        <f aca="false">+'Cons spec netti '!J134</f>
        <v>633</v>
      </c>
      <c r="I3" s="4" t="n">
        <f aca="false">+'Cons spec netti '!K134</f>
        <v>639</v>
      </c>
      <c r="J3" s="4" t="n">
        <f aca="false">+'Cons spec netti '!L134</f>
        <v>1028</v>
      </c>
      <c r="K3" s="4" t="n">
        <f aca="false">+'Cons spec netti '!M134</f>
        <v>531</v>
      </c>
    </row>
    <row r="4" customFormat="false" ht="15" hidden="false" customHeight="true" outlineLevel="0" collapsed="false">
      <c r="A4" s="117" t="s">
        <v>179</v>
      </c>
      <c r="B4" s="118" t="n">
        <f aca="false">+'Cons spec tot e finalizzati'!E135</f>
        <v>0</v>
      </c>
      <c r="C4" s="118" t="n">
        <f aca="false">+'Cons spec tot e finalizzati'!G135</f>
        <v>0</v>
      </c>
      <c r="D4" s="118" t="n">
        <f aca="false">+'Cons spec tot e finalizzati'!I135</f>
        <v>0</v>
      </c>
      <c r="E4" s="118" t="n">
        <f aca="false">+'Cons spec tot e finalizzati'!K135</f>
        <v>0</v>
      </c>
      <c r="F4" s="118" t="n">
        <f aca="false">+'Cons spec tot e finalizzati'!M135</f>
        <v>140</v>
      </c>
      <c r="G4" s="118" t="n">
        <f aca="false">+'Cons spec tot e finalizzati'!O135</f>
        <v>26</v>
      </c>
      <c r="H4" s="118" t="n">
        <f aca="false">+'Cons spec tot e finalizzati'!Q135</f>
        <v>53</v>
      </c>
      <c r="I4" s="118" t="n">
        <f aca="false">+'Cons spec tot e finalizzati'!S135</f>
        <v>43</v>
      </c>
      <c r="J4" s="118" t="n">
        <f aca="false">+'Cons spec tot e finalizzati'!U135</f>
        <v>0</v>
      </c>
      <c r="K4" s="118" t="n">
        <f aca="false">+'Cons spec tot e finalizzati'!W135</f>
        <v>0</v>
      </c>
    </row>
    <row r="6" customFormat="false" ht="12.75" hidden="false" customHeight="false" outlineLevel="0" collapsed="false">
      <c r="A6" s="0" t="s">
        <v>180</v>
      </c>
      <c r="B6" s="121" t="n">
        <f aca="false">+B7</f>
        <v>100</v>
      </c>
      <c r="C6" s="121" t="n">
        <f aca="false">+C3/$B$3*100</f>
        <v>72.4431818181818</v>
      </c>
      <c r="D6" s="121" t="n">
        <f aca="false">+D3/$B$3*100</f>
        <v>235.511363636364</v>
      </c>
      <c r="E6" s="121" t="n">
        <f aca="false">+E3/$B$3*100</f>
        <v>255.681818181818</v>
      </c>
      <c r="F6" s="121" t="n">
        <f aca="false">+F3/$B$3*100</f>
        <v>232.954545454545</v>
      </c>
      <c r="G6" s="121" t="n">
        <f aca="false">+G3/$B$3*100</f>
        <v>159.943181818182</v>
      </c>
      <c r="H6" s="121" t="n">
        <f aca="false">+H3/$B$3*100</f>
        <v>179.829545454545</v>
      </c>
      <c r="I6" s="121" t="n">
        <f aca="false">+I3/$B$3*100</f>
        <v>181.534090909091</v>
      </c>
      <c r="J6" s="121" t="n">
        <f aca="false">+J3/$B$3*100</f>
        <v>292.045454545455</v>
      </c>
      <c r="K6" s="121" t="n">
        <f aca="false">+K3/$B$3*100</f>
        <v>150.852272727273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3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29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40</f>
        <v>44669.8910947337</v>
      </c>
      <c r="C3" s="4" t="n">
        <f aca="false">+'Cons spec netti '!E140</f>
        <v>46267</v>
      </c>
      <c r="D3" s="4" t="n">
        <f aca="false">+'Cons spec netti '!F140</f>
        <v>49133</v>
      </c>
      <c r="E3" s="4" t="n">
        <f aca="false">+'Cons spec netti '!G140</f>
        <v>54814</v>
      </c>
      <c r="F3" s="4" t="n">
        <f aca="false">+'Cons spec netti '!H140</f>
        <v>53649</v>
      </c>
      <c r="G3" s="4" t="n">
        <f aca="false">+'Cons spec netti '!I140</f>
        <v>57976</v>
      </c>
      <c r="H3" s="4" t="n">
        <f aca="false">+'Cons spec netti '!J140</f>
        <v>59121</v>
      </c>
      <c r="I3" s="4" t="n">
        <f aca="false">+'Cons spec netti '!K140</f>
        <v>61304</v>
      </c>
      <c r="J3" s="4" t="n">
        <f aca="false">+'Cons spec netti '!L140</f>
        <v>58413</v>
      </c>
      <c r="K3" s="4" t="n">
        <f aca="false">+'Cons spec netti '!M140</f>
        <v>55702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42</f>
        <v>1831.10890526631</v>
      </c>
      <c r="C4" s="4" t="n">
        <f aca="false">+'Cons spec tot e finalizzati'!G142</f>
        <v>3986</v>
      </c>
      <c r="D4" s="118" t="n">
        <f aca="false">+'Cons spec tot e finalizzati'!I142</f>
        <v>6041</v>
      </c>
      <c r="E4" s="118" t="n">
        <f aca="false">+'Cons spec tot e finalizzati'!K142</f>
        <v>9299</v>
      </c>
      <c r="F4" s="118" t="n">
        <f aca="false">+'Cons spec tot e finalizzati'!M142</f>
        <v>8177</v>
      </c>
      <c r="G4" s="118" t="n">
        <f aca="false">+'Cons spec tot e finalizzati'!O142</f>
        <v>5241</v>
      </c>
      <c r="H4" s="118" t="n">
        <f aca="false">+'Cons spec tot e finalizzati'!Q142</f>
        <v>7074</v>
      </c>
      <c r="I4" s="118" t="n">
        <f aca="false">+'Cons spec tot e finalizzati'!S142</f>
        <v>7629</v>
      </c>
      <c r="J4" s="118" t="n">
        <f aca="false">+'Cons spec tot e finalizzati'!U142</f>
        <v>11064</v>
      </c>
      <c r="K4" s="118" t="n">
        <f aca="false">+'Cons spec tot e finalizzati'!W142</f>
        <v>1672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3.575358851624</v>
      </c>
      <c r="D6" s="121" t="n">
        <f aca="false">+D3/$B$3*100</f>
        <v>109.991313602715</v>
      </c>
      <c r="E6" s="121" t="n">
        <f aca="false">+E3/$B$3*100</f>
        <v>122.709052242266</v>
      </c>
      <c r="F6" s="121" t="n">
        <f aca="false">+F3/$B$3*100</f>
        <v>120.101031556634</v>
      </c>
      <c r="G6" s="121" t="n">
        <f aca="false">+G3/$B$3*100</f>
        <v>129.787645725501</v>
      </c>
      <c r="H6" s="121" t="n">
        <f aca="false">+H3/$B$3*100</f>
        <v>132.350893523826</v>
      </c>
      <c r="I6" s="121" t="n">
        <f aca="false">+I3/$B$3*100</f>
        <v>137.237854173384</v>
      </c>
      <c r="J6" s="121" t="n">
        <f aca="false">+J3/$B$3*100</f>
        <v>130.765933313159</v>
      </c>
      <c r="K6" s="121" t="n">
        <f aca="false">+K3/$B$3*100</f>
        <v>124.69696843869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86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41</f>
        <v>16062</v>
      </c>
      <c r="C3" s="4" t="n">
        <f aca="false">+'Cons spec netti '!E141</f>
        <v>16185</v>
      </c>
      <c r="D3" s="4" t="n">
        <f aca="false">+'Cons spec netti '!F141</f>
        <v>16707</v>
      </c>
      <c r="E3" s="4" t="n">
        <f aca="false">+'Cons spec netti '!G141</f>
        <v>21990</v>
      </c>
      <c r="F3" s="4" t="n">
        <f aca="false">+'Cons spec netti '!H141</f>
        <v>19368</v>
      </c>
      <c r="G3" s="4" t="n">
        <f aca="false">+'Cons spec netti '!I141</f>
        <v>25387</v>
      </c>
      <c r="H3" s="4" t="n">
        <f aca="false">+'Cons spec netti '!J141</f>
        <v>26323</v>
      </c>
      <c r="I3" s="4" t="n">
        <f aca="false">+'Cons spec netti '!K141</f>
        <v>28079</v>
      </c>
      <c r="J3" s="4" t="n">
        <f aca="false">+'Cons spec netti '!L141</f>
        <v>27555</v>
      </c>
      <c r="K3" s="4" t="n">
        <f aca="false">+'Cons spec netti '!M141</f>
        <v>19327</v>
      </c>
    </row>
    <row r="4" customFormat="false" ht="15" hidden="false" customHeight="true" outlineLevel="0" collapsed="false">
      <c r="A4" s="117" t="s">
        <v>179</v>
      </c>
      <c r="B4" s="118" t="n">
        <f aca="false">+'Cons spec tot e finalizzati'!E143</f>
        <v>1812</v>
      </c>
      <c r="C4" s="118" t="n">
        <f aca="false">+'Cons spec tot e finalizzati'!G143</f>
        <v>3955</v>
      </c>
      <c r="D4" s="118" t="n">
        <f aca="false">+'Cons spec tot e finalizzati'!I143</f>
        <v>5767</v>
      </c>
      <c r="E4" s="118" t="n">
        <f aca="false">+'Cons spec tot e finalizzati'!K143</f>
        <v>8987</v>
      </c>
      <c r="F4" s="118" t="n">
        <f aca="false">+'Cons spec tot e finalizzati'!M143</f>
        <v>7953</v>
      </c>
      <c r="G4" s="118" t="n">
        <f aca="false">+'Cons spec tot e finalizzati'!O143</f>
        <v>5069</v>
      </c>
      <c r="H4" s="118" t="n">
        <f aca="false">+'Cons spec tot e finalizzati'!Q143</f>
        <v>6493</v>
      </c>
      <c r="I4" s="118" t="n">
        <f aca="false">+'Cons spec tot e finalizzati'!S143</f>
        <v>7018</v>
      </c>
      <c r="J4" s="118" t="n">
        <f aca="false">+'Cons spec tot e finalizzati'!U143</f>
        <v>9662</v>
      </c>
      <c r="K4" s="118" t="n">
        <f aca="false">+'Cons spec tot e finalizzati'!W143</f>
        <v>13032</v>
      </c>
    </row>
    <row r="6" customFormat="false" ht="12.75" hidden="false" customHeight="false" outlineLevel="0" collapsed="false">
      <c r="A6" s="0" t="s">
        <v>180</v>
      </c>
      <c r="B6" s="121" t="n">
        <v>100</v>
      </c>
      <c r="C6" s="121" t="n">
        <f aca="false">+C3/$B$3*100</f>
        <v>100.765782592454</v>
      </c>
      <c r="D6" s="121" t="n">
        <f aca="false">+D3/$B$3*100</f>
        <v>104.015689204333</v>
      </c>
      <c r="E6" s="121" t="n">
        <f aca="false">+E3/$B$3*100</f>
        <v>136.906985431453</v>
      </c>
      <c r="F6" s="121" t="n">
        <f aca="false">+F3/$B$3*100</f>
        <v>120.582741875233</v>
      </c>
      <c r="G6" s="121" t="n">
        <f aca="false">+G3/$B$3*100</f>
        <v>158.056281907608</v>
      </c>
      <c r="H6" s="121" t="n">
        <f aca="false">+H3/$B$3*100</f>
        <v>163.883700659943</v>
      </c>
      <c r="I6" s="121" t="n">
        <f aca="false">+I3/$B$3*100</f>
        <v>174.816336695306</v>
      </c>
      <c r="J6" s="121" t="n">
        <f aca="false">+J3/$B$3*100</f>
        <v>171.553978333956</v>
      </c>
      <c r="K6" s="121" t="n">
        <f aca="false">+K3/$B$3*100</f>
        <v>120.32748101108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4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53</f>
        <v>1657</v>
      </c>
      <c r="C3" s="4" t="n">
        <f aca="false">+'Cons spec netti '!E153</f>
        <v>1762</v>
      </c>
      <c r="D3" s="4" t="n">
        <f aca="false">+'Cons spec netti '!F153</f>
        <v>1827</v>
      </c>
      <c r="E3" s="4" t="n">
        <f aca="false">+'Cons spec netti '!G153</f>
        <v>1854</v>
      </c>
      <c r="F3" s="4" t="n">
        <f aca="false">+'Cons spec netti '!H153</f>
        <v>2122</v>
      </c>
      <c r="G3" s="4" t="n">
        <f aca="false">+'Cons spec netti '!I153</f>
        <v>2113</v>
      </c>
      <c r="H3" s="4" t="n">
        <f aca="false">+'Cons spec netti '!J153</f>
        <v>2143</v>
      </c>
      <c r="I3" s="4" t="n">
        <f aca="false">+'Cons spec netti '!K153</f>
        <v>2177</v>
      </c>
      <c r="J3" s="4" t="n">
        <f aca="false">+'Cons spec netti '!L153</f>
        <v>2378</v>
      </c>
      <c r="K3" s="4" t="n">
        <f aca="false">+'Cons spec netti '!M153</f>
        <v>2585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55</f>
        <v>0</v>
      </c>
      <c r="C4" s="4" t="n">
        <f aca="false">+'Cons spec tot e finalizzati'!G155</f>
        <v>0</v>
      </c>
      <c r="D4" s="118" t="n">
        <f aca="false">+'Cons spec tot e finalizzati'!I155</f>
        <v>37</v>
      </c>
      <c r="E4" s="118" t="n">
        <f aca="false">+'Cons spec tot e finalizzati'!K155</f>
        <v>27</v>
      </c>
      <c r="F4" s="118" t="n">
        <f aca="false">+'Cons spec tot e finalizzati'!M155</f>
        <v>16</v>
      </c>
      <c r="G4" s="118" t="n">
        <f aca="false">+'Cons spec tot e finalizzati'!O155</f>
        <v>30</v>
      </c>
      <c r="H4" s="118" t="n">
        <f aca="false">+'Cons spec tot e finalizzati'!Q155</f>
        <v>27</v>
      </c>
      <c r="I4" s="118" t="n">
        <f aca="false">+'Cons spec tot e finalizzati'!S155</f>
        <v>247</v>
      </c>
      <c r="J4" s="118" t="n">
        <f aca="false">+'Cons spec tot e finalizzati'!U155</f>
        <v>131</v>
      </c>
      <c r="K4" s="118" t="n">
        <f aca="false">+'Cons spec tot e finalizzati'!W155</f>
        <v>261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6.336753168377</v>
      </c>
      <c r="D6" s="121" t="n">
        <f aca="false">+D3/$B$3*100</f>
        <v>110.259505129753</v>
      </c>
      <c r="E6" s="121" t="n">
        <f aca="false">+E3/$B$3*100</f>
        <v>111.888955944478</v>
      </c>
      <c r="F6" s="121" t="n">
        <f aca="false">+F3/$B$3*100</f>
        <v>128.062764031382</v>
      </c>
      <c r="G6" s="121" t="n">
        <f aca="false">+G3/$B$3*100</f>
        <v>127.519613759807</v>
      </c>
      <c r="H6" s="121" t="n">
        <f aca="false">+H3/$B$3*100</f>
        <v>129.330114665057</v>
      </c>
      <c r="I6" s="121" t="n">
        <f aca="false">+I3/$B$3*100</f>
        <v>131.382015691008</v>
      </c>
      <c r="J6" s="121" t="n">
        <f aca="false">+J3/$B$3*100</f>
        <v>143.512371756186</v>
      </c>
      <c r="K6" s="121" t="n">
        <f aca="false">+K3/$B$3*100</f>
        <v>156.004828002414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5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63</f>
        <v>4774.38480170637</v>
      </c>
      <c r="C3" s="4" t="n">
        <f aca="false">+'Cons spec netti '!E163</f>
        <v>5164</v>
      </c>
      <c r="D3" s="4" t="n">
        <f aca="false">+'Cons spec netti '!F163</f>
        <v>5327</v>
      </c>
      <c r="E3" s="4" t="n">
        <f aca="false">+'Cons spec netti '!G163</f>
        <v>5355</v>
      </c>
      <c r="F3" s="4" t="n">
        <f aca="false">+'Cons spec netti '!H163</f>
        <v>5862</v>
      </c>
      <c r="G3" s="4" t="n">
        <f aca="false">+'Cons spec netti '!I163</f>
        <v>5429</v>
      </c>
      <c r="H3" s="4" t="n">
        <f aca="false">+'Cons spec netti '!J163</f>
        <v>5425</v>
      </c>
      <c r="I3" s="4" t="n">
        <f aca="false">+'Cons spec netti '!K163</f>
        <v>5487</v>
      </c>
      <c r="J3" s="4" t="n">
        <f aca="false">+'Cons spec netti '!L163</f>
        <v>5051</v>
      </c>
      <c r="K3" s="4" t="n">
        <f aca="false">+'Cons spec netti '!M163</f>
        <v>660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65</f>
        <v>3.61519829362641</v>
      </c>
      <c r="C4" s="4" t="n">
        <f aca="false">+'Cons spec tot e finalizzati'!G165</f>
        <v>0</v>
      </c>
      <c r="D4" s="118" t="n">
        <f aca="false">+'Cons spec tot e finalizzati'!I165</f>
        <v>152</v>
      </c>
      <c r="E4" s="118" t="n">
        <f aca="false">+'Cons spec tot e finalizzati'!K165</f>
        <v>265</v>
      </c>
      <c r="F4" s="118" t="n">
        <f aca="false">+'Cons spec tot e finalizzati'!M165</f>
        <v>4</v>
      </c>
      <c r="G4" s="118" t="n">
        <f aca="false">+'Cons spec tot e finalizzati'!O165</f>
        <v>0</v>
      </c>
      <c r="H4" s="118" t="n">
        <f aca="false">+'Cons spec tot e finalizzati'!Q165</f>
        <v>23</v>
      </c>
      <c r="I4" s="118" t="n">
        <f aca="false">+'Cons spec tot e finalizzati'!S165</f>
        <v>0</v>
      </c>
      <c r="J4" s="118" t="n">
        <f aca="false">+'Cons spec tot e finalizzati'!U165</f>
        <v>246</v>
      </c>
      <c r="K4" s="118" t="n">
        <f aca="false">+'Cons spec tot e finalizzati'!W165</f>
        <v>976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8.160531973761</v>
      </c>
      <c r="D6" s="121" t="n">
        <f aca="false">+D3/$B$3*100</f>
        <v>111.574584396635</v>
      </c>
      <c r="E6" s="121" t="n">
        <f aca="false">+E3/$B$3*100</f>
        <v>112.161047389522</v>
      </c>
      <c r="F6" s="121" t="n">
        <f aca="false">+F3/$B$3*100</f>
        <v>122.780216582143</v>
      </c>
      <c r="G6" s="121" t="n">
        <f aca="false">+G3/$B$3*100</f>
        <v>113.710985299293</v>
      </c>
      <c r="H6" s="121" t="n">
        <f aca="false">+H3/$B$3*100</f>
        <v>113.627204871738</v>
      </c>
      <c r="I6" s="121" t="n">
        <f aca="false">+I3/$B$3*100</f>
        <v>114.925801498843</v>
      </c>
      <c r="J6" s="121" t="n">
        <f aca="false">+J3/$B$3*100</f>
        <v>105.793734895326</v>
      </c>
      <c r="K6" s="121" t="n">
        <f aca="false">+K3/$B$3*100</f>
        <v>138.36337610741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5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73</f>
        <v>2762</v>
      </c>
      <c r="C3" s="4" t="n">
        <f aca="false">+'Cons spec netti '!E173</f>
        <v>2844</v>
      </c>
      <c r="D3" s="4" t="n">
        <f aca="false">+'Cons spec netti '!F173</f>
        <v>3042</v>
      </c>
      <c r="E3" s="4" t="n">
        <f aca="false">+'Cons spec netti '!G173</f>
        <v>3176</v>
      </c>
      <c r="F3" s="4" t="n">
        <f aca="false">+'Cons spec netti '!H173</f>
        <v>3094</v>
      </c>
      <c r="G3" s="4" t="n">
        <f aca="false">+'Cons spec netti '!I173</f>
        <v>2896</v>
      </c>
      <c r="H3" s="4" t="n">
        <f aca="false">+'Cons spec netti '!J173</f>
        <v>2866</v>
      </c>
      <c r="I3" s="4" t="n">
        <f aca="false">+'Cons spec netti '!K173</f>
        <v>2900</v>
      </c>
      <c r="J3" s="4" t="n">
        <f aca="false">+'Cons spec netti '!L173</f>
        <v>2514</v>
      </c>
      <c r="K3" s="4" t="n">
        <f aca="false">+'Cons spec netti '!M173</f>
        <v>3176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75</f>
        <v>0</v>
      </c>
      <c r="C4" s="4" t="n">
        <f aca="false">+'Cons spec tot e finalizzati'!G175</f>
        <v>0</v>
      </c>
      <c r="D4" s="118" t="n">
        <f aca="false">+'Cons spec tot e finalizzati'!I175</f>
        <v>71</v>
      </c>
      <c r="E4" s="118" t="n">
        <f aca="false">+'Cons spec tot e finalizzati'!K175</f>
        <v>0</v>
      </c>
      <c r="F4" s="118" t="n">
        <f aca="false">+'Cons spec tot e finalizzati'!M175</f>
        <v>110</v>
      </c>
      <c r="G4" s="118" t="n">
        <f aca="false">+'Cons spec tot e finalizzati'!O175</f>
        <v>0</v>
      </c>
      <c r="H4" s="118" t="n">
        <f aca="false">+'Cons spec tot e finalizzati'!Q175</f>
        <v>9</v>
      </c>
      <c r="I4" s="118" t="n">
        <f aca="false">+'Cons spec tot e finalizzati'!S175</f>
        <v>5</v>
      </c>
      <c r="J4" s="118" t="n">
        <f aca="false">+'Cons spec tot e finalizzati'!U175</f>
        <v>211</v>
      </c>
      <c r="K4" s="118" t="n">
        <f aca="false">+'Cons spec tot e finalizzati'!W175</f>
        <v>252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2.96886314265</v>
      </c>
      <c r="D6" s="121" t="n">
        <f aca="false">+D3/$B$3*100</f>
        <v>110.137581462708</v>
      </c>
      <c r="E6" s="121" t="n">
        <f aca="false">+E3/$B$3*100</f>
        <v>114.989138305576</v>
      </c>
      <c r="F6" s="121" t="n">
        <f aca="false">+F3/$B$3*100</f>
        <v>112.020275162925</v>
      </c>
      <c r="G6" s="121" t="n">
        <f aca="false">+G3/$B$3*100</f>
        <v>104.851556842868</v>
      </c>
      <c r="H6" s="121" t="n">
        <f aca="false">+H3/$B$3*100</f>
        <v>103.765387400434</v>
      </c>
      <c r="I6" s="121" t="n">
        <f aca="false">+I3/$B$3*100</f>
        <v>104.996379435192</v>
      </c>
      <c r="J6" s="121" t="n">
        <f aca="false">+J3/$B$3*100</f>
        <v>91.020999275887</v>
      </c>
      <c r="K6" s="121" t="n">
        <f aca="false">+K3/$B$3*100</f>
        <v>114.98913830557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8" min="3" style="0" width="7.14"/>
    <col collapsed="false" customWidth="true" hidden="false" outlineLevel="0" max="11" min="9" style="0" width="8.14"/>
  </cols>
  <sheetData>
    <row r="1" customFormat="false" ht="12.75" hidden="false" customHeight="false" outlineLevel="0" collapsed="false">
      <c r="A1" s="115" t="s">
        <v>6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0</f>
        <v>56</v>
      </c>
      <c r="C3" s="4" t="n">
        <f aca="false">+'Cons spec netti '!E10</f>
        <v>168</v>
      </c>
      <c r="D3" s="4" t="n">
        <f aca="false">+'Cons spec netti '!F10</f>
        <v>254</v>
      </c>
      <c r="E3" s="4" t="n">
        <f aca="false">+'Cons spec netti '!G10</f>
        <v>141</v>
      </c>
      <c r="F3" s="4" t="n">
        <f aca="false">+'Cons spec netti '!H10</f>
        <v>88</v>
      </c>
      <c r="G3" s="4" t="n">
        <f aca="false">+'Cons spec netti '!I10</f>
        <v>41</v>
      </c>
      <c r="H3" s="4" t="n">
        <f aca="false">+'Cons spec netti '!J10</f>
        <v>254</v>
      </c>
      <c r="I3" s="4" t="n">
        <f aca="false">+'Cons spec netti '!K10</f>
        <v>177</v>
      </c>
      <c r="J3" s="4" t="n">
        <f aca="false">+'Cons spec netti '!L10</f>
        <v>122</v>
      </c>
      <c r="K3" s="4" t="n">
        <f aca="false">+'Cons spec netti '!M10</f>
        <v>138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0</f>
        <v>0</v>
      </c>
      <c r="C4" s="4" t="n">
        <f aca="false">+'Cons spec tot e finalizzati'!G10</f>
        <v>0</v>
      </c>
      <c r="D4" s="118" t="n">
        <f aca="false">+'Cons spec tot e finalizzati'!I10</f>
        <v>0</v>
      </c>
      <c r="E4" s="118" t="n">
        <f aca="false">+'Cons spec tot e finalizzati'!K10</f>
        <v>0</v>
      </c>
      <c r="F4" s="118" t="n">
        <f aca="false">+'Cons spec tot e finalizzati'!M10</f>
        <v>0</v>
      </c>
      <c r="G4" s="118" t="n">
        <f aca="false">+'Cons spec tot e finalizzati'!O10</f>
        <v>0</v>
      </c>
      <c r="H4" s="118" t="n">
        <f aca="false">+'Cons spec tot e finalizzati'!Q10</f>
        <v>0</v>
      </c>
      <c r="I4" s="118" t="n">
        <f aca="false">+'Cons spec tot e finalizzati'!S10</f>
        <v>0</v>
      </c>
      <c r="J4" s="118" t="n">
        <f aca="false">+'Cons spec tot e finalizzati'!U10</f>
        <v>0</v>
      </c>
      <c r="K4" s="118" t="n">
        <f aca="false">+'Cons spec tot e finalizzati'!W10</f>
        <v>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300</v>
      </c>
      <c r="D6" s="121" t="n">
        <f aca="false">+D3/$B$3*100</f>
        <v>453.571428571429</v>
      </c>
      <c r="E6" s="121" t="n">
        <f aca="false">+E3/$B$3*100</f>
        <v>251.785714285714</v>
      </c>
      <c r="F6" s="121" t="n">
        <f aca="false">+F3/$B$3*100</f>
        <v>157.142857142857</v>
      </c>
      <c r="G6" s="121" t="n">
        <f aca="false">+G3/$B$3*100</f>
        <v>73.2142857142857</v>
      </c>
      <c r="H6" s="121" t="n">
        <f aca="false">+H3/$B$3*100</f>
        <v>453.571428571429</v>
      </c>
      <c r="I6" s="121" t="n">
        <f aca="false">+I3/$B$3*100</f>
        <v>316.071428571429</v>
      </c>
      <c r="J6" s="121" t="n">
        <f aca="false">+J3/$B$3*100</f>
        <v>217.857142857143</v>
      </c>
      <c r="K6" s="121" t="n">
        <f aca="false">+K3/$B$3*100</f>
        <v>246.428571428571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52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83</f>
        <v>2364</v>
      </c>
      <c r="C3" s="4" t="n">
        <f aca="false">+'Cons spec netti '!E183</f>
        <v>2542</v>
      </c>
      <c r="D3" s="4" t="n">
        <f aca="false">+'Cons spec netti '!F183</f>
        <v>2791</v>
      </c>
      <c r="E3" s="4" t="n">
        <f aca="false">+'Cons spec netti '!G183</f>
        <v>2940</v>
      </c>
      <c r="F3" s="4" t="n">
        <f aca="false">+'Cons spec netti '!H183</f>
        <v>3095</v>
      </c>
      <c r="G3" s="4" t="n">
        <f aca="false">+'Cons spec netti '!I183</f>
        <v>3122</v>
      </c>
      <c r="H3" s="4" t="n">
        <f aca="false">+'Cons spec netti '!J183</f>
        <v>3176</v>
      </c>
      <c r="I3" s="4" t="n">
        <f aca="false">+'Cons spec netti '!K183</f>
        <v>3081</v>
      </c>
      <c r="J3" s="4" t="n">
        <f aca="false">+'Cons spec netti '!L183</f>
        <v>2814</v>
      </c>
      <c r="K3" s="4" t="n">
        <f aca="false">+'Cons spec netti '!M183</f>
        <v>3564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85</f>
        <v>0</v>
      </c>
      <c r="C4" s="4" t="n">
        <f aca="false">+'Cons spec tot e finalizzati'!G185</f>
        <v>26</v>
      </c>
      <c r="D4" s="118" t="n">
        <f aca="false">+'Cons spec tot e finalizzati'!I185</f>
        <v>10</v>
      </c>
      <c r="E4" s="118" t="n">
        <f aca="false">+'Cons spec tot e finalizzati'!K185</f>
        <v>0</v>
      </c>
      <c r="F4" s="118" t="n">
        <f aca="false">+'Cons spec tot e finalizzati'!M185</f>
        <v>90</v>
      </c>
      <c r="G4" s="118" t="n">
        <f aca="false">+'Cons spec tot e finalizzati'!O185</f>
        <v>70</v>
      </c>
      <c r="H4" s="118" t="n">
        <f aca="false">+'Cons spec tot e finalizzati'!Q185</f>
        <v>0</v>
      </c>
      <c r="I4" s="118" t="n">
        <f aca="false">+'Cons spec tot e finalizzati'!S185</f>
        <v>0</v>
      </c>
      <c r="J4" s="118" t="n">
        <f aca="false">+'Cons spec tot e finalizzati'!U185</f>
        <v>211</v>
      </c>
      <c r="K4" s="118" t="n">
        <f aca="false">+'Cons spec tot e finalizzati'!W185</f>
        <v>312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7.529610829103</v>
      </c>
      <c r="D6" s="121" t="n">
        <f aca="false">+D3/$B$3*100</f>
        <v>118.062605752961</v>
      </c>
      <c r="E6" s="121" t="n">
        <f aca="false">+E3/$B$3*100</f>
        <v>124.365482233503</v>
      </c>
      <c r="F6" s="121" t="n">
        <f aca="false">+F3/$B$3*100</f>
        <v>130.922165820643</v>
      </c>
      <c r="G6" s="121" t="n">
        <f aca="false">+G3/$B$3*100</f>
        <v>132.064297800338</v>
      </c>
      <c r="H6" s="121" t="n">
        <f aca="false">+H3/$B$3*100</f>
        <v>134.348561759729</v>
      </c>
      <c r="I6" s="121" t="n">
        <f aca="false">+I3/$B$3*100</f>
        <v>130.329949238579</v>
      </c>
      <c r="J6" s="121" t="n">
        <f aca="false">+J3/$B$3*100</f>
        <v>119.035532994924</v>
      </c>
      <c r="K6" s="121" t="n">
        <f aca="false">+K3/$B$3*100</f>
        <v>150.761421319797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87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93</f>
        <v>2609</v>
      </c>
      <c r="C3" s="4" t="n">
        <f aca="false">+'Cons spec netti '!E193</f>
        <v>2694</v>
      </c>
      <c r="D3" s="4" t="n">
        <f aca="false">+'Cons spec netti '!F193</f>
        <v>2968</v>
      </c>
      <c r="E3" s="4" t="n">
        <f aca="false">+'Cons spec netti '!G193</f>
        <v>2980</v>
      </c>
      <c r="F3" s="4" t="n">
        <f aca="false">+'Cons spec netti '!H193</f>
        <v>3172</v>
      </c>
      <c r="G3" s="4" t="n">
        <f aca="false">+'Cons spec netti '!I193</f>
        <v>3159</v>
      </c>
      <c r="H3" s="4" t="n">
        <f aca="false">+'Cons spec netti '!J193</f>
        <v>3030</v>
      </c>
      <c r="I3" s="4" t="n">
        <f aca="false">+'Cons spec netti '!K193</f>
        <v>3076</v>
      </c>
      <c r="J3" s="4" t="n">
        <f aca="false">+'Cons spec netti '!L193</f>
        <v>2952</v>
      </c>
      <c r="K3" s="4" t="n">
        <f aca="false">+'Cons spec netti '!M193</f>
        <v>3782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95</f>
        <v>0</v>
      </c>
      <c r="C4" s="4" t="n">
        <f aca="false">+'Cons spec tot e finalizzati'!G195</f>
        <v>0</v>
      </c>
      <c r="D4" s="118" t="n">
        <f aca="false">+'Cons spec tot e finalizzati'!I195</f>
        <v>4</v>
      </c>
      <c r="E4" s="118" t="n">
        <f aca="false">+'Cons spec tot e finalizzati'!K195</f>
        <v>5</v>
      </c>
      <c r="F4" s="118" t="n">
        <f aca="false">+'Cons spec tot e finalizzati'!M195</f>
        <v>2</v>
      </c>
      <c r="G4" s="118" t="n">
        <f aca="false">+'Cons spec tot e finalizzati'!O195</f>
        <v>1</v>
      </c>
      <c r="H4" s="118" t="n">
        <f aca="false">+'Cons spec tot e finalizzati'!Q195</f>
        <v>64</v>
      </c>
      <c r="I4" s="118" t="n">
        <f aca="false">+'Cons spec tot e finalizzati'!S195</f>
        <v>128</v>
      </c>
      <c r="J4" s="118" t="n">
        <f aca="false">+'Cons spec tot e finalizzati'!U195</f>
        <v>65</v>
      </c>
      <c r="K4" s="118" t="n">
        <f aca="false">+'Cons spec tot e finalizzati'!W195</f>
        <v>343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3.257953238789</v>
      </c>
      <c r="D6" s="121" t="n">
        <f aca="false">+D3/$B$3*100</f>
        <v>113.760061326179</v>
      </c>
      <c r="E6" s="121" t="n">
        <f aca="false">+E3/$B$3*100</f>
        <v>114.220007665772</v>
      </c>
      <c r="F6" s="121" t="n">
        <f aca="false">+F3/$B$3*100</f>
        <v>121.579149099272</v>
      </c>
      <c r="G6" s="121" t="n">
        <f aca="false">+G3/$B$3*100</f>
        <v>121.080873898045</v>
      </c>
      <c r="H6" s="121" t="n">
        <f aca="false">+H3/$B$3*100</f>
        <v>116.136450747413</v>
      </c>
      <c r="I6" s="121" t="n">
        <f aca="false">+I3/$B$3*100</f>
        <v>117.899578382522</v>
      </c>
      <c r="J6" s="121" t="n">
        <f aca="false">+J3/$B$3*100</f>
        <v>113.146799540054</v>
      </c>
      <c r="K6" s="121" t="n">
        <f aca="false">+K3/$B$3*100</f>
        <v>144.95975469528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88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02</f>
        <v>3312</v>
      </c>
      <c r="C3" s="4" t="n">
        <f aca="false">+'Cons spec netti '!E202</f>
        <v>3424</v>
      </c>
      <c r="D3" s="4" t="n">
        <f aca="false">+'Cons spec netti '!F202</f>
        <v>3530</v>
      </c>
      <c r="E3" s="4" t="n">
        <f aca="false">+'Cons spec netti '!G202</f>
        <v>3386</v>
      </c>
      <c r="F3" s="4" t="n">
        <f aca="false">+'Cons spec netti '!H202</f>
        <v>3492</v>
      </c>
      <c r="G3" s="4" t="n">
        <f aca="false">+'Cons spec netti '!I202</f>
        <v>3382</v>
      </c>
      <c r="H3" s="4" t="n">
        <f aca="false">+'Cons spec netti '!J202</f>
        <v>3482</v>
      </c>
      <c r="I3" s="4" t="n">
        <f aca="false">+'Cons spec netti '!K202</f>
        <v>3705</v>
      </c>
      <c r="J3" s="4" t="n">
        <f aca="false">+'Cons spec netti '!L202</f>
        <v>3325</v>
      </c>
      <c r="K3" s="4" t="n">
        <f aca="false">+'Cons spec netti '!M202</f>
        <v>349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04</f>
        <v>0</v>
      </c>
      <c r="C4" s="4" t="n">
        <f aca="false">+'Cons spec tot e finalizzati'!G204</f>
        <v>0</v>
      </c>
      <c r="D4" s="118" t="n">
        <f aca="false">+'Cons spec tot e finalizzati'!I204</f>
        <v>0</v>
      </c>
      <c r="E4" s="118" t="n">
        <f aca="false">+'Cons spec tot e finalizzati'!K204</f>
        <v>0</v>
      </c>
      <c r="F4" s="118" t="n">
        <f aca="false">+'Cons spec tot e finalizzati'!M204</f>
        <v>0</v>
      </c>
      <c r="G4" s="118" t="n">
        <f aca="false">+'Cons spec tot e finalizzati'!O204</f>
        <v>12</v>
      </c>
      <c r="H4" s="118" t="n">
        <f aca="false">+'Cons spec tot e finalizzati'!Q204</f>
        <v>41</v>
      </c>
      <c r="I4" s="118" t="n">
        <f aca="false">+'Cons spec tot e finalizzati'!S204</f>
        <v>130</v>
      </c>
      <c r="J4" s="118" t="n">
        <f aca="false">+'Cons spec tot e finalizzati'!U204</f>
        <v>0</v>
      </c>
      <c r="K4" s="118" t="n">
        <f aca="false">+'Cons spec tot e finalizzati'!W204</f>
        <v>192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3.381642512077</v>
      </c>
      <c r="D6" s="121" t="n">
        <f aca="false">+D3/$B$3*100</f>
        <v>106.582125603865</v>
      </c>
      <c r="E6" s="121" t="n">
        <f aca="false">+E3/$B$3*100</f>
        <v>102.234299516908</v>
      </c>
      <c r="F6" s="121" t="n">
        <f aca="false">+F3/$B$3*100</f>
        <v>105.434782608696</v>
      </c>
      <c r="G6" s="121" t="n">
        <f aca="false">+G3/$B$3*100</f>
        <v>102.113526570048</v>
      </c>
      <c r="H6" s="121" t="n">
        <f aca="false">+H3/$B$3*100</f>
        <v>105.132850241546</v>
      </c>
      <c r="I6" s="121" t="n">
        <f aca="false">+I3/$B$3*100</f>
        <v>111.865942028986</v>
      </c>
      <c r="J6" s="121" t="n">
        <f aca="false">+J3/$B$3*100</f>
        <v>100.392512077295</v>
      </c>
      <c r="K6" s="121" t="n">
        <f aca="false">+K3/$B$3*100</f>
        <v>105.6461352657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89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12</f>
        <v>3484</v>
      </c>
      <c r="C3" s="4" t="n">
        <f aca="false">+'Cons spec netti '!E212</f>
        <v>3564</v>
      </c>
      <c r="D3" s="4" t="n">
        <f aca="false">+'Cons spec netti '!F212</f>
        <v>4497</v>
      </c>
      <c r="E3" s="4" t="n">
        <f aca="false">+'Cons spec netti '!G212</f>
        <v>4538</v>
      </c>
      <c r="F3" s="4" t="n">
        <f aca="false">+'Cons spec netti '!H212</f>
        <v>4811</v>
      </c>
      <c r="G3" s="4" t="n">
        <f aca="false">+'Cons spec netti '!I212</f>
        <v>4154</v>
      </c>
      <c r="H3" s="4" t="n">
        <f aca="false">+'Cons spec netti '!J212</f>
        <v>4204</v>
      </c>
      <c r="I3" s="4" t="n">
        <f aca="false">+'Cons spec netti '!K212</f>
        <v>4182</v>
      </c>
      <c r="J3" s="4" t="n">
        <f aca="false">+'Cons spec netti '!L212</f>
        <v>3929</v>
      </c>
      <c r="K3" s="4" t="n">
        <f aca="false">+'Cons spec netti '!M212</f>
        <v>5235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14</f>
        <v>0</v>
      </c>
      <c r="C4" s="4" t="n">
        <f aca="false">+'Cons spec tot e finalizzati'!G214</f>
        <v>0</v>
      </c>
      <c r="D4" s="118" t="n">
        <f aca="false">+'Cons spec tot e finalizzati'!I214</f>
        <v>0</v>
      </c>
      <c r="E4" s="118" t="n">
        <f aca="false">+'Cons spec tot e finalizzati'!K214</f>
        <v>0</v>
      </c>
      <c r="F4" s="118" t="n">
        <f aca="false">+'Cons spec tot e finalizzati'!M214</f>
        <v>2</v>
      </c>
      <c r="G4" s="118" t="n">
        <f aca="false">+'Cons spec tot e finalizzati'!O214</f>
        <v>35</v>
      </c>
      <c r="H4" s="118" t="n">
        <f aca="false">+'Cons spec tot e finalizzati'!Q214</f>
        <v>292</v>
      </c>
      <c r="I4" s="118" t="n">
        <f aca="false">+'Cons spec tot e finalizzati'!S214</f>
        <v>26</v>
      </c>
      <c r="J4" s="118" t="n">
        <f aca="false">+'Cons spec tot e finalizzati'!U214</f>
        <v>229</v>
      </c>
      <c r="K4" s="118" t="n">
        <f aca="false">+'Cons spec tot e finalizzati'!W214</f>
        <v>269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2.296211251435</v>
      </c>
      <c r="D6" s="121" t="n">
        <f aca="false">+D3/$B$3*100</f>
        <v>129.075774971297</v>
      </c>
      <c r="E6" s="121" t="n">
        <f aca="false">+E3/$B$3*100</f>
        <v>130.252583237658</v>
      </c>
      <c r="F6" s="121" t="n">
        <f aca="false">+F3/$B$3*100</f>
        <v>138.08840413318</v>
      </c>
      <c r="G6" s="121" t="n">
        <f aca="false">+G3/$B$3*100</f>
        <v>119.230769230769</v>
      </c>
      <c r="H6" s="121" t="n">
        <f aca="false">+H3/$B$3*100</f>
        <v>120.665901262916</v>
      </c>
      <c r="I6" s="121" t="n">
        <f aca="false">+I3/$B$3*100</f>
        <v>120.034443168772</v>
      </c>
      <c r="J6" s="121" t="n">
        <f aca="false">+J3/$B$3*100</f>
        <v>112.772675086108</v>
      </c>
      <c r="K6" s="121" t="n">
        <f aca="false">+K3/$B$3*100</f>
        <v>150.258323765786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56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22</f>
        <v>3499</v>
      </c>
      <c r="C3" s="4" t="n">
        <f aca="false">+'Cons spec netti '!E222</f>
        <v>3534</v>
      </c>
      <c r="D3" s="4" t="n">
        <f aca="false">+'Cons spec netti '!F222</f>
        <v>3683</v>
      </c>
      <c r="E3" s="4" t="n">
        <f aca="false">+'Cons spec netti '!G222</f>
        <v>3773</v>
      </c>
      <c r="F3" s="4" t="n">
        <f aca="false">+'Cons spec netti '!H222</f>
        <v>3779</v>
      </c>
      <c r="G3" s="4" t="n">
        <f aca="false">+'Cons spec netti '!I222</f>
        <v>3827</v>
      </c>
      <c r="H3" s="4" t="n">
        <f aca="false">+'Cons spec netti '!J222</f>
        <v>3799</v>
      </c>
      <c r="I3" s="4" t="n">
        <f aca="false">+'Cons spec netti '!K222</f>
        <v>3823</v>
      </c>
      <c r="J3" s="4" t="n">
        <f aca="false">+'Cons spec netti '!L222</f>
        <v>3589</v>
      </c>
      <c r="K3" s="4" t="n">
        <f aca="false">+'Cons spec netti '!M222</f>
        <v>3068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24</f>
        <v>0</v>
      </c>
      <c r="C4" s="4" t="n">
        <f aca="false">+'Cons spec tot e finalizzati'!G224</f>
        <v>0</v>
      </c>
      <c r="D4" s="118" t="n">
        <f aca="false">+'Cons spec tot e finalizzati'!I224</f>
        <v>0</v>
      </c>
      <c r="E4" s="118" t="n">
        <f aca="false">+'Cons spec tot e finalizzati'!K224</f>
        <v>0</v>
      </c>
      <c r="F4" s="118" t="n">
        <f aca="false">+'Cons spec tot e finalizzati'!M224</f>
        <v>0</v>
      </c>
      <c r="G4" s="118" t="n">
        <f aca="false">+'Cons spec tot e finalizzati'!O224</f>
        <v>18</v>
      </c>
      <c r="H4" s="118" t="n">
        <f aca="false">+'Cons spec tot e finalizzati'!Q224</f>
        <v>13</v>
      </c>
      <c r="I4" s="118" t="n">
        <f aca="false">+'Cons spec tot e finalizzati'!S224</f>
        <v>0</v>
      </c>
      <c r="J4" s="118" t="n">
        <f aca="false">+'Cons spec tot e finalizzati'!U224</f>
        <v>0</v>
      </c>
      <c r="K4" s="118" t="n">
        <f aca="false">+'Cons spec tot e finalizzati'!W224</f>
        <v>539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1.000285795942</v>
      </c>
      <c r="D6" s="121" t="n">
        <f aca="false">+D3/$B$3*100</f>
        <v>105.258645327236</v>
      </c>
      <c r="E6" s="121" t="n">
        <f aca="false">+E3/$B$3*100</f>
        <v>107.830808802515</v>
      </c>
      <c r="F6" s="121" t="n">
        <f aca="false">+F3/$B$3*100</f>
        <v>108.002286367534</v>
      </c>
      <c r="G6" s="121" t="n">
        <f aca="false">+G3/$B$3*100</f>
        <v>109.374106887682</v>
      </c>
      <c r="H6" s="121" t="n">
        <f aca="false">+H3/$B$3*100</f>
        <v>108.573878250929</v>
      </c>
      <c r="I6" s="121" t="n">
        <f aca="false">+I3/$B$3*100</f>
        <v>109.259788511003</v>
      </c>
      <c r="J6" s="121" t="n">
        <f aca="false">+J3/$B$3*100</f>
        <v>102.572163475279</v>
      </c>
      <c r="K6" s="121" t="n">
        <f aca="false">+K3/$B$3*100</f>
        <v>87.682194912832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15" t="s">
        <v>157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32</f>
        <v>4146.50629302732</v>
      </c>
      <c r="C3" s="4" t="n">
        <f aca="false">+'Cons spec netti '!E232</f>
        <v>4554</v>
      </c>
      <c r="D3" s="4" t="n">
        <f aca="false">+'Cons spec netti '!F232</f>
        <v>4761</v>
      </c>
      <c r="E3" s="4" t="n">
        <f aca="false">+'Cons spec netti '!G232</f>
        <v>4822</v>
      </c>
      <c r="F3" s="4" t="n">
        <f aca="false">+'Cons spec netti '!H232</f>
        <v>4854</v>
      </c>
      <c r="G3" s="4" t="n">
        <f aca="false">+'Cons spec netti '!I232</f>
        <v>4507</v>
      </c>
      <c r="H3" s="4" t="n">
        <f aca="false">+'Cons spec netti '!J232</f>
        <v>4673</v>
      </c>
      <c r="I3" s="4" t="n">
        <f aca="false">+'Cons spec netti '!K232</f>
        <v>4794</v>
      </c>
      <c r="J3" s="4" t="n">
        <f aca="false">+'Cons spec netti '!L232</f>
        <v>4306</v>
      </c>
      <c r="K3" s="4" t="n">
        <f aca="false">+'Cons spec netti '!M232</f>
        <v>4860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34</f>
        <v>15.4937069726846</v>
      </c>
      <c r="C4" s="4" t="n">
        <f aca="false">+'Cons spec tot e finalizzati'!G234</f>
        <v>5</v>
      </c>
      <c r="D4" s="118" t="n">
        <f aca="false">+'Cons spec tot e finalizzati'!I234</f>
        <v>0</v>
      </c>
      <c r="E4" s="118" t="n">
        <f aca="false">+'Cons spec tot e finalizzati'!K234</f>
        <v>15</v>
      </c>
      <c r="F4" s="118" t="n">
        <f aca="false">+'Cons spec tot e finalizzati'!M234</f>
        <v>0</v>
      </c>
      <c r="G4" s="118" t="n">
        <f aca="false">+'Cons spec tot e finalizzati'!O234</f>
        <v>6</v>
      </c>
      <c r="H4" s="118" t="n">
        <f aca="false">+'Cons spec tot e finalizzati'!Q234</f>
        <v>112</v>
      </c>
      <c r="I4" s="118" t="n">
        <f aca="false">+'Cons spec tot e finalizzati'!S234</f>
        <v>75</v>
      </c>
      <c r="J4" s="118" t="n">
        <f aca="false">+'Cons spec tot e finalizzati'!U234</f>
        <v>309</v>
      </c>
      <c r="K4" s="118" t="n">
        <f aca="false">+'Cons spec tot e finalizzati'!W234</f>
        <v>544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9.827398734639</v>
      </c>
      <c r="D6" s="121" t="n">
        <f aca="false">+D3/$B$3*100</f>
        <v>114.819553222577</v>
      </c>
      <c r="E6" s="121" t="n">
        <f aca="false">+E3/$B$3*100</f>
        <v>116.290671211776</v>
      </c>
      <c r="F6" s="121" t="n">
        <f aca="false">+F3/$B$3*100</f>
        <v>117.062405238897</v>
      </c>
      <c r="G6" s="121" t="n">
        <f aca="false">+G3/$B$3*100</f>
        <v>108.693914382305</v>
      </c>
      <c r="H6" s="121" t="n">
        <f aca="false">+H3/$B$3*100</f>
        <v>112.697284647995</v>
      </c>
      <c r="I6" s="121" t="n">
        <f aca="false">+I3/$B$3*100</f>
        <v>115.615403938045</v>
      </c>
      <c r="J6" s="121" t="n">
        <f aca="false">+J3/$B$3*100</f>
        <v>103.846460024452</v>
      </c>
      <c r="K6" s="121" t="n">
        <f aca="false">+K3/$B$3*100</f>
        <v>117.207105368982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115" t="s">
        <v>19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42</f>
        <v>111908.827782282</v>
      </c>
      <c r="C3" s="4" t="n">
        <f aca="false">+'Cons spec netti '!E242</f>
        <v>116469</v>
      </c>
      <c r="D3" s="4" t="n">
        <f aca="false">+'Cons spec netti '!F242</f>
        <v>120890</v>
      </c>
      <c r="E3" s="4" t="n">
        <f aca="false">+'Cons spec netti '!G242</f>
        <v>126984</v>
      </c>
      <c r="F3" s="4" t="n">
        <f aca="false">+'Cons spec netti '!H242</f>
        <v>125972</v>
      </c>
      <c r="G3" s="4" t="n">
        <f aca="false">+'Cons spec netti '!I242</f>
        <v>118246</v>
      </c>
      <c r="H3" s="4" t="n">
        <f aca="false">+'Cons spec netti '!J242</f>
        <v>125207</v>
      </c>
      <c r="I3" s="4" t="n">
        <f aca="false">+'Cons spec netti '!K242</f>
        <v>124810</v>
      </c>
      <c r="J3" s="4" t="n">
        <f aca="false">+'Cons spec netti '!L242</f>
        <v>117464</v>
      </c>
      <c r="K3" s="4" t="n">
        <f aca="false">+'Cons spec netti '!M242</f>
        <v>11106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44</f>
        <v>15916.1722177176</v>
      </c>
      <c r="C4" s="4" t="n">
        <f aca="false">+'Cons spec tot e finalizzati'!G244</f>
        <v>21935</v>
      </c>
      <c r="D4" s="118" t="n">
        <f aca="false">+'Cons spec tot e finalizzati'!I244</f>
        <v>23234</v>
      </c>
      <c r="E4" s="118" t="n">
        <f aca="false">+'Cons spec tot e finalizzati'!K244</f>
        <v>24838</v>
      </c>
      <c r="F4" s="118" t="n">
        <f aca="false">+'Cons spec tot e finalizzati'!M244</f>
        <v>28122</v>
      </c>
      <c r="G4" s="118" t="n">
        <f aca="false">+'Cons spec tot e finalizzati'!O244</f>
        <v>17471</v>
      </c>
      <c r="H4" s="118" t="n">
        <f aca="false">+'Cons spec tot e finalizzati'!Q244</f>
        <v>25758</v>
      </c>
      <c r="I4" s="118" t="n">
        <f aca="false">+'Cons spec tot e finalizzati'!S244</f>
        <v>32689</v>
      </c>
      <c r="J4" s="118" t="n">
        <f aca="false">+'Cons spec tot e finalizzati'!U244</f>
        <v>32167</v>
      </c>
      <c r="K4" s="118" t="n">
        <f aca="false">+'Cons spec tot e finalizzati'!W244</f>
        <v>36672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104.074899458861</v>
      </c>
      <c r="D6" s="121" t="n">
        <f aca="false">+D3/$B$3*100</f>
        <v>108.025436773576</v>
      </c>
      <c r="E6" s="121" t="n">
        <f aca="false">+E3/$B$3*100</f>
        <v>113.470941047695</v>
      </c>
      <c r="F6" s="121" t="n">
        <f aca="false">+F3/$B$3*100</f>
        <v>112.566633478708</v>
      </c>
      <c r="G6" s="121" t="n">
        <f aca="false">+G3/$B$3*100</f>
        <v>105.662799211914</v>
      </c>
      <c r="H6" s="121" t="n">
        <f aca="false">+H3/$B$3*100</f>
        <v>111.883041294641</v>
      </c>
      <c r="I6" s="121" t="n">
        <f aca="false">+I3/$B$3*100</f>
        <v>111.52828822657</v>
      </c>
      <c r="J6" s="121" t="n">
        <f aca="false">+J3/$B$3*100</f>
        <v>104.964016090424</v>
      </c>
      <c r="K6" s="121" t="n">
        <f aca="false">+K3/$B$3*100</f>
        <v>99.2495428654509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8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3</f>
        <v>1747</v>
      </c>
      <c r="C3" s="4" t="n">
        <f aca="false">+'Cons spec netti '!E13</f>
        <v>1534</v>
      </c>
      <c r="D3" s="4" t="n">
        <f aca="false">+'Cons spec netti '!F13</f>
        <v>1500</v>
      </c>
      <c r="E3" s="4" t="n">
        <f aca="false">+'Cons spec netti '!G13</f>
        <v>1327</v>
      </c>
      <c r="F3" s="4" t="n">
        <f aca="false">+'Cons spec netti '!H13</f>
        <v>939</v>
      </c>
      <c r="G3" s="4" t="n">
        <f aca="false">+'Cons spec netti '!I13</f>
        <v>572</v>
      </c>
      <c r="H3" s="4" t="n">
        <f aca="false">+'Cons spec netti '!J13</f>
        <v>746</v>
      </c>
      <c r="I3" s="4" t="n">
        <f aca="false">+'Cons spec netti '!K13</f>
        <v>738</v>
      </c>
      <c r="J3" s="4" t="n">
        <f aca="false">+'Cons spec netti '!L13</f>
        <v>620</v>
      </c>
      <c r="K3" s="4" t="n">
        <f aca="false">+'Cons spec netti '!M13</f>
        <v>612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3</f>
        <v>1411</v>
      </c>
      <c r="C4" s="4" t="n">
        <f aca="false">+'Cons spec tot e finalizzati'!G13</f>
        <v>1287</v>
      </c>
      <c r="D4" s="118" t="n">
        <f aca="false">+'Cons spec tot e finalizzati'!I13</f>
        <v>1143</v>
      </c>
      <c r="E4" s="118" t="n">
        <f aca="false">+'Cons spec tot e finalizzati'!K13</f>
        <v>1819</v>
      </c>
      <c r="F4" s="118" t="n">
        <f aca="false">+'Cons spec tot e finalizzati'!M13</f>
        <v>3761</v>
      </c>
      <c r="G4" s="118" t="n">
        <f aca="false">+'Cons spec tot e finalizzati'!O13</f>
        <v>72</v>
      </c>
      <c r="H4" s="118" t="n">
        <f aca="false">+'Cons spec tot e finalizzati'!Q13</f>
        <v>115</v>
      </c>
      <c r="I4" s="118" t="n">
        <f aca="false">+'Cons spec tot e finalizzati'!S13</f>
        <v>298</v>
      </c>
      <c r="J4" s="118" t="n">
        <f aca="false">+'Cons spec tot e finalizzati'!U13</f>
        <v>70</v>
      </c>
      <c r="K4" s="118" t="n">
        <f aca="false">+'Cons spec tot e finalizzati'!W13</f>
        <v>52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0" t="n">
        <f aca="false">+B7</f>
        <v>100</v>
      </c>
      <c r="C6" s="121" t="n">
        <f aca="false">+C3/$B$3*100</f>
        <v>87.807670291929</v>
      </c>
      <c r="D6" s="121" t="n">
        <f aca="false">+D3/$B$3*100</f>
        <v>85.8614768174013</v>
      </c>
      <c r="E6" s="121" t="n">
        <f aca="false">+E3/$B$3*100</f>
        <v>75.9587864911277</v>
      </c>
      <c r="F6" s="121" t="n">
        <f aca="false">+F3/$B$3*100</f>
        <v>53.7492844876932</v>
      </c>
      <c r="G6" s="121" t="n">
        <f aca="false">+G3/$B$3*100</f>
        <v>32.7418431597024</v>
      </c>
      <c r="H6" s="121" t="n">
        <f aca="false">+H3/$B$3*100</f>
        <v>42.7017744705209</v>
      </c>
      <c r="I6" s="121" t="n">
        <f aca="false">+I3/$B$3*100</f>
        <v>42.2438465941614</v>
      </c>
      <c r="J6" s="121" t="n">
        <f aca="false">+J3/$B$3*100</f>
        <v>35.4894104178592</v>
      </c>
      <c r="K6" s="121" t="n">
        <f aca="false">+K3/$B$3*100</f>
        <v>35.0314825414997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28"/>
    <col collapsed="false" customWidth="true" hidden="false" outlineLevel="0" max="11" min="3" style="0" width="7.7"/>
  </cols>
  <sheetData>
    <row r="1" customFormat="false" ht="12.75" hidden="false" customHeight="false" outlineLevel="0" collapsed="false">
      <c r="A1" s="115" t="s">
        <v>14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19</f>
        <v>3101</v>
      </c>
      <c r="C3" s="4" t="n">
        <f aca="false">+'Cons spec netti '!E19</f>
        <v>3006</v>
      </c>
      <c r="D3" s="4" t="n">
        <f aca="false">+'Cons spec netti '!F19</f>
        <v>4384</v>
      </c>
      <c r="E3" s="4" t="n">
        <f aca="false">+'Cons spec netti '!G19</f>
        <v>6668</v>
      </c>
      <c r="F3" s="4" t="n">
        <f aca="false">+'Cons spec netti '!H19</f>
        <v>6523</v>
      </c>
      <c r="G3" s="4" t="n">
        <f aca="false">+'Cons spec netti '!I19</f>
        <v>10165</v>
      </c>
      <c r="H3" s="4" t="n">
        <f aca="false">+'Cons spec netti '!J19</f>
        <v>11747</v>
      </c>
      <c r="I3" s="4" t="n">
        <f aca="false">+'Cons spec netti '!K19</f>
        <v>9254</v>
      </c>
      <c r="J3" s="4" t="n">
        <f aca="false">+'Cons spec netti '!L19</f>
        <v>7241</v>
      </c>
      <c r="K3" s="4" t="n">
        <f aca="false">+'Cons spec netti '!M19</f>
        <v>6252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19</f>
        <v>0</v>
      </c>
      <c r="C4" s="4" t="n">
        <f aca="false">+'Cons spec tot e finalizzati'!G19</f>
        <v>0</v>
      </c>
      <c r="D4" s="118" t="n">
        <f aca="false">+'Cons spec tot e finalizzati'!I19</f>
        <v>5</v>
      </c>
      <c r="E4" s="118" t="n">
        <f aca="false">+'Cons spec tot e finalizzati'!K19</f>
        <v>1</v>
      </c>
      <c r="F4" s="118" t="n">
        <f aca="false">+'Cons spec tot e finalizzati'!M19</f>
        <v>7</v>
      </c>
      <c r="G4" s="118" t="n">
        <f aca="false">+'Cons spec tot e finalizzati'!O19</f>
        <v>0</v>
      </c>
      <c r="H4" s="118" t="n">
        <f aca="false">+'Cons spec tot e finalizzati'!Q19</f>
        <v>64</v>
      </c>
      <c r="I4" s="118" t="n">
        <f aca="false">+'Cons spec tot e finalizzati'!S19</f>
        <v>0</v>
      </c>
      <c r="J4" s="118" t="n">
        <f aca="false">+'Cons spec tot e finalizzati'!U19</f>
        <v>0</v>
      </c>
      <c r="K4" s="118" t="n">
        <f aca="false">+'Cons spec tot e finalizzati'!W19</f>
        <v>2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96.9364721057723</v>
      </c>
      <c r="D6" s="121" t="n">
        <f aca="false">+D3/$B$3*100</f>
        <v>141.373750403096</v>
      </c>
      <c r="E6" s="121" t="n">
        <f aca="false">+E3/$B$3*100</f>
        <v>215.027410512738</v>
      </c>
      <c r="F6" s="121" t="n">
        <f aca="false">+F3/$B$3*100</f>
        <v>210.351499516285</v>
      </c>
      <c r="G6" s="121" t="n">
        <f aca="false">+G3/$B$3*100</f>
        <v>327.797484682361</v>
      </c>
      <c r="H6" s="121" t="n">
        <f aca="false">+H3/$B$3*100</f>
        <v>378.813286036762</v>
      </c>
      <c r="I6" s="121" t="n">
        <f aca="false">+I3/$B$3*100</f>
        <v>298.419864559819</v>
      </c>
      <c r="J6" s="121" t="n">
        <f aca="false">+J3/$B$3*100</f>
        <v>233.505320864237</v>
      </c>
      <c r="K6" s="121" t="n">
        <f aca="false">+K3/$B$3*100</f>
        <v>201.61238310222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118"/>
      <c r="C10" s="118"/>
    </row>
    <row r="13" customFormat="false" ht="12.75" hidden="false" customHeight="false" outlineLevel="0" collapsed="false">
      <c r="B13" s="122"/>
      <c r="C13" s="122"/>
    </row>
    <row r="14" customFormat="false" ht="12.75" hidden="false" customHeight="false" outlineLevel="0" collapsed="false">
      <c r="B14" s="122"/>
      <c r="C14" s="122"/>
    </row>
    <row r="15" customFormat="false" ht="12.75" hidden="false" customHeight="false" outlineLevel="0" collapsed="false">
      <c r="B15" s="122"/>
      <c r="C15" s="122"/>
    </row>
    <row r="16" customFormat="false" ht="12.75" hidden="false" customHeight="false" outlineLevel="0" collapsed="false">
      <c r="B16" s="122"/>
      <c r="C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  <c r="C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1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20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5</f>
        <v>239</v>
      </c>
      <c r="C3" s="4" t="n">
        <f aca="false">+'Cons spec netti '!E25</f>
        <v>280</v>
      </c>
      <c r="D3" s="4" t="n">
        <f aca="false">+'Cons spec netti '!F25</f>
        <v>265</v>
      </c>
      <c r="E3" s="4" t="n">
        <f aca="false">+'Cons spec netti '!G25</f>
        <v>215</v>
      </c>
      <c r="F3" s="4" t="n">
        <f aca="false">+'Cons spec netti '!H25</f>
        <v>203</v>
      </c>
      <c r="G3" s="4" t="n">
        <f aca="false">+'Cons spec netti '!I25</f>
        <v>224</v>
      </c>
      <c r="H3" s="4" t="n">
        <f aca="false">+'Cons spec netti '!J25</f>
        <v>298</v>
      </c>
      <c r="I3" s="4" t="n">
        <f aca="false">+'Cons spec netti '!K25</f>
        <v>200</v>
      </c>
      <c r="J3" s="4" t="n">
        <f aca="false">+'Cons spec netti '!L25</f>
        <v>239</v>
      </c>
      <c r="K3" s="4" t="n">
        <f aca="false">+'Cons spec netti '!M25</f>
        <v>184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5</f>
        <v>0</v>
      </c>
      <c r="C4" s="118" t="n">
        <f aca="false">+'Cons spec tot e finalizzati'!G25</f>
        <v>0</v>
      </c>
      <c r="D4" s="118" t="n">
        <f aca="false">+'Cons spec tot e finalizzati'!I25</f>
        <v>0</v>
      </c>
      <c r="E4" s="118" t="n">
        <f aca="false">+'Cons spec tot e finalizzati'!K25</f>
        <v>0</v>
      </c>
      <c r="F4" s="118" t="n">
        <f aca="false">+'Cons spec tot e finalizzati'!M25</f>
        <v>0</v>
      </c>
      <c r="G4" s="118" t="n">
        <f aca="false">+'Cons spec tot e finalizzati'!O25</f>
        <v>0</v>
      </c>
      <c r="H4" s="118" t="n">
        <f aca="false">+'Cons spec tot e finalizzati'!Q25</f>
        <v>0</v>
      </c>
      <c r="I4" s="118" t="n">
        <f aca="false">+'Cons spec tot e finalizzati'!S25</f>
        <v>0</v>
      </c>
      <c r="J4" s="118" t="n">
        <f aca="false">+'Cons spec tot e finalizzati'!U25</f>
        <v>0</v>
      </c>
      <c r="K4" s="118" t="n">
        <f aca="false">+'Cons spec tot e finalizzati'!W25</f>
        <v>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117.154811715481</v>
      </c>
      <c r="D6" s="121" t="n">
        <f aca="false">+D3/$B$3*100</f>
        <v>110.878661087866</v>
      </c>
      <c r="E6" s="121" t="n">
        <f aca="false">+E3/$B$3*100</f>
        <v>89.9581589958159</v>
      </c>
      <c r="F6" s="121" t="n">
        <f aca="false">+F3/$B$3*100</f>
        <v>84.9372384937239</v>
      </c>
      <c r="G6" s="121" t="n">
        <f aca="false">+G3/$B$3*100</f>
        <v>93.7238493723849</v>
      </c>
      <c r="H6" s="121" t="n">
        <f aca="false">+H3/$B$3*100</f>
        <v>124.686192468619</v>
      </c>
      <c r="I6" s="121" t="n">
        <f aca="false">+I3/$B$3*100</f>
        <v>83.6820083682008</v>
      </c>
      <c r="J6" s="121" t="n">
        <f aca="false">+J3/$B$3*100</f>
        <v>100</v>
      </c>
      <c r="K6" s="121" t="n">
        <f aca="false">+K3/$B$3*100</f>
        <v>76.9874476987448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18"/>
    </row>
    <row r="13" customFormat="false" ht="12.75" hidden="false" customHeight="false" outlineLevel="0" collapsed="false">
      <c r="B13" s="122"/>
    </row>
    <row r="14" customFormat="false" ht="12.75" hidden="false" customHeight="false" outlineLevel="0" collapsed="false">
      <c r="B14" s="122"/>
    </row>
    <row r="15" customFormat="false" ht="12.75" hidden="false" customHeight="false" outlineLevel="0" collapsed="false">
      <c r="B15" s="122"/>
    </row>
    <row r="16" customFormat="false" ht="12.75" hidden="false" customHeight="false" outlineLevel="0" collapsed="false">
      <c r="B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25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21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6</f>
        <v>603</v>
      </c>
      <c r="C3" s="4" t="n">
        <f aca="false">+'Cons spec netti '!E26</f>
        <v>637</v>
      </c>
      <c r="D3" s="4" t="n">
        <f aca="false">+'Cons spec netti '!F26</f>
        <v>1212</v>
      </c>
      <c r="E3" s="4" t="n">
        <f aca="false">+'Cons spec netti '!G26</f>
        <v>1065</v>
      </c>
      <c r="F3" s="4" t="n">
        <f aca="false">+'Cons spec netti '!H26</f>
        <v>1094</v>
      </c>
      <c r="G3" s="4" t="n">
        <f aca="false">+'Cons spec netti '!I26</f>
        <v>854</v>
      </c>
      <c r="H3" s="4" t="n">
        <f aca="false">+'Cons spec netti '!J26</f>
        <v>773</v>
      </c>
      <c r="I3" s="4" t="n">
        <f aca="false">+'Cons spec netti '!K26</f>
        <v>274</v>
      </c>
      <c r="J3" s="4" t="n">
        <f aca="false">+'Cons spec netti '!L26</f>
        <v>271</v>
      </c>
      <c r="K3" s="4" t="n">
        <f aca="false">+'Cons spec netti '!M26</f>
        <v>465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6</f>
        <v>155</v>
      </c>
      <c r="C4" s="118" t="n">
        <f aca="false">+'Cons spec tot e finalizzati'!G26</f>
        <v>395</v>
      </c>
      <c r="D4" s="118" t="n">
        <f aca="false">+'Cons spec tot e finalizzati'!I26</f>
        <v>423</v>
      </c>
      <c r="E4" s="118" t="n">
        <f aca="false">+'Cons spec tot e finalizzati'!K26</f>
        <v>435</v>
      </c>
      <c r="F4" s="118" t="n">
        <f aca="false">+'Cons spec tot e finalizzati'!M26</f>
        <v>456</v>
      </c>
      <c r="G4" s="118" t="n">
        <f aca="false">+'Cons spec tot e finalizzati'!O26</f>
        <v>216</v>
      </c>
      <c r="H4" s="118" t="n">
        <f aca="false">+'Cons spec tot e finalizzati'!Q26</f>
        <v>229</v>
      </c>
      <c r="I4" s="118" t="n">
        <f aca="false">+'Cons spec tot e finalizzati'!S26</f>
        <v>249</v>
      </c>
      <c r="J4" s="118" t="n">
        <f aca="false">+'Cons spec tot e finalizzati'!U26</f>
        <v>310</v>
      </c>
      <c r="K4" s="118" t="n">
        <f aca="false">+'Cons spec tot e finalizzati'!W26</f>
        <v>177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105.638474295191</v>
      </c>
      <c r="D6" s="121" t="n">
        <f aca="false">+D3/$B$3*100</f>
        <v>200.995024875622</v>
      </c>
      <c r="E6" s="121" t="n">
        <f aca="false">+E3/$B$3*100</f>
        <v>176.616915422886</v>
      </c>
      <c r="F6" s="121" t="n">
        <f aca="false">+F3/$B$3*100</f>
        <v>181.426202321725</v>
      </c>
      <c r="G6" s="121" t="n">
        <f aca="false">+G3/$B$3*100</f>
        <v>141.625207296849</v>
      </c>
      <c r="H6" s="121" t="n">
        <f aca="false">+H3/$B$3*100</f>
        <v>128.192371475954</v>
      </c>
      <c r="I6" s="121" t="n">
        <f aca="false">+I3/$B$3*100</f>
        <v>45.4394693200663</v>
      </c>
      <c r="J6" s="121" t="n">
        <f aca="false">+J3/$B$3*100</f>
        <v>44.9419568822554</v>
      </c>
      <c r="K6" s="121" t="n">
        <f aca="false">+K3/$B$3*100</f>
        <v>77.1144278606965</v>
      </c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18"/>
    </row>
    <row r="13" customFormat="false" ht="12.75" hidden="false" customHeight="false" outlineLevel="0" collapsed="false">
      <c r="B13" s="122"/>
    </row>
    <row r="14" customFormat="false" ht="12.75" hidden="false" customHeight="false" outlineLevel="0" collapsed="false">
      <c r="B14" s="122"/>
    </row>
    <row r="15" customFormat="false" ht="12.75" hidden="false" customHeight="false" outlineLevel="0" collapsed="false">
      <c r="B15" s="122"/>
    </row>
    <row r="16" customFormat="false" ht="12.75" hidden="false" customHeight="false" outlineLevel="0" collapsed="false">
      <c r="B16" s="122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</row>
    <row r="19" customFormat="false" ht="12.75" hidden="false" customHeight="false" outlineLevel="0" collapsed="false">
      <c r="B19" s="122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B21" s="122"/>
    </row>
    <row r="29" customFormat="false" ht="12.75" hidden="false" customHeight="false" outlineLevel="0" collapsed="false">
      <c r="A29" s="123" t="s">
        <v>182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15" t="s">
        <v>183</v>
      </c>
    </row>
    <row r="2" customFormat="false" ht="12.75" hidden="false" customHeight="false" outlineLevel="0" collapsed="false">
      <c r="B2" s="116" t="n">
        <f aca="false">+'Cons spec netti '!D6</f>
        <v>2001</v>
      </c>
      <c r="C2" s="116" t="n">
        <f aca="false">+'Cons spec netti '!E6</f>
        <v>2002</v>
      </c>
      <c r="D2" s="116" t="n">
        <f aca="false">+'Cons spec netti '!F6</f>
        <v>2003</v>
      </c>
      <c r="E2" s="116" t="n">
        <f aca="false">+'Cons spec netti '!G6</f>
        <v>2004</v>
      </c>
      <c r="F2" s="116" t="n">
        <f aca="false">+'Cons spec netti '!H6</f>
        <v>2005</v>
      </c>
      <c r="G2" s="116" t="n">
        <f aca="false">+'Cons spec netti '!I6</f>
        <v>2006</v>
      </c>
      <c r="H2" s="116" t="n">
        <f aca="false">+'Cons spec netti '!J6</f>
        <v>2007</v>
      </c>
      <c r="I2" s="116" t="n">
        <f aca="false">+'Cons spec netti '!K6</f>
        <v>2008</v>
      </c>
      <c r="J2" s="116" t="n">
        <f aca="false">+'Cons spec netti '!L6</f>
        <v>2009</v>
      </c>
      <c r="K2" s="116" t="n">
        <f aca="false">+'Cons spec netti '!M6</f>
        <v>2010</v>
      </c>
    </row>
    <row r="3" customFormat="false" ht="12.75" hidden="false" customHeight="false" outlineLevel="0" collapsed="false">
      <c r="A3" s="117" t="s">
        <v>178</v>
      </c>
      <c r="B3" s="4" t="n">
        <f aca="false">+'Cons spec netti '!D29</f>
        <v>874</v>
      </c>
      <c r="C3" s="4" t="n">
        <f aca="false">+'Cons spec netti '!E29</f>
        <v>810</v>
      </c>
      <c r="D3" s="4" t="n">
        <f aca="false">+'Cons spec netti '!F29</f>
        <v>291</v>
      </c>
      <c r="E3" s="4" t="n">
        <f aca="false">+'Cons spec netti '!G29</f>
        <v>191</v>
      </c>
      <c r="F3" s="4" t="n">
        <f aca="false">+'Cons spec netti '!H29</f>
        <v>258</v>
      </c>
      <c r="G3" s="4" t="n">
        <f aca="false">+'Cons spec netti '!I29</f>
        <v>239</v>
      </c>
      <c r="H3" s="4" t="n">
        <f aca="false">+'Cons spec netti '!J29</f>
        <v>208</v>
      </c>
      <c r="I3" s="4" t="n">
        <f aca="false">+'Cons spec netti '!K29</f>
        <v>189</v>
      </c>
      <c r="J3" s="4" t="n">
        <f aca="false">+'Cons spec netti '!L29</f>
        <v>131</v>
      </c>
      <c r="K3" s="4" t="n">
        <f aca="false">+'Cons spec netti '!M29</f>
        <v>109</v>
      </c>
    </row>
    <row r="4" customFormat="false" ht="15" hidden="false" customHeight="true" outlineLevel="0" collapsed="false">
      <c r="A4" s="117" t="s">
        <v>179</v>
      </c>
      <c r="B4" s="4" t="n">
        <f aca="false">+'Cons spec tot e finalizzati'!E29</f>
        <v>0</v>
      </c>
      <c r="C4" s="4" t="n">
        <f aca="false">+'Cons spec tot e finalizzati'!G29</f>
        <v>0</v>
      </c>
      <c r="D4" s="118" t="n">
        <f aca="false">+'Cons spec tot e finalizzati'!I29</f>
        <v>0</v>
      </c>
      <c r="E4" s="118" t="n">
        <f aca="false">+'Cons spec tot e finalizzati'!K29</f>
        <v>0</v>
      </c>
      <c r="F4" s="118" t="n">
        <f aca="false">+'Cons spec tot e finalizzati'!M29</f>
        <v>0</v>
      </c>
      <c r="G4" s="118" t="n">
        <f aca="false">+'Cons spec tot e finalizzati'!O29</f>
        <v>30</v>
      </c>
      <c r="H4" s="118" t="n">
        <f aca="false">+'Cons spec tot e finalizzati'!Q29</f>
        <v>0</v>
      </c>
      <c r="I4" s="118" t="n">
        <f aca="false">+'Cons spec tot e finalizzati'!S29</f>
        <v>0</v>
      </c>
      <c r="J4" s="118" t="n">
        <f aca="false">+'Cons spec tot e finalizzati'!U29</f>
        <v>0</v>
      </c>
      <c r="K4" s="118" t="n">
        <f aca="false">+'Cons spec tot e finalizzati'!W29</f>
        <v>0</v>
      </c>
    </row>
    <row r="5" customFormat="false" ht="12.75" hidden="false" customHeight="false" outlineLevel="0" collapsed="false">
      <c r="B5" s="4"/>
      <c r="C5" s="119"/>
    </row>
    <row r="6" customFormat="false" ht="12.75" hidden="false" customHeight="false" outlineLevel="0" collapsed="false">
      <c r="A6" s="0" t="s">
        <v>180</v>
      </c>
      <c r="B6" s="121" t="n">
        <f aca="false">+B3/$B$3*100</f>
        <v>100</v>
      </c>
      <c r="C6" s="121" t="n">
        <f aca="false">+C3/$B$3*100</f>
        <v>92.6773455377574</v>
      </c>
      <c r="D6" s="121" t="n">
        <f aca="false">+D3/$B$3*100</f>
        <v>33.2951945080092</v>
      </c>
      <c r="E6" s="121" t="n">
        <f aca="false">+E3/$B$3*100</f>
        <v>21.8535469107552</v>
      </c>
      <c r="F6" s="121" t="n">
        <f aca="false">+F3/$B$3*100</f>
        <v>29.5194508009153</v>
      </c>
      <c r="G6" s="121" t="n">
        <f aca="false">+G3/$B$3*100</f>
        <v>27.3455377574371</v>
      </c>
      <c r="H6" s="121" t="n">
        <f aca="false">+H3/$B$3*100</f>
        <v>23.7986270022883</v>
      </c>
      <c r="I6" s="121" t="n">
        <f aca="false">+I3/$B$3*100</f>
        <v>21.6247139588101</v>
      </c>
      <c r="J6" s="121" t="n">
        <f aca="false">+J3/$B$3*100</f>
        <v>14.9885583524027</v>
      </c>
      <c r="K6" s="121" t="n">
        <f aca="false">+K3/$B$3*100</f>
        <v>12.4713958810069</v>
      </c>
      <c r="L6" s="121"/>
    </row>
    <row r="7" customFormat="false" ht="12.75" hidden="false" customHeight="false" outlineLevel="0" collapsed="false">
      <c r="A7" s="0" t="s">
        <v>181</v>
      </c>
      <c r="B7" s="122" t="n">
        <v>100</v>
      </c>
      <c r="C7" s="122" t="n">
        <v>102.4</v>
      </c>
      <c r="D7" s="122" t="n">
        <v>104.5</v>
      </c>
      <c r="E7" s="122" t="n">
        <v>106</v>
      </c>
      <c r="F7" s="122" t="n">
        <v>107.5</v>
      </c>
      <c r="G7" s="122" t="n">
        <v>109.8</v>
      </c>
      <c r="H7" s="122" t="n">
        <v>111.7</v>
      </c>
      <c r="I7" s="122" t="n">
        <v>115.7</v>
      </c>
      <c r="J7" s="122" t="n">
        <v>115.5</v>
      </c>
      <c r="K7" s="122" t="n">
        <v>116.7</v>
      </c>
    </row>
    <row r="8" customFormat="false" ht="12.75" hidden="false" customHeight="false" outlineLevel="0" collapsed="false">
      <c r="B8" s="4"/>
      <c r="C8" s="119"/>
    </row>
    <row r="9" customFormat="false" ht="12.75" hidden="false" customHeight="false" outlineLevel="0" collapsed="false">
      <c r="B9" s="4"/>
      <c r="C9" s="119"/>
    </row>
    <row r="10" customFormat="false" ht="12.75" hidden="false" customHeight="false" outlineLevel="0" collapsed="false">
      <c r="B10" s="4"/>
      <c r="C10" s="119"/>
    </row>
    <row r="11" customFormat="false" ht="12.75" hidden="false" customHeight="false" outlineLevel="0" collapsed="false">
      <c r="B11" s="4"/>
      <c r="C11" s="119"/>
    </row>
    <row r="12" customFormat="false" ht="12.75" hidden="false" customHeight="false" outlineLevel="0" collapsed="false">
      <c r="B12" s="120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B14" s="4"/>
      <c r="C14" s="119"/>
    </row>
    <row r="15" customFormat="false" ht="12.75" hidden="false" customHeight="false" outlineLevel="0" collapsed="false">
      <c r="B15" s="4"/>
      <c r="C15" s="119"/>
    </row>
    <row r="16" customFormat="false" ht="12.75" hidden="false" customHeight="false" outlineLevel="0" collapsed="false">
      <c r="B16" s="118"/>
      <c r="C16" s="118"/>
    </row>
    <row r="19" customFormat="false" ht="12.75" hidden="false" customHeight="false" outlineLevel="0" collapsed="false">
      <c r="B19" s="122"/>
      <c r="C19" s="122"/>
    </row>
    <row r="20" customFormat="false" ht="12.75" hidden="false" customHeight="false" outlineLevel="0" collapsed="false">
      <c r="B20" s="122"/>
      <c r="C20" s="122"/>
    </row>
    <row r="21" customFormat="false" ht="12.75" hidden="false" customHeight="false" outlineLevel="0" collapsed="false">
      <c r="B21" s="122"/>
      <c r="C21" s="122"/>
    </row>
    <row r="22" customFormat="false" ht="12.75" hidden="false" customHeight="false" outlineLevel="0" collapsed="false">
      <c r="B22" s="122"/>
      <c r="C22" s="122"/>
    </row>
    <row r="23" customFormat="false" ht="12.75" hidden="false" customHeight="false" outlineLevel="0" collapsed="false">
      <c r="B23" s="122"/>
    </row>
    <row r="24" customFormat="false" ht="12.75" hidden="false" customHeight="false" outlineLevel="0" collapsed="false">
      <c r="B24" s="122"/>
      <c r="C24" s="122"/>
    </row>
    <row r="25" customFormat="false" ht="12.75" hidden="false" customHeight="false" outlineLevel="0" collapsed="false">
      <c r="B25" s="122"/>
    </row>
    <row r="26" customFormat="false" ht="12.75" hidden="false" customHeight="false" outlineLevel="0" collapsed="false">
      <c r="B26" s="122"/>
    </row>
    <row r="27" customFormat="false" ht="12.75" hidden="false" customHeight="false" outlineLevel="0" collapsed="false">
      <c r="B27" s="122"/>
    </row>
    <row r="30" customFormat="false" ht="12.75" hidden="false" customHeight="false" outlineLevel="0" collapsed="false">
      <c r="A30" s="123" t="s">
        <v>182</v>
      </c>
    </row>
  </sheetData>
  <hyperlinks>
    <hyperlink ref="A30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5-06-10T08:22:51Z</cp:lastPrinted>
  <cp:revision>0</cp:revision>
  <dc:subject/>
  <dc:title/>
</cp:coreProperties>
</file>