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intesi!$A$1:$K$35</definedName>
    <definedName function="false" hidden="false" name="CRITERIO1" vbProcedure="false">[1]entrate!$K$1:$K$2</definedName>
    <definedName function="false" hidden="false" name="CRITERIO10" vbProcedure="false">[1]entrate!$K$16:$K$17</definedName>
    <definedName function="false" hidden="false" name="CRITERIO100" vbProcedure="false">[1]entrate!$K$106:$K$107</definedName>
    <definedName function="false" hidden="false" name="CRITERIO101" vbProcedure="false">[1]entrate!$K$108:$K$109</definedName>
    <definedName function="false" hidden="false" name="CRITERIO102" vbProcedure="false">[1]entrate!$K$110:$K$111</definedName>
    <definedName function="false" hidden="false" name="CRITERIO103" vbProcedure="false">[1]entrate!$K$112:$K$115</definedName>
    <definedName function="false" hidden="false" name="CRITERIO104" vbProcedure="false">[1]entrate!$K$116</definedName>
    <definedName function="false" hidden="false" name="CRITERIO108" vbProcedure="false">[1]entrate!$L$118:$L$119</definedName>
    <definedName function="false" hidden="false" name="CRITERIO11" vbProcedure="false">[1]entrate!$K$18</definedName>
    <definedName function="false" hidden="false" name="criterio116" vbProcedure="false">[1]entrate!$K$117:$K$118</definedName>
    <definedName function="false" hidden="false" name="criterio117" vbProcedure="false">[1]entrate!$K$119:$K$120</definedName>
    <definedName function="false" hidden="false" name="criterio118" vbProcedure="false">[1]entrate!$L$3:$L$4</definedName>
    <definedName function="false" hidden="false" name="criterio119" vbProcedure="false">[1]entrate!$L$1:$L$2</definedName>
    <definedName function="false" hidden="false" name="CRITERIO12" vbProcedure="false">[1]entrate!$K$20:$K$21</definedName>
    <definedName function="false" hidden="false" name="CRITERIO120" vbProcedure="false">[1]entrate!$L$14:$L$15</definedName>
    <definedName function="false" hidden="false" name="criterio121" vbProcedure="false">[1]entrate!$L$5:$L$6</definedName>
    <definedName function="false" hidden="false" name="CRITERIO124" vbProcedure="false">[1]entrate!$L$7:$L$8</definedName>
    <definedName function="false" hidden="false" name="CRITERIO125" vbProcedure="false">[1]entrate!$L$9:$L$10</definedName>
    <definedName function="false" hidden="false" name="CRITERIO15" vbProcedure="false">[1]entrate!$K$22:$K$23</definedName>
    <definedName function="false" hidden="false" name="CRITERIO18" vbProcedure="false">[1]entrate!$K$24:$K$25</definedName>
    <definedName function="false" hidden="false" name="CRITERIO2" vbProcedure="false">[1]entrate!$K$3:$K$4</definedName>
    <definedName function="false" hidden="false" name="CRITERIO20" vbProcedure="false">[1]entrate!$K$26:$K$27</definedName>
    <definedName function="false" hidden="false" name="CRITERIO21" vbProcedure="false">[1]entrate!$K$28:$K$29</definedName>
    <definedName function="false" hidden="false" name="CRITERIO26" vbProcedure="false">[1]entrate!$K$32:$K$33</definedName>
    <definedName function="false" hidden="false" name="CRITERIO30" vbProcedure="false">[1]entrate!$K$34:$K$35</definedName>
    <definedName function="false" hidden="false" name="CRITERIO31" vbProcedure="false">[1]entrate!$K$36</definedName>
    <definedName function="false" hidden="false" name="CRITERIO32" vbProcedure="false">[1]entrate!$K$37:$K$38</definedName>
    <definedName function="false" hidden="false" name="CRITERIO33" vbProcedure="false">[1]entrate!$K$39:$K$40</definedName>
    <definedName function="false" hidden="false" name="CRITERIO34" vbProcedure="false">[1]entrate!$K$41:$K$42</definedName>
    <definedName function="false" hidden="false" name="CRITERIO35" vbProcedure="false">[1]entrate!$K$43:$K$44</definedName>
    <definedName function="false" hidden="false" name="CRITERIO37" vbProcedure="false">[1]entrate!$K$45</definedName>
    <definedName function="false" hidden="false" name="CRITERIO39" vbProcedure="false">[1]entrate!$K$48:$K$49</definedName>
    <definedName function="false" hidden="false" name="CRITERIO40" vbProcedure="false">[1]entrate!$K$50:$K$51</definedName>
    <definedName function="false" hidden="false" name="CRITERIO41" vbProcedure="false">[1]entrate!$K$52:$K$53</definedName>
    <definedName function="false" hidden="false" name="CRITERIO42" vbProcedure="false">[1]entrate!$K$54:$K$55</definedName>
    <definedName function="false" hidden="false" name="CRITERIO43" vbProcedure="false">[1]entrate!$K$56</definedName>
    <definedName function="false" hidden="false" name="CRITERIO45" vbProcedure="false">[1]entrate!$K$62:$K$63</definedName>
    <definedName function="false" hidden="false" name="CRITERIO46" vbProcedure="false">[1]entrate!$K$64:$K$65</definedName>
    <definedName function="false" hidden="false" name="CRITERIO47" vbProcedure="false">[1]entrate!$K$66:$K$67</definedName>
    <definedName function="false" hidden="false" name="CRITERIO5" vbProcedure="false">[1]entrate!$K$5:$K$6</definedName>
    <definedName function="false" hidden="false" name="CRITERIO54" vbProcedure="false">[1]entrate!$K$70:$K$71</definedName>
    <definedName function="false" hidden="false" name="CRITERIO57" vbProcedure="false">[1]entrate!$L$122:$L$123</definedName>
    <definedName function="false" hidden="false" name="CRITERIO59" vbProcedure="false">[1]entrate!$L$70</definedName>
    <definedName function="false" hidden="false" name="CRITERIO6" vbProcedure="false">[1]entrate!$K$7:$K$8</definedName>
    <definedName function="false" hidden="false" name="CRITERIO60" vbProcedure="false">[1]entrate!$K$73</definedName>
    <definedName function="false" hidden="false" name="CRITERIO7" vbProcedure="false">[1]entrate!$K$9:$K$10</definedName>
    <definedName function="false" hidden="false" name="CRITERIO8" vbProcedure="false">[1]entrate!$K$12:$K$13</definedName>
    <definedName function="false" hidden="false" name="CRITERIO86" vbProcedure="false">[1]entrate!$K$74:$K$75</definedName>
    <definedName function="false" hidden="false" name="CRITERIO87" vbProcedure="false">[1]entrate!$K$77</definedName>
    <definedName function="false" hidden="false" name="CRITERIO88" vbProcedure="false">[1]entrate!$K$78:$K$81</definedName>
    <definedName function="false" hidden="false" name="CRITERIO89" vbProcedure="false">[1]entrate!$K$84:$K$85</definedName>
    <definedName function="false" hidden="false" name="CRITERIO9" vbProcedure="false">[1]entrate!$K$14:$K$15</definedName>
    <definedName function="false" hidden="false" name="CRITERIO90" vbProcedure="false">[1]entrate!$K$86:$K$87</definedName>
    <definedName function="false" hidden="false" name="CRITERIO91" vbProcedure="false">[1]entrate!$K$88:$K$89</definedName>
    <definedName function="false" hidden="false" name="CRITERIO92" vbProcedure="false">[1]entrate!$K$90:$K$91</definedName>
    <definedName function="false" hidden="false" name="CRITERIO93" vbProcedure="false">[1]entrate!$K$93:$K$94</definedName>
    <definedName function="false" hidden="false" name="CRITERIO94" vbProcedure="false">[1]entrate!$K$95:$K$96</definedName>
    <definedName function="false" hidden="false" name="CRITERIO95" vbProcedure="false">[1]entrate!$K$97:$K$99</definedName>
    <definedName function="false" hidden="false" name="CRITERIO97" vbProcedure="false">[1]entrate!$K$101</definedName>
    <definedName function="false" hidden="false" name="CRITERIO98" vbProcedure="false">[1]entrate!$K$104</definedName>
    <definedName function="false" hidden="false" name="CRITERIO99" vbProcedure="false">[1]entrate!$K$105</definedName>
    <definedName function="false" hidden="false" name="DBASE" vbProcedure="false">[2]Foglio1!$A$1:$N$69</definedName>
    <definedName function="false" hidden="false" name="HTML_CodePage" vbProcedure="false">1252</definedName>
    <definedName function="false" hidden="false" name="HTML_Control" vbProcedure="false">{"'sintesi'!$A$1:$G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INTESI: SERIE STORICA CONS 1997- PRC1 2002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Raffaella\web 1997-PRC1 2002\sintesi.htm"</definedName>
    <definedName function="false" hidden="false" name="HTML_Title" vbProcedure="false">""</definedName>
    <definedName function="false" hidden="false" localSheetId="0" name="altrespese" vbProcedure="false">sintesi!$A$7:$A$7</definedName>
    <definedName function="false" hidden="false" localSheetId="0" name="economato" vbProcedure="false">sintesi!$A$5:$A$5</definedName>
    <definedName function="false" hidden="false" localSheetId="0" name="enttot" vbProcedure="false">sintesi!$A$14:$A$14</definedName>
    <definedName function="false" hidden="false" localSheetId="0" name="fitti" vbProcedure="false">#REF!</definedName>
    <definedName function="false" hidden="false" localSheetId="0" name="oneri" vbProcedure="false">sintesi!$A$12:$A$12</definedName>
    <definedName function="false" hidden="false" localSheetId="0" name="personale" vbProcedure="false">sintesi!$A$4:$A$4</definedName>
    <definedName function="false" hidden="false" localSheetId="0" name="TABLE" vbProcedure="false">sintesi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CONS</t>
  </si>
  <si>
    <t xml:space="preserve">CONS #</t>
  </si>
  <si>
    <t xml:space="preserve">PERSONALE</t>
  </si>
  <si>
    <t xml:space="preserve">ECONOMATO</t>
  </si>
  <si>
    <t xml:space="preserve">CONSUMI SPECIFICI</t>
  </si>
  <si>
    <t xml:space="preserve">ALTRE SPESE</t>
  </si>
  <si>
    <t xml:space="preserve">FITTI </t>
  </si>
  <si>
    <t xml:space="preserve">TOTALE USCITE</t>
  </si>
  <si>
    <t xml:space="preserve"> </t>
  </si>
  <si>
    <t xml:space="preserve">ENTRATE ORDINARIE</t>
  </si>
  <si>
    <t xml:space="preserve">ONERI DI URBANIZZAZIONE</t>
  </si>
  <si>
    <t xml:space="preserve">TITOLO IV (contributo regionale vs comitato Bo2000)</t>
  </si>
  <si>
    <t xml:space="preserve">TOTALE ENTRATE</t>
  </si>
  <si>
    <t xml:space="preserve">AVANZO ECONOMICO DI COMPETENZA</t>
  </si>
  <si>
    <t xml:space="preserve">AVANZO ALTRI TITOLI</t>
  </si>
  <si>
    <t xml:space="preserve">AVANZO ANNO PRECEDENTE NON APPLICATO</t>
  </si>
  <si>
    <t xml:space="preserve">TOTALE AVANZO DI COMPETENZA</t>
  </si>
  <si>
    <t xml:space="preserve">SALDO GESTIONE ANNI PRECEDENTI</t>
  </si>
  <si>
    <t xml:space="preserve">ACCANTONAMENTI ANNI PRECEDENTI</t>
  </si>
  <si>
    <t xml:space="preserve">AVANZO DI AMMINISTRAZIONE </t>
  </si>
  <si>
    <t xml:space="preserve">ACCANTONAMENTO FONDO SVALUTAZIONE CREDITI</t>
  </si>
  <si>
    <t xml:space="preserve">AVANZO DI AMM.NE DISPONIBILE</t>
  </si>
  <si>
    <t xml:space="preserve">DI CUI VINCOLATO</t>
  </si>
  <si>
    <t xml:space="preserve">Finanziamenti contro mutuo/altri finanziamenti Comune</t>
  </si>
  <si>
    <t xml:space="preserve">Finanziamenti altri Enti</t>
  </si>
  <si>
    <t xml:space="preserve">INVESTIMENTI *</t>
  </si>
  <si>
    <t xml:space="preserve">PERSONALE A TEMPO INDETERMINATO (n. addetti al 31/12) </t>
  </si>
  <si>
    <t xml:space="preserve">* Compreso utilizzo residui</t>
  </si>
  <si>
    <t xml:space="preserve"># Il 2001 è al netto dei contributi regionali e statali per il trasporto pubblico locale trasferiti ad AT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#,##0"/>
    <numFmt numFmtId="170" formatCode="_(* #,##0.00_);_(* \(#,##0.00\);_(* \-??_);_(@_)"/>
    <numFmt numFmtId="171" formatCode="_(* #,##0_);_(* \(#,##0\);_(* \-??_);_(@_)"/>
    <numFmt numFmtId="172" formatCode="_(* #,##0_);_(* \(#,##0\);_(* \-_);_(@_)"/>
    <numFmt numFmtId="173" formatCode="0_ ;\-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Entrate per titoli" xfId="20"/>
    <cellStyle name="Migliaia (0)_sintesi.xls Grafico 1" xfId="21"/>
    <cellStyle name="Migliaia_Entrate per titoli" xfId="22"/>
    <cellStyle name="Migliaia_sintesi.xls Grafico 1" xfId="23"/>
    <cellStyle name="Valuta (0)_Entrate per titoli" xfId="24"/>
    <cellStyle name="Valuta (0)_sintesi.xls Grafico 1" xfId="25"/>
    <cellStyle name="Valuta_Entrate per titoli" xfId="26"/>
    <cellStyle name="Valuta_sintesi.xls Grafic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faella/2005/Data%20Base%20EURO%20ricl%20dal%201997/Entrate%20per%20tito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ffaella/2005/Data%20Base%20EURO%20ricl%20dal%201997/Applicazioni/PowerArchiver/TEMP/BDG%20In%20EURO/Entrate%20t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te"/>
      <sheetName val="entrate tot ed inflazione"/>
      <sheetName val="Autonomia trib"/>
      <sheetName val="Pressione  trib "/>
      <sheetName val="Autonomia fin"/>
      <sheetName val="entrate tot"/>
      <sheetName val="graf avanzo"/>
      <sheetName val="graf oneri urb"/>
      <sheetName val="graf ICI"/>
      <sheetName val="graf TARSU"/>
      <sheetName val="graf TIT I"/>
      <sheetName val="graf tras.stato"/>
      <sheetName val="graf tras.regione"/>
      <sheetName val="graf tras.UE"/>
      <sheetName val="graf TIT II "/>
      <sheetName val="graf proventi fitti "/>
      <sheetName val="graf proventi refezione"/>
      <sheetName val="graf proventi nidi"/>
      <sheetName val="graf proventi multe"/>
      <sheetName val="graf proventi tot"/>
      <sheetName val="graf TIT II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TAVO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Raffaella/Data%20Base%20EURO%20ricl%20dal%201997/sintesi.xls" TargetMode="External"/><Relationship Id="rId2" Type="http://schemas.openxmlformats.org/officeDocument/2006/relationships/hyperlink" Target="../../D:/Raffaella/Data%20Base%20EURO%20ricl%20dal%201997/sintesi.xls" TargetMode="External"/><Relationship Id="rId3" Type="http://schemas.openxmlformats.org/officeDocument/2006/relationships/hyperlink" Target="../../D:/Raffaella/Data%20Base%20EURO%20ricl%20dal%201997/sintesi.xls" TargetMode="External"/><Relationship Id="rId4" Type="http://schemas.openxmlformats.org/officeDocument/2006/relationships/hyperlink" Target="../../D:/Raffaella/Data%20Base%20EURO%20ricl%20dal%201997/sintesi.xls" TargetMode="External"/><Relationship Id="rId5" Type="http://schemas.openxmlformats.org/officeDocument/2006/relationships/hyperlink" Target="../in/oneri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9" min="2" style="0" width="8.85"/>
  </cols>
  <sheetData>
    <row r="1" customFormat="false" ht="12.75" hidden="false" customHeight="false" outlineLevel="0" collapsed="false">
      <c r="A1" s="1"/>
      <c r="B1" s="2" t="n">
        <v>2000</v>
      </c>
      <c r="C1" s="2" t="n">
        <v>2001</v>
      </c>
      <c r="D1" s="2" t="n">
        <v>2002</v>
      </c>
      <c r="E1" s="2" t="n">
        <v>2003</v>
      </c>
      <c r="F1" s="2" t="n">
        <v>2004</v>
      </c>
      <c r="G1" s="2" t="n">
        <v>2005</v>
      </c>
      <c r="H1" s="2" t="n">
        <v>2006</v>
      </c>
      <c r="I1" s="2" t="n">
        <v>2007</v>
      </c>
      <c r="J1" s="2" t="n">
        <v>2008</v>
      </c>
      <c r="K1" s="2" t="n">
        <v>2009</v>
      </c>
    </row>
    <row r="2" customFormat="false" ht="12.75" hidden="false" customHeight="false" outlineLevel="0" collapsed="false">
      <c r="A2" s="3"/>
      <c r="B2" s="4" t="s">
        <v>0</v>
      </c>
      <c r="C2" s="4" t="s">
        <v>1</v>
      </c>
      <c r="D2" s="4" t="s">
        <v>0</v>
      </c>
      <c r="E2" s="4" t="s">
        <v>0</v>
      </c>
      <c r="F2" s="4" t="s">
        <v>0</v>
      </c>
      <c r="G2" s="4" t="s">
        <v>0</v>
      </c>
      <c r="H2" s="4" t="s">
        <v>0</v>
      </c>
      <c r="I2" s="4" t="s">
        <v>0</v>
      </c>
      <c r="J2" s="4" t="s">
        <v>0</v>
      </c>
      <c r="K2" s="4" t="s">
        <v>0</v>
      </c>
    </row>
    <row r="3" customFormat="false" ht="12.75" hidden="false" customHeight="false" outlineLevel="0" collapsed="false">
      <c r="A3" s="5" t="s">
        <v>2</v>
      </c>
      <c r="B3" s="6" t="n">
        <v>164684</v>
      </c>
      <c r="C3" s="6" t="n">
        <v>171632</v>
      </c>
      <c r="D3" s="6" t="n">
        <v>179790</v>
      </c>
      <c r="E3" s="6" t="n">
        <v>191286</v>
      </c>
      <c r="F3" s="7" t="n">
        <v>190312</v>
      </c>
      <c r="G3" s="6" t="n">
        <v>195605</v>
      </c>
      <c r="H3" s="6" t="n">
        <v>208308</v>
      </c>
      <c r="I3" s="6" t="n">
        <v>209742</v>
      </c>
      <c r="J3" s="6" t="n">
        <v>210954</v>
      </c>
      <c r="K3" s="6" t="n">
        <v>207773</v>
      </c>
    </row>
    <row r="4" customFormat="false" ht="12.75" hidden="false" customHeight="false" outlineLevel="0" collapsed="false">
      <c r="A4" s="8" t="s">
        <v>3</v>
      </c>
      <c r="B4" s="6" t="n">
        <v>40362</v>
      </c>
      <c r="C4" s="6" t="n">
        <v>36525</v>
      </c>
      <c r="D4" s="6" t="n">
        <v>34984</v>
      </c>
      <c r="E4" s="6" t="n">
        <v>39446</v>
      </c>
      <c r="F4" s="6" t="n">
        <v>44300</v>
      </c>
      <c r="G4" s="6" t="n">
        <v>45255</v>
      </c>
      <c r="H4" s="6" t="n">
        <v>35282</v>
      </c>
      <c r="I4" s="6" t="n">
        <v>38223</v>
      </c>
      <c r="J4" s="6" t="n">
        <v>38502</v>
      </c>
      <c r="K4" s="6" t="n">
        <v>40389</v>
      </c>
    </row>
    <row r="5" customFormat="false" ht="12.75" hidden="false" customHeight="false" outlineLevel="0" collapsed="false">
      <c r="A5" s="8" t="s">
        <v>4</v>
      </c>
      <c r="B5" s="6" t="n">
        <v>128265</v>
      </c>
      <c r="C5" s="6" t="n">
        <v>127825</v>
      </c>
      <c r="D5" s="6" t="n">
        <v>138404</v>
      </c>
      <c r="E5" s="6" t="n">
        <v>144124</v>
      </c>
      <c r="F5" s="6" t="n">
        <v>151822</v>
      </c>
      <c r="G5" s="6" t="n">
        <v>154094</v>
      </c>
      <c r="H5" s="6" t="n">
        <v>135717</v>
      </c>
      <c r="I5" s="6" t="n">
        <v>150965</v>
      </c>
      <c r="J5" s="6" t="n">
        <v>157499</v>
      </c>
      <c r="K5" s="6" t="n">
        <v>149631</v>
      </c>
    </row>
    <row r="6" customFormat="false" ht="12.75" hidden="false" customHeight="false" outlineLevel="0" collapsed="false">
      <c r="A6" s="8" t="s">
        <v>5</v>
      </c>
      <c r="B6" s="6" t="n">
        <v>106322</v>
      </c>
      <c r="C6" s="6" t="n">
        <v>118833</v>
      </c>
      <c r="D6" s="6" t="n">
        <v>122892</v>
      </c>
      <c r="E6" s="6" t="n">
        <v>123579</v>
      </c>
      <c r="F6" s="6" t="n">
        <v>118901</v>
      </c>
      <c r="G6" s="6" t="n">
        <v>129427</v>
      </c>
      <c r="H6" s="6" t="n">
        <v>114358</v>
      </c>
      <c r="I6" s="6" t="n">
        <v>130030</v>
      </c>
      <c r="J6" s="6" t="n">
        <v>127374</v>
      </c>
      <c r="K6" s="6" t="n">
        <v>131189</v>
      </c>
    </row>
    <row r="7" customFormat="false" ht="12.75" hidden="false" customHeight="false" outlineLevel="0" collapsed="false">
      <c r="A7" s="8" t="s">
        <v>6</v>
      </c>
      <c r="B7" s="6" t="n">
        <v>5709.29219065523</v>
      </c>
      <c r="C7" s="6" t="n">
        <v>5966</v>
      </c>
      <c r="D7" s="6" t="n">
        <v>6193</v>
      </c>
      <c r="E7" s="6" t="n">
        <v>7152</v>
      </c>
      <c r="F7" s="6" t="n">
        <v>6620</v>
      </c>
      <c r="G7" s="6" t="n">
        <v>7515</v>
      </c>
      <c r="H7" s="6" t="n">
        <v>7666</v>
      </c>
      <c r="I7" s="6" t="n">
        <v>7607</v>
      </c>
      <c r="J7" s="6" t="n">
        <v>8482</v>
      </c>
      <c r="K7" s="6" t="n">
        <v>9585</v>
      </c>
    </row>
    <row r="8" customFormat="false" ht="12.75" hidden="false" customHeight="false" outlineLevel="0" collapsed="false">
      <c r="A8" s="9" t="s">
        <v>7</v>
      </c>
      <c r="B8" s="10" t="n">
        <f aca="false">SUM(B3:B7)</f>
        <v>445342.292190655</v>
      </c>
      <c r="C8" s="10" t="n">
        <f aca="false">SUM(C3:C7)</f>
        <v>460781</v>
      </c>
      <c r="D8" s="10" t="n">
        <f aca="false">SUM(D3:D7)</f>
        <v>482263</v>
      </c>
      <c r="E8" s="10" t="n">
        <f aca="false">SUM(E3:E7)</f>
        <v>505587</v>
      </c>
      <c r="F8" s="11" t="n">
        <f aca="false">SUM(F3:F7)</f>
        <v>511955</v>
      </c>
      <c r="G8" s="10" t="n">
        <f aca="false">SUM(G3:G7)</f>
        <v>531896</v>
      </c>
      <c r="H8" s="10" t="n">
        <f aca="false">SUM(H3:H7)</f>
        <v>501331</v>
      </c>
      <c r="I8" s="10" t="n">
        <f aca="false">SUM(I3:I7)</f>
        <v>536567</v>
      </c>
      <c r="J8" s="10" t="n">
        <f aca="false">SUM(J3:J7)</f>
        <v>542811</v>
      </c>
      <c r="K8" s="10" t="n">
        <f aca="false">SUM(K3:K7)</f>
        <v>538567</v>
      </c>
    </row>
    <row r="9" customFormat="false" ht="12.75" hidden="false" customHeight="false" outlineLevel="0" collapsed="false">
      <c r="A9" s="12" t="s">
        <v>8</v>
      </c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9" t="s">
        <v>9</v>
      </c>
      <c r="B10" s="10" t="n">
        <v>434144.762473209</v>
      </c>
      <c r="C10" s="10" t="n">
        <v>451879.703636373</v>
      </c>
      <c r="D10" s="10" t="n">
        <v>477313</v>
      </c>
      <c r="E10" s="10" t="n">
        <v>500424</v>
      </c>
      <c r="F10" s="10" t="n">
        <v>506836</v>
      </c>
      <c r="G10" s="10" t="n">
        <v>524452</v>
      </c>
      <c r="H10" s="10" t="n">
        <v>495987</v>
      </c>
      <c r="I10" s="10" t="n">
        <v>531533</v>
      </c>
      <c r="J10" s="10" t="n">
        <v>536984</v>
      </c>
      <c r="K10" s="10" t="n">
        <v>534926</v>
      </c>
    </row>
    <row r="11" customFormat="false" ht="12.75" hidden="false" customHeight="false" outlineLevel="0" collapsed="false">
      <c r="A11" s="8" t="s">
        <v>10</v>
      </c>
      <c r="B11" s="6" t="n">
        <v>11362</v>
      </c>
      <c r="C11" s="6" t="n">
        <v>12967</v>
      </c>
      <c r="D11" s="6" t="n">
        <v>11165</v>
      </c>
      <c r="E11" s="6" t="n">
        <v>11586</v>
      </c>
      <c r="F11" s="6" t="n">
        <v>11859</v>
      </c>
      <c r="G11" s="6" t="n">
        <v>12825</v>
      </c>
      <c r="H11" s="6" t="n">
        <v>9800</v>
      </c>
      <c r="I11" s="6" t="n">
        <v>7419</v>
      </c>
      <c r="J11" s="6" t="n">
        <v>7300</v>
      </c>
      <c r="K11" s="6" t="n">
        <v>7300</v>
      </c>
    </row>
    <row r="12" customFormat="false" ht="12.75" hidden="false" customHeight="false" outlineLevel="0" collapsed="false">
      <c r="A12" s="5" t="s">
        <v>11</v>
      </c>
      <c r="B12" s="6" t="n">
        <v>3615</v>
      </c>
      <c r="C12" s="6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5" t="s">
        <v>12</v>
      </c>
      <c r="B13" s="10" t="n">
        <f aca="false">SUM(B10:B12)</f>
        <v>449121.762473209</v>
      </c>
      <c r="C13" s="10" t="n">
        <f aca="false">SUM(C10:C12)</f>
        <v>464846.703636373</v>
      </c>
      <c r="D13" s="10" t="n">
        <f aca="false">SUM(D10:D12)</f>
        <v>488478</v>
      </c>
      <c r="E13" s="10" t="n">
        <f aca="false">SUM(E10:E12)</f>
        <v>512010</v>
      </c>
      <c r="F13" s="10" t="n">
        <f aca="false">SUM(F10:F12)</f>
        <v>518695</v>
      </c>
      <c r="G13" s="10" t="n">
        <f aca="false">SUM(G10:G12)</f>
        <v>537277</v>
      </c>
      <c r="H13" s="10" t="n">
        <f aca="false">SUM(H10:H12)</f>
        <v>505787</v>
      </c>
      <c r="I13" s="10" t="n">
        <f aca="false">SUM(I10:I12)</f>
        <v>538952</v>
      </c>
      <c r="J13" s="10" t="n">
        <f aca="false">SUM(J10:J12)</f>
        <v>544284</v>
      </c>
      <c r="K13" s="10" t="n">
        <f aca="false">SUM(K10:K12)</f>
        <v>542226</v>
      </c>
    </row>
    <row r="14" customFormat="false" ht="12.75" hidden="false" customHeight="false" outlineLevel="0" collapsed="false">
      <c r="A14" s="12" t="s">
        <v>8</v>
      </c>
      <c r="B14" s="13" t="s">
        <v>8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9" t="s">
        <v>13</v>
      </c>
      <c r="B15" s="10" t="n">
        <f aca="false">+B13-B8</f>
        <v>3779.47028255358</v>
      </c>
      <c r="C15" s="10" t="n">
        <f aca="false">+C13-C8</f>
        <v>4065.70363637304</v>
      </c>
      <c r="D15" s="10" t="n">
        <f aca="false">+D13-D8</f>
        <v>6215</v>
      </c>
      <c r="E15" s="10" t="n">
        <f aca="false">+E13-E8</f>
        <v>6423</v>
      </c>
      <c r="F15" s="11" t="n">
        <f aca="false">+F13-F8</f>
        <v>6740</v>
      </c>
      <c r="G15" s="10" t="n">
        <f aca="false">+G13-G8</f>
        <v>5381</v>
      </c>
      <c r="H15" s="10" t="n">
        <f aca="false">+H13-H8</f>
        <v>4456</v>
      </c>
      <c r="I15" s="10" t="n">
        <f aca="false">+I13-I8</f>
        <v>2385</v>
      </c>
      <c r="J15" s="10" t="n">
        <f aca="false">+J13-J8</f>
        <v>1473</v>
      </c>
      <c r="K15" s="10" t="n">
        <f aca="false">+K13-K8</f>
        <v>3659</v>
      </c>
    </row>
    <row r="16" customFormat="false" ht="12.75" hidden="false" customHeight="false" outlineLevel="0" collapsed="false">
      <c r="A16" s="9" t="s">
        <v>14</v>
      </c>
      <c r="B16" s="16" t="n">
        <v>311</v>
      </c>
      <c r="C16" s="16" t="n">
        <v>162</v>
      </c>
      <c r="D16" s="16" t="n">
        <v>251</v>
      </c>
      <c r="E16" s="17" t="n">
        <v>4000</v>
      </c>
      <c r="F16" s="17" t="n">
        <v>1813</v>
      </c>
      <c r="G16" s="17" t="n">
        <v>305</v>
      </c>
      <c r="H16" s="17"/>
      <c r="I16" s="10" t="n">
        <v>4342</v>
      </c>
      <c r="J16" s="10" t="n">
        <v>2332</v>
      </c>
      <c r="K16" s="10"/>
    </row>
    <row r="17" customFormat="false" ht="12.75" hidden="false" customHeight="false" outlineLevel="0" collapsed="false">
      <c r="A17" s="9" t="s">
        <v>15</v>
      </c>
      <c r="B17" s="16"/>
      <c r="C17" s="16"/>
      <c r="D17" s="16" t="n">
        <v>236</v>
      </c>
      <c r="E17" s="16" t="n">
        <v>251</v>
      </c>
      <c r="F17" s="17" t="n">
        <v>5</v>
      </c>
      <c r="G17" s="17" t="n">
        <v>300</v>
      </c>
      <c r="H17" s="17"/>
      <c r="I17" s="17"/>
      <c r="J17" s="10" t="n">
        <v>4281</v>
      </c>
      <c r="K17" s="10" t="n">
        <v>1448</v>
      </c>
    </row>
    <row r="18" customFormat="false" ht="12.75" hidden="false" customHeight="false" outlineLevel="0" collapsed="false">
      <c r="A18" s="9" t="s">
        <v>16</v>
      </c>
      <c r="B18" s="10" t="n">
        <f aca="false">SUM(B15:B17)</f>
        <v>4090.47028255358</v>
      </c>
      <c r="C18" s="10" t="n">
        <f aca="false">SUM(C15:C17)</f>
        <v>4227.70363637304</v>
      </c>
      <c r="D18" s="10" t="n">
        <f aca="false">SUM(D15:D17)</f>
        <v>6702</v>
      </c>
      <c r="E18" s="10" t="n">
        <f aca="false">SUM(E15:E17)</f>
        <v>10674</v>
      </c>
      <c r="F18" s="11" t="n">
        <f aca="false">SUM(F15:F17)</f>
        <v>8558</v>
      </c>
      <c r="G18" s="10" t="n">
        <f aca="false">SUM(G15:G17)</f>
        <v>5986</v>
      </c>
      <c r="H18" s="10" t="n">
        <f aca="false">SUM(H15:H17)</f>
        <v>4456</v>
      </c>
      <c r="I18" s="10" t="n">
        <f aca="false">SUM(I15:I17)</f>
        <v>6727</v>
      </c>
      <c r="J18" s="10" t="n">
        <f aca="false">SUM(J15:J17)</f>
        <v>8086</v>
      </c>
      <c r="K18" s="10" t="n">
        <f aca="false">SUM(K15:K17)</f>
        <v>5107</v>
      </c>
    </row>
    <row r="19" customFormat="false" ht="12.75" hidden="false" customHeight="false" outlineLevel="0" collapsed="false">
      <c r="A19" s="12" t="s">
        <v>8</v>
      </c>
      <c r="B19" s="13" t="s">
        <v>8</v>
      </c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9" t="s">
        <v>17</v>
      </c>
      <c r="B20" s="10" t="n">
        <v>2036</v>
      </c>
      <c r="C20" s="10" t="n">
        <v>2278</v>
      </c>
      <c r="D20" s="10" t="n">
        <v>1931</v>
      </c>
      <c r="E20" s="10" t="n">
        <v>2192</v>
      </c>
      <c r="F20" s="10" t="n">
        <v>4689</v>
      </c>
      <c r="G20" s="10" t="n">
        <v>2893</v>
      </c>
      <c r="H20" s="10" t="n">
        <v>6670</v>
      </c>
      <c r="I20" s="10" t="n">
        <v>3407</v>
      </c>
      <c r="J20" s="18" t="n">
        <v>-882</v>
      </c>
      <c r="K20" s="10" t="n">
        <v>2616</v>
      </c>
    </row>
    <row r="21" customFormat="false" ht="12.75" hidden="false" customHeight="false" outlineLevel="0" collapsed="false">
      <c r="A21" s="9" t="s">
        <v>18</v>
      </c>
      <c r="B21" s="10" t="n">
        <v>671</v>
      </c>
      <c r="C21" s="10" t="n">
        <v>671</v>
      </c>
      <c r="D21" s="10" t="n">
        <v>671</v>
      </c>
      <c r="E21" s="10" t="n">
        <v>671</v>
      </c>
      <c r="F21" s="10" t="n">
        <v>671</v>
      </c>
      <c r="G21" s="10" t="n">
        <v>1000</v>
      </c>
      <c r="H21" s="10" t="n">
        <v>1500</v>
      </c>
      <c r="I21" s="10" t="n">
        <v>2000</v>
      </c>
      <c r="J21" s="10" t="n">
        <v>2500</v>
      </c>
      <c r="K21" s="10" t="n">
        <v>4500</v>
      </c>
    </row>
    <row r="22" customFormat="false" ht="12.75" hidden="false" customHeight="false" outlineLevel="0" collapsed="false">
      <c r="A22" s="9" t="s">
        <v>19</v>
      </c>
      <c r="B22" s="10" t="n">
        <f aca="false">SUM(B18:B21)</f>
        <v>6797.47028255358</v>
      </c>
      <c r="C22" s="10" t="n">
        <f aca="false">SUM(C18:C21)</f>
        <v>7176.70363637304</v>
      </c>
      <c r="D22" s="10" t="n">
        <f aca="false">SUM(D18:D21)</f>
        <v>9304</v>
      </c>
      <c r="E22" s="10" t="n">
        <f aca="false">SUM(E18:E21)</f>
        <v>13537</v>
      </c>
      <c r="F22" s="11" t="n">
        <f aca="false">SUM(F18:F21)</f>
        <v>13918</v>
      </c>
      <c r="G22" s="10" t="n">
        <f aca="false">SUM(G18:G21)</f>
        <v>9879</v>
      </c>
      <c r="H22" s="10" t="n">
        <f aca="false">SUM(H18:H21)</f>
        <v>12626</v>
      </c>
      <c r="I22" s="10" t="n">
        <f aca="false">SUM(I18:I21)</f>
        <v>12134</v>
      </c>
      <c r="J22" s="10" t="n">
        <f aca="false">SUM(J18:J21)</f>
        <v>9704</v>
      </c>
      <c r="K22" s="10" t="n">
        <f aca="false">SUM(K18:K21)</f>
        <v>12223</v>
      </c>
    </row>
    <row r="23" customFormat="false" ht="12.75" hidden="false" customHeight="false" outlineLevel="0" collapsed="false">
      <c r="A23" s="9" t="s">
        <v>20</v>
      </c>
      <c r="B23" s="10" t="n">
        <v>671</v>
      </c>
      <c r="C23" s="10" t="n">
        <v>671</v>
      </c>
      <c r="D23" s="10" t="n">
        <v>671</v>
      </c>
      <c r="E23" s="10" t="n">
        <v>671</v>
      </c>
      <c r="F23" s="11" t="n">
        <v>1000</v>
      </c>
      <c r="G23" s="10" t="n">
        <v>1500</v>
      </c>
      <c r="H23" s="10" t="n">
        <v>2000</v>
      </c>
      <c r="I23" s="10" t="n">
        <v>2500</v>
      </c>
      <c r="J23" s="10" t="n">
        <v>4500</v>
      </c>
      <c r="K23" s="10" t="n">
        <v>6500</v>
      </c>
    </row>
    <row r="24" customFormat="false" ht="12.75" hidden="false" customHeight="false" outlineLevel="0" collapsed="false">
      <c r="A24" s="9" t="s">
        <v>21</v>
      </c>
      <c r="B24" s="10" t="n">
        <f aca="false">+B22-B23</f>
        <v>6126.47028255358</v>
      </c>
      <c r="C24" s="10" t="n">
        <f aca="false">+C22-C23</f>
        <v>6505.70363637304</v>
      </c>
      <c r="D24" s="10" t="n">
        <f aca="false">+D22-D23</f>
        <v>8633</v>
      </c>
      <c r="E24" s="10" t="n">
        <f aca="false">+E22-E23</f>
        <v>12866</v>
      </c>
      <c r="F24" s="11" t="n">
        <f aca="false">+F22-F23</f>
        <v>12918</v>
      </c>
      <c r="G24" s="10" t="n">
        <f aca="false">+G22-G23</f>
        <v>8379</v>
      </c>
      <c r="H24" s="10" t="n">
        <f aca="false">+H22-H23</f>
        <v>10626</v>
      </c>
      <c r="I24" s="10" t="n">
        <f aca="false">+I22-I23</f>
        <v>9634</v>
      </c>
      <c r="J24" s="10" t="n">
        <f aca="false">+J22-J23</f>
        <v>5204</v>
      </c>
      <c r="K24" s="10" t="n">
        <f aca="false">+K22-K23</f>
        <v>5723</v>
      </c>
    </row>
    <row r="25" customFormat="false" ht="12.75" hidden="false" customHeight="false" outlineLevel="0" collapsed="false">
      <c r="A25" s="9" t="s">
        <v>22</v>
      </c>
      <c r="B25" s="10" t="n">
        <v>481</v>
      </c>
      <c r="C25" s="10" t="n">
        <v>991</v>
      </c>
      <c r="D25" s="10" t="n">
        <v>251</v>
      </c>
      <c r="E25" s="10" t="n">
        <v>4536</v>
      </c>
      <c r="F25" s="10" t="n">
        <v>2016</v>
      </c>
      <c r="G25" s="10" t="n">
        <v>572</v>
      </c>
      <c r="H25" s="10" t="n">
        <v>551</v>
      </c>
      <c r="I25" s="10" t="n">
        <v>8894</v>
      </c>
      <c r="J25" s="10" t="n">
        <v>2871</v>
      </c>
      <c r="K25" s="10" t="n">
        <v>606</v>
      </c>
    </row>
    <row r="26" customFormat="false" ht="12.75" hidden="false" customHeight="false" outlineLevel="0" collapsed="false">
      <c r="A26" s="12" t="s">
        <v>8</v>
      </c>
      <c r="B26" s="13" t="s">
        <v>8</v>
      </c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A27" s="5" t="s">
        <v>23</v>
      </c>
      <c r="B27" s="6" t="n">
        <v>69842</v>
      </c>
      <c r="C27" s="6" t="n">
        <f aca="false">127901/1.93627</f>
        <v>66055.3538504444</v>
      </c>
      <c r="D27" s="6" t="n">
        <v>71698</v>
      </c>
      <c r="E27" s="6" t="n">
        <v>101703</v>
      </c>
      <c r="F27" s="6" t="n">
        <v>68918</v>
      </c>
      <c r="G27" s="6" t="n">
        <v>67103</v>
      </c>
      <c r="H27" s="6" t="n">
        <v>81555</v>
      </c>
      <c r="I27" s="6" t="n">
        <v>44146</v>
      </c>
      <c r="J27" s="6" t="n">
        <v>64606</v>
      </c>
      <c r="K27" s="6" t="n">
        <v>32354</v>
      </c>
    </row>
    <row r="28" customFormat="false" ht="14.25" hidden="false" customHeight="true" outlineLevel="0" collapsed="false">
      <c r="A28" s="19" t="s">
        <v>24</v>
      </c>
      <c r="B28" s="20" t="n">
        <v>4742</v>
      </c>
      <c r="C28" s="20" t="n">
        <f aca="false">14315/1.93627</f>
        <v>7393.080510466</v>
      </c>
      <c r="D28" s="20" t="n">
        <v>4528</v>
      </c>
      <c r="E28" s="20" t="n">
        <v>13471</v>
      </c>
      <c r="F28" s="20" t="n">
        <v>18302</v>
      </c>
      <c r="G28" s="20" t="n">
        <v>28920</v>
      </c>
      <c r="H28" s="20" t="n">
        <v>13710</v>
      </c>
      <c r="I28" s="20" t="n">
        <v>36389</v>
      </c>
      <c r="J28" s="20" t="n">
        <v>25472</v>
      </c>
      <c r="K28" s="20" t="n">
        <v>9835</v>
      </c>
    </row>
    <row r="29" customFormat="false" ht="12.75" hidden="false" customHeight="false" outlineLevel="0" collapsed="false">
      <c r="A29" s="21" t="s">
        <v>25</v>
      </c>
      <c r="B29" s="22" t="n">
        <f aca="false">SUM(B27:B28)</f>
        <v>74584</v>
      </c>
      <c r="C29" s="22" t="n">
        <f aca="false">SUM(C27:C28)</f>
        <v>73448.4343609104</v>
      </c>
      <c r="D29" s="22" t="n">
        <f aca="false">SUM(D27:D28)</f>
        <v>76226</v>
      </c>
      <c r="E29" s="22" t="n">
        <f aca="false">SUM(E27:E28)</f>
        <v>115174</v>
      </c>
      <c r="F29" s="22" t="n">
        <f aca="false">SUM(F27:F28)</f>
        <v>87220</v>
      </c>
      <c r="G29" s="22" t="n">
        <f aca="false">SUM(G27:G28)</f>
        <v>96023</v>
      </c>
      <c r="H29" s="22" t="n">
        <f aca="false">SUM(H27:H28)</f>
        <v>95265</v>
      </c>
      <c r="I29" s="22" t="n">
        <f aca="false">SUM(I27:I28)</f>
        <v>80535</v>
      </c>
      <c r="J29" s="22" t="n">
        <f aca="false">SUM(J27:J28)</f>
        <v>90078</v>
      </c>
      <c r="K29" s="22" t="n">
        <f aca="false">SUM(K27:K28)</f>
        <v>42189</v>
      </c>
    </row>
    <row r="30" customFormat="false" ht="12.75" hidden="false" customHeight="false" outlineLevel="0" collapsed="false">
      <c r="A30" s="23" t="s">
        <v>8</v>
      </c>
      <c r="B30" s="13" t="s">
        <v>8</v>
      </c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1" t="s">
        <v>26</v>
      </c>
      <c r="B31" s="22" t="n">
        <v>5195</v>
      </c>
      <c r="C31" s="22" t="n">
        <v>5207</v>
      </c>
      <c r="D31" s="22" t="n">
        <v>5302</v>
      </c>
      <c r="E31" s="22" t="n">
        <v>5072</v>
      </c>
      <c r="F31" s="22" t="n">
        <v>5033</v>
      </c>
      <c r="G31" s="22" t="n">
        <v>4932</v>
      </c>
      <c r="H31" s="22" t="n">
        <v>4737</v>
      </c>
      <c r="I31" s="22" t="n">
        <v>4839</v>
      </c>
      <c r="J31" s="22" t="n">
        <v>4895</v>
      </c>
      <c r="K31" s="22" t="n">
        <v>4904</v>
      </c>
    </row>
    <row r="32" customFormat="false" ht="6.7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</row>
    <row r="33" customFormat="false" ht="12.75" hidden="false" customHeight="false" outlineLevel="0" collapsed="false">
      <c r="A33" s="26" t="s">
        <v>27</v>
      </c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6" t="s">
        <v>28</v>
      </c>
      <c r="B34" s="27"/>
      <c r="C34" s="27"/>
      <c r="D34" s="27"/>
      <c r="E34" s="27"/>
      <c r="F34" s="27"/>
      <c r="G34" s="27"/>
      <c r="H34" s="27"/>
      <c r="I34" s="27"/>
    </row>
  </sheetData>
  <hyperlinks>
    <hyperlink ref="A4" r:id="rId1" display="ECONOMATO"/>
    <hyperlink ref="A5" r:id="rId2" display="CONSUMI SPECIFICI"/>
    <hyperlink ref="A6" r:id="rId3" display="ALTRE SPESE"/>
    <hyperlink ref="A7" r:id="rId4" display="FITTI "/>
    <hyperlink ref="A11" r:id="rId5" display="ONERI DI URBANIZZAZIONE"/>
  </hyperlinks>
  <printOptions headings="false" gridLines="false" gridLinesSet="true" horizontalCentered="false" verticalCentered="false"/>
  <pageMargins left="0.6" right="0.270138888888889" top="0.85" bottom="0.190277777777778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NTESI
SERIE STORICA 1998-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8:48:52Z</dcterms:created>
  <dc:creator/>
  <dc:description/>
  <dc:language>en-US</dc:language>
  <cp:lastModifiedBy>rcorsini</cp:lastModifiedBy>
  <cp:lastPrinted>2009-03-26T09:17:34Z</cp:lastPrinted>
  <cp:revision>0</cp:revision>
  <dc:subject/>
  <dc:title>sintesi</dc:title>
</cp:coreProperties>
</file>