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ntrate tot e finalizzati" sheetId="1" state="visible" r:id="rId2"/>
    <sheet name="Entrate nette" sheetId="2" state="visible" r:id="rId3"/>
  </sheets>
  <externalReferences>
    <externalReference r:id="rId4"/>
  </externalReferences>
  <definedNames>
    <definedName function="false" hidden="false" localSheetId="1" name="_xlnm.Print_Area" vbProcedure="false">'Entrate nette'!$A$1:$L$256</definedName>
    <definedName function="false" hidden="false" localSheetId="1" name="_xlnm.Print_Titles" vbProcedure="false">'Entrate nette'!$1:$7</definedName>
    <definedName function="false" hidden="false" localSheetId="0" name="_xlnm.Print_Area" vbProcedure="false">'Entrate tot e finalizzati'!$A$1:$U$256</definedName>
    <definedName function="false" hidden="false" localSheetId="0" name="_xlnm.Print_Titles" vbProcedure="false">'Entrate tot e finalizzati'!$1:$7</definedName>
    <definedName function="false" hidden="false" name="CRITERIO100" vbProcedure="false">#REF!</definedName>
    <definedName function="false" hidden="false" name="CRITERIO101" vbProcedure="false">#REF!</definedName>
    <definedName function="false" hidden="false" name="CRITERIO102" vbProcedure="false">#REF!</definedName>
    <definedName function="false" hidden="false" name="CRITERIO103" vbProcedure="false">#REF!</definedName>
    <definedName function="false" hidden="false" name="CRITERIO104" vbProcedure="false">#REF!</definedName>
    <definedName function="false" hidden="false" name="CRITERIO105" vbProcedure="false">#REF!</definedName>
    <definedName function="false" hidden="false" name="CRITERIO106" vbProcedure="false">#REF!</definedName>
    <definedName function="false" hidden="false" name="CRITERIO107" vbProcedure="false">#REF!</definedName>
    <definedName function="false" hidden="false" name="CRITERIO108" vbProcedure="false">#REF!</definedName>
    <definedName function="false" hidden="false" name="CRITERIO109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#REF!</definedName>
    <definedName function="false" hidden="false" name="CRITERIO118" vbProcedure="false">#REF!</definedName>
    <definedName function="false" hidden="false" name="CRITERIO119" vbProcedure="false">#REF!</definedName>
    <definedName function="false" hidden="false" name="CRITERIO120" vbProcedure="false">#REF!</definedName>
    <definedName function="false" hidden="false" name="CRITERIO121" vbProcedure="false">#REF!</definedName>
    <definedName function="false" hidden="false" name="CRITERIO123" vbProcedure="false">#REF!</definedName>
    <definedName function="false" hidden="false" name="CRITERIO124" vbProcedure="false">#REF!</definedName>
    <definedName function="false" hidden="false" name="CRITERIO125" vbProcedure="false">#REF!</definedName>
    <definedName function="false" hidden="false" name="CRITERIO126" vbProcedure="false">#REF!</definedName>
    <definedName function="false" hidden="false" name="CRITERIO127" vbProcedure="false">#REF!</definedName>
    <definedName function="false" hidden="false" name="CRITERIO129" vbProcedure="false">#REF!</definedName>
    <definedName function="false" hidden="false" name="CRITERIO130" vbProcedure="false">#REF!</definedName>
    <definedName function="false" hidden="false" name="CRITERIO132" vbProcedure="false">#REF!</definedName>
    <definedName function="false" hidden="false" name="CRITERIO133" vbProcedure="false">#REF!</definedName>
    <definedName function="false" hidden="false" name="CRITERIO134" vbProcedure="false">#REF!</definedName>
    <definedName function="false" hidden="false" name="CRITERIO135" vbProcedure="false">#REF!</definedName>
    <definedName function="false" hidden="false" name="CRITERIO136" vbProcedure="false">#REF!</definedName>
    <definedName function="false" hidden="false" name="CRITERIO137" vbProcedure="false">#REF!</definedName>
    <definedName function="false" hidden="false" name="CRITERIO138" vbProcedure="false">#REF!</definedName>
    <definedName function="false" hidden="false" name="CRITERIO139" vbProcedure="false">#REF!</definedName>
    <definedName function="false" hidden="false" name="CRITERIO140" vbProcedure="false">#REF!</definedName>
    <definedName function="false" hidden="false" name="CRITERIO141" vbProcedure="false">#REF!</definedName>
    <definedName function="false" hidden="false" name="CRITERIO142" vbProcedure="false">#REF!</definedName>
    <definedName function="false" hidden="false" name="CRITERIO143" vbProcedure="false">#REF!</definedName>
    <definedName function="false" hidden="false" name="CRITERIO144" vbProcedure="false">#REF!</definedName>
    <definedName function="false" hidden="false" name="CRITERIO145" vbProcedure="false">#REF!</definedName>
    <definedName function="false" hidden="false" name="CRITERIO146" vbProcedure="false">#REF!</definedName>
    <definedName function="false" hidden="false" name="CRITERIO156" vbProcedure="false">#REF!</definedName>
    <definedName function="false" hidden="false" name="CRITERIO157" vbProcedure="false">#REF!</definedName>
    <definedName function="false" hidden="false" name="CRITERIO158" vbProcedure="false">#REF!</definedName>
    <definedName function="false" hidden="false" name="CRITERIO159" vbProcedure="false">#REF!</definedName>
    <definedName function="false" hidden="false" name="CRITERIO160" vbProcedure="false">#REF!</definedName>
    <definedName function="false" hidden="false" name="CRITERIO161" vbProcedure="false">#REF!</definedName>
    <definedName function="false" hidden="false" name="CRITERIO162" vbProcedure="false">#REF!</definedName>
    <definedName function="false" hidden="false" name="CRITERIO163" vbProcedure="false">#REF!</definedName>
    <definedName function="false" hidden="false" name="CRITERIO164" vbProcedure="false">#REF!</definedName>
    <definedName function="false" hidden="false" name="CRITERIO165" vbProcedure="false">#REF!</definedName>
    <definedName function="false" hidden="false" name="CRITERIO166" vbProcedure="false">#REF!</definedName>
    <definedName function="false" hidden="false" name="CRITERIO167" vbProcedure="false">#REF!</definedName>
    <definedName function="false" hidden="false" name="CRITERIO168" vbProcedure="false">#REF!</definedName>
    <definedName function="false" hidden="false" name="CRITERIO169" vbProcedure="false">#REF!</definedName>
    <definedName function="false" hidden="false" name="CRITERIO170" vbProcedure="false">#REF!</definedName>
    <definedName function="false" hidden="false" name="CRITERIO171" vbProcedure="false">#REF!</definedName>
    <definedName function="false" hidden="false" name="CRITERIO172" vbProcedure="false">#REF!</definedName>
    <definedName function="false" hidden="false" name="CRITERIO173" vbProcedure="false">#REF!</definedName>
    <definedName function="false" hidden="false" name="CRITERIO174" vbProcedure="false">#REF!</definedName>
    <definedName function="false" hidden="false" name="CRITERIO175" vbProcedure="false">#REF!</definedName>
    <definedName function="false" hidden="false" name="CRITERIO176" vbProcedure="false">#REF!</definedName>
    <definedName function="false" hidden="false" name="CRITERIO177" vbProcedure="false">#REF!</definedName>
    <definedName function="false" hidden="false" name="CRITERIO178" vbProcedure="false">#REF!</definedName>
    <definedName function="false" hidden="false" name="CRITERIO179" vbProcedure="false">#REF!</definedName>
    <definedName function="false" hidden="false" name="CRITERIO180" vbProcedure="false">#REF!</definedName>
    <definedName function="false" hidden="false" name="CRITERIO181" vbProcedure="false">#REF!</definedName>
    <definedName function="false" hidden="false" name="CRITERIO182" vbProcedure="false">#REF!</definedName>
    <definedName function="false" hidden="false" name="CRITERIO183" vbProcedure="false">#REF!</definedName>
    <definedName function="false" hidden="false" name="CRITERIO184" vbProcedure="false">#REF!</definedName>
    <definedName function="false" hidden="false" name="CRITERIO185" vbProcedure="false">#REF!</definedName>
    <definedName function="false" hidden="false" name="CRITERIO186" vbProcedure="false">#REF!</definedName>
    <definedName function="false" hidden="false" name="CRITERIO187" vbProcedure="false">#REF!</definedName>
    <definedName function="false" hidden="false" name="CRITERIO188" vbProcedure="false">#REF!</definedName>
    <definedName function="false" hidden="false" name="CRITERIO189" vbProcedure="false">#REF!</definedName>
    <definedName function="false" hidden="false" name="CRITERIO190" vbProcedure="false">#REF!</definedName>
    <definedName function="false" hidden="false" name="CRITERIO191" vbProcedure="false">#REF!</definedName>
    <definedName function="false" hidden="false" name="CRITERIO192" vbProcedure="false">#REF!</definedName>
    <definedName function="false" hidden="false" name="CRITERIO193" vbProcedure="false">#REF!</definedName>
    <definedName function="false" hidden="false" name="CRITERIO194" vbProcedure="false">#REF!</definedName>
    <definedName function="false" hidden="false" name="CRITERIO195" vbProcedure="false">#REF!</definedName>
    <definedName function="false" hidden="false" name="CRITERIO196" vbProcedure="false">#REF!</definedName>
    <definedName function="false" hidden="false" name="CRITERIO197" vbProcedure="false">#REF!</definedName>
    <definedName function="false" hidden="false" name="CRITERIO198" vbProcedure="false">#REF!</definedName>
    <definedName function="false" hidden="false" name="CRITERIO199" vbProcedure="false">#REF!</definedName>
    <definedName function="false" hidden="false" name="CRITERIO2" vbProcedure="false">#REF!</definedName>
    <definedName function="false" hidden="false" name="CRITERIO200" vbProcedure="false">#REF!</definedName>
    <definedName function="false" hidden="false" name="CRITERIO201" vbProcedure="false">#REF!</definedName>
    <definedName function="false" hidden="false" name="CRITERIO202" vbProcedure="false">#REF!</definedName>
    <definedName function="false" hidden="false" name="CRITERIO203" vbProcedure="false">#REF!</definedName>
    <definedName function="false" hidden="false" name="CRITERIO204" vbProcedure="false">#REF!</definedName>
    <definedName function="false" hidden="false" name="CRITERIO205" vbProcedure="false">#REF!</definedName>
    <definedName function="false" hidden="false" name="CRITERIO206" vbProcedure="false">#REF!</definedName>
    <definedName function="false" hidden="false" name="CRITERIO207" vbProcedure="false">#REF!</definedName>
    <definedName function="false" hidden="false" name="CRITERIO208" vbProcedure="false">#REF!</definedName>
    <definedName function="false" hidden="false" name="CRITERIO209" vbProcedure="false">#REF!</definedName>
    <definedName function="false" hidden="false" name="CRITERIO210" vbProcedure="false">#REF!</definedName>
    <definedName function="false" hidden="false" name="CRITERIO211" vbProcedure="false">#REF!</definedName>
    <definedName function="false" hidden="false" name="CRITERIO212" vbProcedure="false">#REF!</definedName>
    <definedName function="false" hidden="false" name="CRITERIO213" vbProcedure="false">#REF!</definedName>
    <definedName function="false" hidden="false" name="CRITERIO214" vbProcedure="false">#REF!</definedName>
    <definedName function="false" hidden="false" name="CRITERIO215" vbProcedure="false">#REF!</definedName>
    <definedName function="false" hidden="false" name="CRITERIO216" vbProcedure="false">#REF!</definedName>
    <definedName function="false" hidden="false" name="CRITERIO217" vbProcedure="false">#REF!</definedName>
    <definedName function="false" hidden="false" name="CRITERIO218" vbProcedure="false">#REF!</definedName>
    <definedName function="false" hidden="false" name="CRITERIO219" vbProcedure="false">#REF!</definedName>
    <definedName function="false" hidden="false" name="CRITERIO220" vbProcedure="false">#REF!</definedName>
    <definedName function="false" hidden="false" name="CRITERIO221" vbProcedure="false">#REF!</definedName>
    <definedName function="false" hidden="false" name="CRITERIO222" vbProcedure="false">#REF!</definedName>
    <definedName function="false" hidden="false" name="CRITERIO223" vbProcedure="false">#REF!</definedName>
    <definedName function="false" hidden="false" name="CRITERIO224" vbProcedure="false">#REF!</definedName>
    <definedName function="false" hidden="false" name="CRITERIO225" vbProcedure="false">#REF!</definedName>
    <definedName function="false" hidden="false" name="CRITERIO226" vbProcedure="false">#REF!</definedName>
    <definedName function="false" hidden="false" name="CRITERIO227" vbProcedure="false">#REF!</definedName>
    <definedName function="false" hidden="false" name="CRITERIO228" vbProcedure="false">#REF!</definedName>
    <definedName function="false" hidden="false" name="CRITERIO229" vbProcedure="false">#REF!</definedName>
    <definedName function="false" hidden="false" name="CRITERIO230" vbProcedure="false">#REF!</definedName>
    <definedName function="false" hidden="false" name="CRITERIO231" vbProcedure="false">#REF!</definedName>
    <definedName function="false" hidden="false" name="CRITERIO232" vbProcedure="false">#REF!</definedName>
    <definedName function="false" hidden="false" name="CRITERIO233" vbProcedure="false">#REF!</definedName>
    <definedName function="false" hidden="false" name="CRITERIO234" vbProcedure="false">#REF!</definedName>
    <definedName function="false" hidden="false" name="CRITERIO235" vbProcedure="false">#REF!</definedName>
    <definedName function="false" hidden="false" name="CRITERIO236" vbProcedure="false">#REF!</definedName>
    <definedName function="false" hidden="false" name="CRITERIO237" vbProcedure="false">#REF!</definedName>
    <definedName function="false" hidden="false" name="CRITERIO238" vbProcedure="false">#REF!</definedName>
    <definedName function="false" hidden="false" name="CRITERIO239" vbProcedure="false">#REF!</definedName>
    <definedName function="false" hidden="false" name="CRITERIO240" vbProcedure="false">#REF!</definedName>
    <definedName function="false" hidden="false" name="CRITERIO241" vbProcedure="false">#REF!</definedName>
    <definedName function="false" hidden="false" name="CRITERIO242" vbProcedure="false">#REF!</definedName>
    <definedName function="false" hidden="false" name="CRITERIO243" vbProcedure="false">#REF!</definedName>
    <definedName function="false" hidden="false" name="CRITERIO244" vbProcedure="false">#REF!</definedName>
    <definedName function="false" hidden="false" name="CRITERIO245" vbProcedure="false">#REF!</definedName>
    <definedName function="false" hidden="false" name="CRITERIO246" vbProcedure="false">#REF!</definedName>
    <definedName function="false" hidden="false" name="CRITERIO251" vbProcedure="false">#REF!</definedName>
    <definedName function="false" hidden="false" name="CRITERIO254" vbProcedure="false">#REF!</definedName>
    <definedName function="false" hidden="false" name="CRITERIO259" vbProcedure="false">#REF!</definedName>
    <definedName function="false" hidden="false" name="CRITERIO260" vbProcedure="false">#REF!</definedName>
    <definedName function="false" hidden="false" name="CRITERIO28" vbProcedure="false">#REF!</definedName>
    <definedName function="false" hidden="false" name="CRITERIO29" vbProcedure="false">#REF!</definedName>
    <definedName function="false" hidden="false" name="CRITERIO30" vbProcedure="false">#REF!</definedName>
    <definedName function="false" hidden="false" name="CRITERIO31" vbProcedure="false">#REF!</definedName>
    <definedName function="false" hidden="false" name="CRITERIO32" vbProcedure="false">#REF!</definedName>
    <definedName function="false" hidden="false" name="CRITERIO33" vbProcedure="false">#REF!</definedName>
    <definedName function="false" hidden="false" name="CRITERIO34" vbProcedure="false">#REF!</definedName>
    <definedName function="false" hidden="false" name="CRITERIO35" vbProcedure="false">#REF!</definedName>
    <definedName function="false" hidden="false" name="CRITERIO36" vbProcedure="false">#REF!</definedName>
    <definedName function="false" hidden="false" name="CRITERIO37" vbProcedure="false">#REF!</definedName>
    <definedName function="false" hidden="false" name="CRITERIO38" vbProcedure="false">#REF!</definedName>
    <definedName function="false" hidden="false" name="CRITERIO39" vbProcedure="false">#REF!</definedName>
    <definedName function="false" hidden="false" name="CRITERIO4" vbProcedure="false">#REF!</definedName>
    <definedName function="false" hidden="false" name="CRITERIO40" vbProcedure="false">#REF!</definedName>
    <definedName function="false" hidden="false" name="CRITERIO41" vbProcedure="false">#REF!</definedName>
    <definedName function="false" hidden="false" name="CRITERIO42" vbProcedure="false">#REF!</definedName>
    <definedName function="false" hidden="false" name="CRITERIO43" vbProcedure="false">#REF!</definedName>
    <definedName function="false" hidden="false" name="CRITERIO44" vbProcedure="false">#REF!</definedName>
    <definedName function="false" hidden="false" name="CRITERIO45" vbProcedure="false">#REF!</definedName>
    <definedName function="false" hidden="false" name="CRITERIO47" vbProcedure="false">#REF!</definedName>
    <definedName function="false" hidden="false" name="CRITERIO48" vbProcedure="false">#REF!</definedName>
    <definedName function="false" hidden="false" name="CRITERIO49" vbProcedure="false">#REF!</definedName>
    <definedName function="false" hidden="false" name="CRITERIO5" vbProcedure="false">#REF!</definedName>
    <definedName function="false" hidden="false" name="CRITERIO50" vbProcedure="false">#REF!</definedName>
    <definedName function="false" hidden="false" name="CRITERIO51" vbProcedure="false">#REF!</definedName>
    <definedName function="false" hidden="false" name="CRITERIO52" vbProcedure="false">#REF!</definedName>
    <definedName function="false" hidden="false" name="CRITERIO53" vbProcedure="false">#REF!</definedName>
    <definedName function="false" hidden="false" name="CRITERIO55" vbProcedure="false">#REF!</definedName>
    <definedName function="false" hidden="false" name="CRITERIO56" vbProcedure="false">#REF!</definedName>
    <definedName function="false" hidden="false" name="CRITERIO57" vbProcedure="false">#REF!</definedName>
    <definedName function="false" hidden="false" name="CRITERIO58" vbProcedure="false">#REF!</definedName>
    <definedName function="false" hidden="false" name="CRITERIO59" vbProcedure="false">#REF!</definedName>
    <definedName function="false" hidden="false" name="CRITERIO6" vbProcedure="false">#REF!</definedName>
    <definedName function="false" hidden="false" name="CRITERIO60" vbProcedure="false">#REF!</definedName>
    <definedName function="false" hidden="false" name="CRITERIO61" vbProcedure="false">#REF!</definedName>
    <definedName function="false" hidden="false" name="CRITERIO62" vbProcedure="false">#REF!</definedName>
    <definedName function="false" hidden="false" name="CRITERIO63" vbProcedure="false">#REF!</definedName>
    <definedName function="false" hidden="false" name="CRITERIO64" vbProcedure="false">#REF!</definedName>
    <definedName function="false" hidden="false" name="CRITERIO65" vbProcedure="false">#REF!</definedName>
    <definedName function="false" hidden="false" name="CRITERIO66" vbProcedure="false">#REF!</definedName>
    <definedName function="false" hidden="false" name="CRITERIO67" vbProcedure="false">#REF!</definedName>
    <definedName function="false" hidden="false" name="CRITERIO68" vbProcedure="false">#REF!</definedName>
    <definedName function="false" hidden="false" name="CRITERIO69" vbProcedure="false">#REF!</definedName>
    <definedName function="false" hidden="false" name="CRITERIO7" vbProcedure="false">#REF!</definedName>
    <definedName function="false" hidden="false" name="CRITERIO70" vbProcedure="false">#REF!</definedName>
    <definedName function="false" hidden="false" name="CRITERIO71" vbProcedure="false">#REF!</definedName>
    <definedName function="false" hidden="false" name="CRITERIO72" vbProcedure="false">#REF!</definedName>
    <definedName function="false" hidden="false" name="CRITERIO73" vbProcedure="false">#REF!</definedName>
    <definedName function="false" hidden="false" name="CRITERIO74" vbProcedure="false">#REF!</definedName>
    <definedName function="false" hidden="false" name="CRITERIO75" vbProcedure="false">#REF!</definedName>
    <definedName function="false" hidden="false" name="CRITERIO76" vbProcedure="false">#REF!</definedName>
    <definedName function="false" hidden="false" name="CRITERIO77" vbProcedure="false">#REF!</definedName>
    <definedName function="false" hidden="false" name="CRITERIO78" vbProcedure="false">#REF!</definedName>
    <definedName function="false" hidden="false" name="CRITERIO79" vbProcedure="false">#REF!</definedName>
    <definedName function="false" hidden="false" name="CRITERIO8" vbProcedure="false">#REF!</definedName>
    <definedName function="false" hidden="false" name="CRITERIO80" vbProcedure="false">#REF!</definedName>
    <definedName function="false" hidden="false" name="CRITERIO81" vbProcedure="false">#REF!</definedName>
    <definedName function="false" hidden="false" name="CRITERIO82" vbProcedure="false">#REF!</definedName>
    <definedName function="false" hidden="false" name="CRITERIO83" vbProcedure="false">#REF!</definedName>
    <definedName function="false" hidden="false" name="CRITERIO84" vbProcedure="false">#REF!</definedName>
    <definedName function="false" hidden="false" name="CRITERIO85" vbProcedure="false">#REF!</definedName>
    <definedName function="false" hidden="false" name="CRITERIO86" vbProcedure="false">#REF!</definedName>
    <definedName function="false" hidden="false" name="CRITERIO87" vbProcedure="false">#REF!</definedName>
    <definedName function="false" hidden="false" name="CRITERIO88" vbProcedure="false">#REF!</definedName>
    <definedName function="false" hidden="false" name="CRITERIO89" vbProcedure="false">#REF!</definedName>
    <definedName function="false" hidden="false" name="CRITERIO9" vbProcedure="false">#REF!</definedName>
    <definedName function="false" hidden="false" name="CRITERIO90" vbProcedure="false">#REF!</definedName>
    <definedName function="false" hidden="false" name="CRITERIO91" vbProcedure="false">#REF!</definedName>
    <definedName function="false" hidden="false" name="CRITERIO92" vbProcedure="false">#REF!</definedName>
    <definedName function="false" hidden="false" name="CRITERIO93" vbProcedure="false">#REF!</definedName>
    <definedName function="false" hidden="false" name="CRITERIO94" vbProcedure="false">#REF!</definedName>
    <definedName function="false" hidden="false" name="CRITERIO95" vbProcedure="false">#REF!</definedName>
    <definedName function="false" hidden="false" name="CRITERIO96" vbProcedure="false">#REF!</definedName>
    <definedName function="false" hidden="false" name="CRITERIO97" vbProcedure="false">#REF!</definedName>
    <definedName function="false" hidden="false" name="CRITERIO98" vbProcedure="false">#REF!</definedName>
    <definedName function="false" hidden="false" name="CRITERIO99" vbProcedure="false">#REF!</definedName>
    <definedName function="false" hidden="false" name="dbase" vbProcedure="false">[1]file!$A$1:$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41">
  <si>
    <t xml:space="preserve">ENTRATE: SERIE STORICA (1998 - 2006) </t>
  </si>
  <si>
    <t xml:space="preserve">IN MIGLIAIA DI EURO</t>
  </si>
  <si>
    <t xml:space="preserve">* Per risorse "finalizzate" si intendono le entrate derivanti da trasferimenti ed altro a cui corrisponde un'uscita vincolata.</t>
  </si>
  <si>
    <t xml:space="preserve">CONS</t>
  </si>
  <si>
    <t xml:space="preserve">TOT</t>
  </si>
  <si>
    <t xml:space="preserve">di cui fin.*</t>
  </si>
  <si>
    <t xml:space="preserve">DIREZIONE GENERALE</t>
  </si>
  <si>
    <t xml:space="preserve">ALTRE ENTRATE CORRENTI</t>
  </si>
  <si>
    <t xml:space="preserve">STAFF POLITICO ISTITUZIONALE</t>
  </si>
  <si>
    <t xml:space="preserve">GABINETTO E STAFF DEL SINDACO</t>
  </si>
  <si>
    <t xml:space="preserve">TRASFERIMENTI DA STATO </t>
  </si>
  <si>
    <t xml:space="preserve">TRASFERIMENTI DA ALTRI ENTI DEL SETTORE PUBBLICO</t>
  </si>
  <si>
    <t xml:space="preserve">TRASFERIMENTI DA ORGANISMI INTERNAZIONALI E COMUNITARI </t>
  </si>
  <si>
    <t xml:space="preserve">CONTRIBUTI DI ENTI ED ISTITUTI PRIVATI </t>
  </si>
  <si>
    <t xml:space="preserve">ALTRI PROVENTI E SANZIONI</t>
  </si>
  <si>
    <t xml:space="preserve">ALTRI PROVENTI DI BENI</t>
  </si>
  <si>
    <t xml:space="preserve">TRASFERIMENTI DA REGIONE </t>
  </si>
  <si>
    <t xml:space="preserve">SEGRETERIA GENERALE </t>
  </si>
  <si>
    <t xml:space="preserve">DIRITTI DIVERSI</t>
  </si>
  <si>
    <t xml:space="preserve">PROVENTI E SANZIONI</t>
  </si>
  <si>
    <t xml:space="preserve">PARTECIPAZIONI SOCIETARIE</t>
  </si>
  <si>
    <t xml:space="preserve">UTILI DI AZIENDE E SOCIETA'</t>
  </si>
  <si>
    <t xml:space="preserve">SETTORI DI STAFF</t>
  </si>
  <si>
    <t xml:space="preserve">LEGALE </t>
  </si>
  <si>
    <t xml:space="preserve">RIMBORSO SPESE DIVERSE</t>
  </si>
  <si>
    <t xml:space="preserve">AFFARI ISTITUZIONALI E DECENTRAMENTO</t>
  </si>
  <si>
    <t xml:space="preserve">FITTI IMMOBILI LFA</t>
  </si>
  <si>
    <t xml:space="preserve"> ACQUISTI BENI E SERVIZI</t>
  </si>
  <si>
    <t xml:space="preserve">CONTRIBUTI DI ENTI, ISTITUTI E PRIVATI</t>
  </si>
  <si>
    <t xml:space="preserve">TRASFERIMENTI DA ALTRI ENTI DEL SETTORE PUBBLICO </t>
  </si>
  <si>
    <t xml:space="preserve">TRASFERIMENTI DA REGIONE</t>
  </si>
  <si>
    <t xml:space="preserve">PERSONALE E ORGANIZZAZIONE</t>
  </si>
  <si>
    <t xml:space="preserve">SISTEMI INFORMATIVI E TELEMATICI</t>
  </si>
  <si>
    <t xml:space="preserve">PROVENTI DI SERVIZI </t>
  </si>
  <si>
    <t xml:space="preserve">PROVENTI DI BENI </t>
  </si>
  <si>
    <t xml:space="preserve">RIMBORSO SPESE DIVERSE </t>
  </si>
  <si>
    <t xml:space="preserve">FINANZA E RAGIONERIA</t>
  </si>
  <si>
    <t xml:space="preserve">FONDO ORDINARIO</t>
  </si>
  <si>
    <t xml:space="preserve">COMPARTECIPAZIONE GETTITO IRPEF</t>
  </si>
  <si>
    <t xml:space="preserve">ADDIZIONALE COMUNALE DIRITTI D'IMBARCO</t>
  </si>
  <si>
    <t xml:space="preserve">CONCORSO PER MUTUI</t>
  </si>
  <si>
    <t xml:space="preserve">INTERESSI FINALIZZATI</t>
  </si>
  <si>
    <t xml:space="preserve">INTERESSI SU ANTICIPAZIONI E CREDITI</t>
  </si>
  <si>
    <t xml:space="preserve">IVA</t>
  </si>
  <si>
    <t xml:space="preserve">AVANZO DI AMMINISTRAZIONE APPLICATO</t>
  </si>
  <si>
    <t xml:space="preserve">FONDO CONSOLIDATO</t>
  </si>
  <si>
    <t xml:space="preserve">FONDO PEREQUATIVO SQUILIBRI FISCALITA' LOCALE</t>
  </si>
  <si>
    <t xml:space="preserve">PROVENTI SERVIZI CIMITERIALI</t>
  </si>
  <si>
    <t xml:space="preserve">RIMBORSO DI SPESE DIVERSE</t>
  </si>
  <si>
    <t xml:space="preserve">TRASFERIMENTI DA STATO</t>
  </si>
  <si>
    <t xml:space="preserve">SOPRAVVENIENZE ATTIVE</t>
  </si>
  <si>
    <t xml:space="preserve">COMUNICAZIONE E RAPPORTI CON I CITTADINI</t>
  </si>
  <si>
    <t xml:space="preserve">TRASFERIMENTI DA ORGANISMI INTERNAZIONALI E COMUNITARI</t>
  </si>
  <si>
    <t xml:space="preserve">SETTORI DI LINE</t>
  </si>
  <si>
    <t xml:space="preserve">LAVORI PUBBLICI</t>
  </si>
  <si>
    <t xml:space="preserve">ALTRI PROVENTI E SANZIONI </t>
  </si>
  <si>
    <t xml:space="preserve">POLIZIA MUNICIPALE E PROTEZIONE CIVILE</t>
  </si>
  <si>
    <t xml:space="preserve">PROVENTI PER RIMOZIONE</t>
  </si>
  <si>
    <t xml:space="preserve">AMMENDE PER CONTRAVVENZIONI</t>
  </si>
  <si>
    <t xml:space="preserve">AMMENDE PER CONTRAVVENZIONI: ORDINARIE</t>
  </si>
  <si>
    <t xml:space="preserve">AMMENDE PER CONTRAVVENZIONI: PREGRESSE</t>
  </si>
  <si>
    <t xml:space="preserve">AMMENDE PER CONTRAVVENZIONI: RECUPERO CREDITI</t>
  </si>
  <si>
    <t xml:space="preserve">ENTRATE</t>
  </si>
  <si>
    <t xml:space="preserve">ICIAP</t>
  </si>
  <si>
    <t xml:space="preserve">ICI</t>
  </si>
  <si>
    <t xml:space="preserve">ICI RECUPERO ARRETRATI</t>
  </si>
  <si>
    <t xml:space="preserve">IMPOSTA SULLA PUBBLICITA'</t>
  </si>
  <si>
    <t xml:space="preserve">ADDIZIONALE ENEL (e altro)</t>
  </si>
  <si>
    <t xml:space="preserve">TASSA SMALTIMENTO RIFIUTI</t>
  </si>
  <si>
    <t xml:space="preserve">TASSA SMALTIMENTO RIFIUTI - RECUPERO ARRETRATI</t>
  </si>
  <si>
    <t xml:space="preserve">TASSA OCCUPAZIONE SPAZI</t>
  </si>
  <si>
    <t xml:space="preserve">TASSA SULLE CONCESSIONI COMUNALI</t>
  </si>
  <si>
    <t xml:space="preserve">DIRITTI PER PUBBLICHE AFFISSIONI</t>
  </si>
  <si>
    <t xml:space="preserve">CANONE ACQUE REFLUE (11)</t>
  </si>
  <si>
    <t xml:space="preserve">PROVENTI CONCESSIONI PUBBLICITARIE</t>
  </si>
  <si>
    <t xml:space="preserve">IRAP</t>
  </si>
  <si>
    <t xml:space="preserve">ADDIZIONALE COMUNALE IRPEF</t>
  </si>
  <si>
    <t xml:space="preserve">ADDIZIONALE COMUNALE IRPEF- ESERCIZI PRECEDENTI</t>
  </si>
  <si>
    <t xml:space="preserve">CANONE OCCUPAZIONE SPAZI E AREE PUBBLICHE (ex TOSAP)</t>
  </si>
  <si>
    <t xml:space="preserve">PROVENTI SERVIZI FOGNATURA</t>
  </si>
  <si>
    <t xml:space="preserve">PROVENTI SERVIZI: RECUPERO PREGRESSI</t>
  </si>
  <si>
    <t xml:space="preserve"> PATRIMONIO</t>
  </si>
  <si>
    <t xml:space="preserve">FITTI IMM. USO ABITATIVO IAR</t>
  </si>
  <si>
    <t xml:space="preserve">FITTI IMMOBILI COMMERCIALI COMUNALI</t>
  </si>
  <si>
    <t xml:space="preserve">FITTI IMMOBILI COMMERCIALI IAR</t>
  </si>
  <si>
    <t xml:space="preserve">FITTI IMMOBILI COMMERCIALI AREE MERCATALI</t>
  </si>
  <si>
    <t xml:space="preserve">FITTI IMMOBILI COMMERCIALI IPPODROMO ARCOVEGGIO</t>
  </si>
  <si>
    <t xml:space="preserve">ALTRI PROVENTI DI BENI </t>
  </si>
  <si>
    <t xml:space="preserve">FITTI COMMERCIALI FINALIZZATI</t>
  </si>
  <si>
    <t xml:space="preserve">CONCESSIONI IN USO FOGNATURE E RETI (HERA)</t>
  </si>
  <si>
    <t xml:space="preserve">COORDINAMENTO SOCIALE E SALUTE</t>
  </si>
  <si>
    <t xml:space="preserve">TRASFERIMENTI REGIONE PER GESTIONE SERVIZI</t>
  </si>
  <si>
    <t xml:space="preserve">PROVENTI SERVIZI SOCIO ASSISTENZIALI</t>
  </si>
  <si>
    <t xml:space="preserve">FITTI ALLOGGI IMMIGRATI/PROFUGHI/NOMADI</t>
  </si>
  <si>
    <t xml:space="preserve">ALTRI PROVENTI E SANZIONI FINALIZZATI</t>
  </si>
  <si>
    <t xml:space="preserve">PROVENTI SERVIZI AGENZIA TRASPORTI ED ONORANZE FUNEBRI</t>
  </si>
  <si>
    <t xml:space="preserve">PROVENTI SERVIZI NECROSCOPICI/POLIZIA MORTUARIA</t>
  </si>
  <si>
    <t xml:space="preserve">PROVENTI VENDITA LOCULI</t>
  </si>
  <si>
    <t xml:space="preserve">ISTRUZIONE E POLITICHE DELLE DIFFERENZE</t>
  </si>
  <si>
    <t xml:space="preserve">PROVENTI NIDI</t>
  </si>
  <si>
    <t xml:space="preserve">PROVENTI SERVIZI INTEGRATIVI</t>
  </si>
  <si>
    <t xml:space="preserve">TRASFERIMENTI REGIONE PER FUNZIONI DELEGATE</t>
  </si>
  <si>
    <t xml:space="preserve">PROVENTI REFEZIONE SCOLASTICA</t>
  </si>
  <si>
    <t xml:space="preserve">CULTURA E RAPPORTI CON L'UNIVERSITA'</t>
  </si>
  <si>
    <t xml:space="preserve">PROVENTI ATTIVITA' CULTURALI</t>
  </si>
  <si>
    <t xml:space="preserve">ALTRE ENTRATE CORRENTI </t>
  </si>
  <si>
    <t xml:space="preserve">FITTI SALA BORSA</t>
  </si>
  <si>
    <t xml:space="preserve">FITTI PALAZZO RE ENZO</t>
  </si>
  <si>
    <t xml:space="preserve">ATTIVITA' PRODUTTIVE E COMMERCIALI</t>
  </si>
  <si>
    <t xml:space="preserve">SPORT, GIOVANI E TURISMO</t>
  </si>
  <si>
    <t xml:space="preserve">PROVENTI DA ISTITUZIONI ESTIVE</t>
  </si>
  <si>
    <t xml:space="preserve">PROVENTI IMPIANTI SPORTIVI</t>
  </si>
  <si>
    <t xml:space="preserve">TERRITORIO E URBANISTICA</t>
  </si>
  <si>
    <t xml:space="preserve">DIRITTI DIVERSI </t>
  </si>
  <si>
    <t xml:space="preserve">PROVENTI CONTROLLO EDILIZIO</t>
  </si>
  <si>
    <t xml:space="preserve">MOBILITA' URBANA (**)</t>
  </si>
  <si>
    <t xml:space="preserve">TRASFERIMENTI DA STATO (**)</t>
  </si>
  <si>
    <t xml:space="preserve">TRASFERIMENTI DA REGIONE  (**)</t>
  </si>
  <si>
    <t xml:space="preserve">PROVENTI PERMESSI ACCESSO ZONA TRAFFICO LIMITATO</t>
  </si>
  <si>
    <t xml:space="preserve">PROVENTI DA PARCHEGGI</t>
  </si>
  <si>
    <t xml:space="preserve">POLITICHE ABITATIVE</t>
  </si>
  <si>
    <t xml:space="preserve">FITTI IMMOBILI COMMERCIALI ACER</t>
  </si>
  <si>
    <t xml:space="preserve">FITTI IMMOBILI USO ABITATIVO (12)</t>
  </si>
  <si>
    <t xml:space="preserve">FITTI ERP </t>
  </si>
  <si>
    <t xml:space="preserve">AMBIENTE E VERDE URBANO</t>
  </si>
  <si>
    <t xml:space="preserve">SERVIZI DEMOGRAFICI</t>
  </si>
  <si>
    <t xml:space="preserve">PROVENTI E DIRITTI SERVIZI DEMOGRAFICI</t>
  </si>
  <si>
    <t xml:space="preserve">QUARTIERI</t>
  </si>
  <si>
    <t xml:space="preserve">QUARTIERE BORGO PANIGALE</t>
  </si>
  <si>
    <t xml:space="preserve">QUARTIERE NAVILE</t>
  </si>
  <si>
    <t xml:space="preserve">TRASFERIMENTI DA ALTRI ENTI DEL SETTORE PUBBLICO  </t>
  </si>
  <si>
    <t xml:space="preserve">QUARTIERE RENO</t>
  </si>
  <si>
    <t xml:space="preserve">QUARTIERE S.DONATO</t>
  </si>
  <si>
    <t xml:space="preserve">QUARTIERE SANTO STEFANO</t>
  </si>
  <si>
    <t xml:space="preserve">QUARTIERE S.VITALE</t>
  </si>
  <si>
    <t xml:space="preserve">QUARTIERE SARAGOZZA</t>
  </si>
  <si>
    <t xml:space="preserve">QUARTIERE SAVENA</t>
  </si>
  <si>
    <t xml:space="preserve">TOTALE</t>
  </si>
  <si>
    <t xml:space="preserve">(**) Il 2001 è al netto di contributi (€ 34.206 mgl da Regione e € 3.434 mgl da Stato) per trasporto pubblico locale trasferiti ad ATC</t>
  </si>
  <si>
    <t xml:space="preserve">+</t>
  </si>
  <si>
    <t xml:space="preserve">ENTRATE NETTE : SERIE STORICA (1998 - 2006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12"/>
      <name val="Symbol"/>
      <family val="1"/>
      <charset val="2"/>
    </font>
    <font>
      <sz val="16"/>
      <name val="Symbol"/>
      <family val="1"/>
      <charset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BDG%20In%20EURO/Uscite%20con%20s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14"/>
    <col collapsed="false" customWidth="true" hidden="false" outlineLevel="0" max="3" min="3" style="0" width="0.56"/>
    <col collapsed="false" customWidth="true" hidden="false" outlineLevel="0" max="4" min="4" style="2" width="9.56"/>
    <col collapsed="false" customWidth="true" hidden="false" outlineLevel="0" max="5" min="5" style="2" width="8.56"/>
    <col collapsed="false" customWidth="true" hidden="false" outlineLevel="0" max="6" min="6" style="2" width="10.71"/>
    <col collapsed="false" customWidth="true" hidden="false" outlineLevel="0" max="7" min="7" style="2" width="8.56"/>
    <col collapsed="false" customWidth="true" hidden="false" outlineLevel="0" max="8" min="8" style="2" width="9.56"/>
    <col collapsed="false" customWidth="true" hidden="false" outlineLevel="0" max="9" min="9" style="2" width="8.56"/>
    <col collapsed="false" customWidth="true" hidden="false" outlineLevel="0" max="10" min="10" style="2" width="9.56"/>
    <col collapsed="false" customWidth="true" hidden="false" outlineLevel="0" max="11" min="11" style="2" width="8.56"/>
    <col collapsed="false" customWidth="true" hidden="false" outlineLevel="0" max="12" min="12" style="3" width="9.56"/>
    <col collapsed="false" customWidth="true" hidden="false" outlineLevel="0" max="13" min="13" style="0" width="8.56"/>
    <col collapsed="false" customWidth="true" hidden="false" outlineLevel="0" max="14" min="14" style="2" width="9.56"/>
    <col collapsed="false" customWidth="true" hidden="false" outlineLevel="0" max="15" min="15" style="3" width="8.56"/>
    <col collapsed="false" customWidth="true" hidden="false" outlineLevel="0" max="16" min="16" style="2" width="9.56"/>
    <col collapsed="false" customWidth="true" hidden="false" outlineLevel="0" max="17" min="17" style="3" width="8.56"/>
    <col collapsed="false" customWidth="true" hidden="false" outlineLevel="0" max="18" min="18" style="2" width="9.56"/>
    <col collapsed="false" customWidth="true" hidden="false" outlineLevel="0" max="19" min="19" style="3" width="8.56"/>
    <col collapsed="false" customWidth="true" hidden="false" outlineLevel="0" max="20" min="20" style="2" width="9.56"/>
    <col collapsed="false" customWidth="true" hidden="false" outlineLevel="0" max="21" min="21" style="3" width="8.56"/>
  </cols>
  <sheetData>
    <row r="1" s="5" customFormat="true" ht="24" hidden="false" customHeight="true" outlineLevel="0" collapsed="false">
      <c r="A1" s="4" t="s">
        <v>0</v>
      </c>
      <c r="B1" s="1"/>
      <c r="C1" s="0"/>
      <c r="D1" s="2"/>
      <c r="F1" s="6" t="s">
        <v>1</v>
      </c>
      <c r="G1" s="2"/>
      <c r="H1" s="2"/>
      <c r="I1" s="2"/>
      <c r="J1" s="2"/>
      <c r="K1" s="2"/>
      <c r="L1" s="3"/>
      <c r="M1" s="0"/>
      <c r="N1" s="2"/>
      <c r="O1" s="3"/>
      <c r="P1" s="2"/>
      <c r="Q1" s="3"/>
      <c r="R1" s="2"/>
      <c r="S1" s="3"/>
      <c r="T1" s="2"/>
      <c r="U1" s="3"/>
    </row>
    <row r="2" s="5" customFormat="true" ht="5.25" hidden="false" customHeight="true" outlineLevel="0" collapsed="false">
      <c r="A2" s="7"/>
      <c r="B2" s="7"/>
      <c r="C2" s="0"/>
      <c r="D2" s="2"/>
      <c r="E2" s="2"/>
      <c r="F2" s="8"/>
      <c r="G2" s="9"/>
      <c r="H2" s="10"/>
      <c r="I2" s="10"/>
      <c r="J2" s="10"/>
      <c r="K2" s="11"/>
      <c r="L2" s="12"/>
      <c r="M2" s="13"/>
      <c r="N2" s="13"/>
      <c r="O2" s="3"/>
      <c r="P2" s="13"/>
      <c r="Q2" s="3"/>
      <c r="R2" s="13"/>
      <c r="S2" s="3"/>
      <c r="T2" s="13"/>
      <c r="U2" s="3"/>
    </row>
    <row r="3" s="5" customFormat="true" ht="12.75" hidden="false" customHeight="false" outlineLevel="0" collapsed="false">
      <c r="A3" s="14" t="s">
        <v>2</v>
      </c>
      <c r="B3" s="7"/>
      <c r="C3" s="0"/>
      <c r="D3" s="2"/>
      <c r="E3" s="2"/>
      <c r="F3" s="2"/>
      <c r="G3" s="2"/>
      <c r="H3" s="2"/>
      <c r="I3" s="2"/>
      <c r="J3" s="2"/>
      <c r="K3" s="2"/>
      <c r="L3" s="3"/>
      <c r="M3" s="13"/>
      <c r="N3" s="13"/>
      <c r="O3" s="3"/>
      <c r="P3" s="13"/>
      <c r="Q3" s="3"/>
      <c r="R3" s="13"/>
      <c r="S3" s="3"/>
      <c r="T3" s="13"/>
      <c r="U3" s="3"/>
    </row>
    <row r="4" s="5" customFormat="true" ht="5.25" hidden="false" customHeight="true" outlineLevel="0" collapsed="false">
      <c r="A4" s="15"/>
      <c r="B4" s="15"/>
      <c r="C4" s="0"/>
      <c r="D4" s="2"/>
      <c r="E4" s="2"/>
      <c r="F4" s="2"/>
      <c r="G4" s="2"/>
      <c r="H4" s="16"/>
      <c r="I4" s="16"/>
      <c r="J4" s="2"/>
      <c r="K4" s="2"/>
      <c r="L4" s="3"/>
      <c r="M4" s="17"/>
      <c r="N4" s="16"/>
      <c r="O4" s="3"/>
      <c r="P4" s="2"/>
      <c r="Q4" s="3"/>
      <c r="R4" s="2"/>
      <c r="S4" s="3"/>
      <c r="T4" s="16"/>
      <c r="U4" s="3"/>
    </row>
    <row r="5" s="5" customFormat="true" ht="12.75" hidden="false" customHeight="false" outlineLevel="0" collapsed="false">
      <c r="A5" s="18"/>
      <c r="B5" s="19"/>
      <c r="C5" s="0"/>
      <c r="D5" s="20" t="n">
        <v>1998</v>
      </c>
      <c r="E5" s="20"/>
      <c r="F5" s="20" t="n">
        <v>1999</v>
      </c>
      <c r="G5" s="20"/>
      <c r="H5" s="20" t="n">
        <v>2000</v>
      </c>
      <c r="I5" s="20"/>
      <c r="J5" s="20" t="n">
        <v>2001</v>
      </c>
      <c r="K5" s="20"/>
      <c r="L5" s="20" t="n">
        <v>2002</v>
      </c>
      <c r="M5" s="20"/>
      <c r="N5" s="20" t="n">
        <v>2003</v>
      </c>
      <c r="O5" s="20"/>
      <c r="P5" s="20" t="n">
        <v>2004</v>
      </c>
      <c r="Q5" s="20"/>
      <c r="R5" s="20" t="n">
        <v>2005</v>
      </c>
      <c r="S5" s="20"/>
      <c r="T5" s="20" t="n">
        <v>2006</v>
      </c>
      <c r="U5" s="20"/>
    </row>
    <row r="6" s="5" customFormat="true" ht="15.75" hidden="false" customHeight="false" outlineLevel="0" collapsed="false">
      <c r="A6" s="18"/>
      <c r="B6" s="6" t="s">
        <v>1</v>
      </c>
      <c r="C6" s="0"/>
      <c r="D6" s="21" t="s">
        <v>3</v>
      </c>
      <c r="E6" s="21"/>
      <c r="F6" s="21" t="s">
        <v>3</v>
      </c>
      <c r="G6" s="21"/>
      <c r="H6" s="21" t="s">
        <v>3</v>
      </c>
      <c r="I6" s="21"/>
      <c r="J6" s="21" t="s">
        <v>3</v>
      </c>
      <c r="K6" s="21"/>
      <c r="L6" s="21" t="s">
        <v>3</v>
      </c>
      <c r="M6" s="21"/>
      <c r="N6" s="21" t="s">
        <v>3</v>
      </c>
      <c r="O6" s="21"/>
      <c r="P6" s="21" t="s">
        <v>3</v>
      </c>
      <c r="Q6" s="21"/>
      <c r="R6" s="21" t="s">
        <v>3</v>
      </c>
      <c r="S6" s="21"/>
      <c r="T6" s="21" t="s">
        <v>3</v>
      </c>
      <c r="U6" s="21"/>
    </row>
    <row r="7" s="5" customFormat="true" ht="12.75" hidden="false" customHeight="false" outlineLevel="0" collapsed="false">
      <c r="A7" s="22"/>
      <c r="B7" s="22"/>
      <c r="C7" s="23"/>
      <c r="D7" s="24" t="s">
        <v>4</v>
      </c>
      <c r="E7" s="25" t="s">
        <v>5</v>
      </c>
      <c r="F7" s="24" t="s">
        <v>4</v>
      </c>
      <c r="G7" s="25" t="s">
        <v>5</v>
      </c>
      <c r="H7" s="24" t="s">
        <v>4</v>
      </c>
      <c r="I7" s="25" t="s">
        <v>5</v>
      </c>
      <c r="J7" s="24" t="s">
        <v>4</v>
      </c>
      <c r="K7" s="25" t="s">
        <v>5</v>
      </c>
      <c r="L7" s="24" t="s">
        <v>4</v>
      </c>
      <c r="M7" s="25" t="s">
        <v>5</v>
      </c>
      <c r="N7" s="24" t="s">
        <v>4</v>
      </c>
      <c r="O7" s="25" t="s">
        <v>5</v>
      </c>
      <c r="P7" s="24" t="s">
        <v>4</v>
      </c>
      <c r="Q7" s="25" t="s">
        <v>5</v>
      </c>
      <c r="R7" s="24" t="s">
        <v>4</v>
      </c>
      <c r="S7" s="25" t="s">
        <v>5</v>
      </c>
      <c r="T7" s="24" t="s">
        <v>4</v>
      </c>
      <c r="U7" s="25" t="s">
        <v>5</v>
      </c>
    </row>
    <row r="8" s="5" customFormat="true" ht="12.75" hidden="false" customHeight="false" outlineLevel="0" collapsed="false">
      <c r="A8" s="26" t="s">
        <v>6</v>
      </c>
      <c r="B8" s="27"/>
      <c r="C8" s="28"/>
      <c r="D8" s="29" t="n">
        <f aca="false">+D9</f>
        <v>0</v>
      </c>
      <c r="E8" s="29" t="n">
        <f aca="false">+E9</f>
        <v>0</v>
      </c>
      <c r="F8" s="29" t="n">
        <f aca="false">+F9</f>
        <v>0</v>
      </c>
      <c r="G8" s="29" t="n">
        <f aca="false">+G9</f>
        <v>0</v>
      </c>
      <c r="H8" s="29" t="n">
        <f aca="false">+H9</f>
        <v>0</v>
      </c>
      <c r="I8" s="29" t="n">
        <f aca="false">+I9</f>
        <v>0</v>
      </c>
      <c r="J8" s="29" t="n">
        <f aca="false">+J9</f>
        <v>552</v>
      </c>
      <c r="K8" s="29" t="n">
        <f aca="false">+K9</f>
        <v>0</v>
      </c>
      <c r="L8" s="29" t="n">
        <f aca="false">+L9</f>
        <v>0</v>
      </c>
      <c r="M8" s="29" t="n">
        <f aca="false">+M9</f>
        <v>0</v>
      </c>
      <c r="N8" s="29" t="n">
        <f aca="false">+N9</f>
        <v>0</v>
      </c>
      <c r="O8" s="29" t="n">
        <f aca="false">+O9</f>
        <v>0</v>
      </c>
      <c r="P8" s="29" t="n">
        <f aca="false">+P9</f>
        <v>0</v>
      </c>
      <c r="Q8" s="29" t="n">
        <f aca="false">+Q9</f>
        <v>0</v>
      </c>
      <c r="R8" s="29" t="n">
        <f aca="false">+R9</f>
        <v>0</v>
      </c>
      <c r="S8" s="29" t="n">
        <f aca="false">+S9</f>
        <v>0</v>
      </c>
      <c r="T8" s="29" t="n">
        <f aca="false">+T9</f>
        <v>0</v>
      </c>
      <c r="U8" s="29" t="n">
        <f aca="false">+U9</f>
        <v>0</v>
      </c>
    </row>
    <row r="9" s="5" customFormat="true" ht="12.75" hidden="false" customHeight="false" outlineLevel="0" collapsed="false">
      <c r="A9" s="30"/>
      <c r="B9" s="31" t="s">
        <v>7</v>
      </c>
      <c r="C9" s="32"/>
      <c r="D9" s="33"/>
      <c r="E9" s="34"/>
      <c r="F9" s="33"/>
      <c r="G9" s="34"/>
      <c r="H9" s="33"/>
      <c r="I9" s="35"/>
      <c r="J9" s="33" t="n">
        <v>552</v>
      </c>
      <c r="K9" s="35"/>
      <c r="L9" s="33"/>
      <c r="M9" s="35"/>
      <c r="N9" s="33"/>
      <c r="O9" s="35"/>
      <c r="P9" s="33"/>
      <c r="Q9" s="35"/>
      <c r="R9" s="33"/>
      <c r="S9" s="35"/>
      <c r="T9" s="33"/>
      <c r="U9" s="35"/>
    </row>
    <row r="10" s="5" customFormat="true" ht="12.75" hidden="false" customHeight="false" outlineLevel="0" collapsed="false">
      <c r="A10" s="36" t="s">
        <v>8</v>
      </c>
      <c r="B10" s="37"/>
      <c r="C10" s="38"/>
      <c r="D10" s="39" t="n">
        <f aca="false">+D11+D19+D23</f>
        <v>3580</v>
      </c>
      <c r="E10" s="39" t="n">
        <f aca="false">+E11+E19+E23</f>
        <v>1309</v>
      </c>
      <c r="F10" s="39" t="n">
        <f aca="false">+F11+F19+F23</f>
        <v>6544</v>
      </c>
      <c r="G10" s="39" t="n">
        <f aca="false">+G11+G19+G23</f>
        <v>429</v>
      </c>
      <c r="H10" s="39" t="n">
        <f aca="false">+H11+H19+H23</f>
        <v>7442</v>
      </c>
      <c r="I10" s="39" t="n">
        <f aca="false">+I11+I19+I23</f>
        <v>350</v>
      </c>
      <c r="J10" s="39" t="n">
        <f aca="false">+J11+J19+J23</f>
        <v>21400</v>
      </c>
      <c r="K10" s="39" t="n">
        <f aca="false">+K11+K19+K23</f>
        <v>150</v>
      </c>
      <c r="L10" s="39" t="n">
        <f aca="false">+L11+L19+L23</f>
        <v>16936</v>
      </c>
      <c r="M10" s="39" t="n">
        <f aca="false">+M11+M19+M23</f>
        <v>1582</v>
      </c>
      <c r="N10" s="39" t="n">
        <f aca="false">+N11+N19+N23</f>
        <v>12435</v>
      </c>
      <c r="O10" s="39" t="n">
        <f aca="false">+O11+O19+O23</f>
        <v>1486</v>
      </c>
      <c r="P10" s="39" t="n">
        <f aca="false">+P11+P19+P23</f>
        <v>10714</v>
      </c>
      <c r="Q10" s="39" t="n">
        <f aca="false">+Q11+Q19+Q23</f>
        <v>1976</v>
      </c>
      <c r="R10" s="39" t="n">
        <f aca="false">+R11+R19+R23</f>
        <v>13841</v>
      </c>
      <c r="S10" s="39" t="n">
        <f aca="false">+S11+S19+S23</f>
        <v>4022</v>
      </c>
      <c r="T10" s="39" t="n">
        <f aca="false">+T11+T19+T23</f>
        <v>11608</v>
      </c>
      <c r="U10" s="39" t="n">
        <f aca="false">+U11+U19+U23</f>
        <v>525</v>
      </c>
    </row>
    <row r="11" s="5" customFormat="true" ht="12.75" hidden="false" customHeight="false" outlineLevel="0" collapsed="false">
      <c r="A11" s="26" t="s">
        <v>9</v>
      </c>
      <c r="B11" s="27"/>
      <c r="C11" s="40"/>
      <c r="D11" s="29" t="n">
        <f aca="false">SUM(D12:D18)</f>
        <v>1382</v>
      </c>
      <c r="E11" s="29" t="n">
        <f aca="false">SUM(E12:E18)</f>
        <v>1309</v>
      </c>
      <c r="F11" s="29" t="n">
        <f aca="false">SUM(F12:F18)</f>
        <v>494</v>
      </c>
      <c r="G11" s="29" t="n">
        <f aca="false">SUM(G12:G18)</f>
        <v>429</v>
      </c>
      <c r="H11" s="29" t="n">
        <f aca="false">SUM(H12:H18)</f>
        <v>1383</v>
      </c>
      <c r="I11" s="29" t="n">
        <f aca="false">SUM(I12:I18)</f>
        <v>350</v>
      </c>
      <c r="J11" s="29" t="n">
        <f aca="false">SUM(J12:J18)</f>
        <v>1319</v>
      </c>
      <c r="K11" s="29" t="n">
        <f aca="false">SUM(K12:K18)</f>
        <v>150</v>
      </c>
      <c r="L11" s="29" t="n">
        <f aca="false">SUM(L12:L18)</f>
        <v>1648</v>
      </c>
      <c r="M11" s="29" t="n">
        <f aca="false">SUM(M12:M18)</f>
        <v>1582</v>
      </c>
      <c r="N11" s="29" t="n">
        <f aca="false">SUM(N12:N18)</f>
        <v>1524</v>
      </c>
      <c r="O11" s="29" t="n">
        <f aca="false">SUM(O12:O18)</f>
        <v>1486</v>
      </c>
      <c r="P11" s="29" t="n">
        <f aca="false">SUM(P12:P18)</f>
        <v>1989</v>
      </c>
      <c r="Q11" s="29" t="n">
        <f aca="false">SUM(Q12:Q18)</f>
        <v>1976</v>
      </c>
      <c r="R11" s="29" t="n">
        <f aca="false">SUM(R12:R18)</f>
        <v>4028</v>
      </c>
      <c r="S11" s="29" t="n">
        <f aca="false">SUM(S12:S18)</f>
        <v>4022</v>
      </c>
      <c r="T11" s="29" t="n">
        <f aca="false">SUM(T12:T18)</f>
        <v>503</v>
      </c>
      <c r="U11" s="29" t="n">
        <f aca="false">SUM(U12:U18)</f>
        <v>495</v>
      </c>
    </row>
    <row r="12" s="5" customFormat="true" ht="12.75" hidden="false" customHeight="false" outlineLevel="0" collapsed="false">
      <c r="A12" s="41"/>
      <c r="B12" s="42" t="s">
        <v>10</v>
      </c>
      <c r="C12" s="43"/>
      <c r="D12" s="44" t="n">
        <v>1309</v>
      </c>
      <c r="E12" s="45" t="n">
        <v>1309</v>
      </c>
      <c r="F12" s="44" t="n">
        <v>198</v>
      </c>
      <c r="G12" s="45" t="n">
        <v>198</v>
      </c>
      <c r="H12" s="46"/>
      <c r="I12" s="47"/>
      <c r="J12" s="48"/>
      <c r="K12" s="47"/>
      <c r="L12" s="48"/>
      <c r="M12" s="47"/>
      <c r="N12" s="48"/>
      <c r="O12" s="47"/>
      <c r="P12" s="48"/>
      <c r="Q12" s="49"/>
      <c r="R12" s="48"/>
      <c r="S12" s="49"/>
      <c r="T12" s="48" t="n">
        <v>32</v>
      </c>
      <c r="U12" s="49" t="n">
        <v>32</v>
      </c>
    </row>
    <row r="13" s="5" customFormat="true" ht="12.75" hidden="false" customHeight="false" outlineLevel="0" collapsed="false">
      <c r="A13" s="50"/>
      <c r="B13" s="42" t="s">
        <v>11</v>
      </c>
      <c r="D13" s="48"/>
      <c r="E13" s="51"/>
      <c r="F13" s="52"/>
      <c r="G13" s="53"/>
      <c r="H13" s="48" t="n">
        <v>1033</v>
      </c>
      <c r="I13" s="47"/>
      <c r="J13" s="48" t="n">
        <v>1085</v>
      </c>
      <c r="K13" s="47"/>
      <c r="L13" s="48"/>
      <c r="M13" s="47"/>
      <c r="N13" s="48"/>
      <c r="O13" s="47"/>
      <c r="P13" s="48"/>
      <c r="Q13" s="47"/>
      <c r="R13" s="52" t="n">
        <v>31</v>
      </c>
      <c r="S13" s="48" t="n">
        <v>31</v>
      </c>
      <c r="T13" s="52" t="n">
        <v>20</v>
      </c>
      <c r="U13" s="48" t="n">
        <v>20</v>
      </c>
    </row>
    <row r="14" s="43" customFormat="true" ht="12.75" hidden="false" customHeight="false" outlineLevel="0" collapsed="false">
      <c r="A14" s="41"/>
      <c r="B14" s="54" t="s">
        <v>12</v>
      </c>
      <c r="D14" s="52"/>
      <c r="E14" s="53"/>
      <c r="F14" s="52" t="n">
        <v>100</v>
      </c>
      <c r="G14" s="53" t="n">
        <v>100</v>
      </c>
      <c r="H14" s="46" t="n">
        <v>130</v>
      </c>
      <c r="I14" s="47" t="n">
        <v>130</v>
      </c>
      <c r="J14" s="48"/>
      <c r="K14" s="47"/>
      <c r="L14" s="48" t="n">
        <f aca="false">1287+48</f>
        <v>1335</v>
      </c>
      <c r="M14" s="47" t="n">
        <f aca="false">1287+48</f>
        <v>1335</v>
      </c>
      <c r="N14" s="48" t="n">
        <f aca="false">1142+6</f>
        <v>1148</v>
      </c>
      <c r="O14" s="47" t="n">
        <f aca="false">1142+6</f>
        <v>1148</v>
      </c>
      <c r="P14" s="48" t="n">
        <v>1819</v>
      </c>
      <c r="Q14" s="49" t="n">
        <v>1819</v>
      </c>
      <c r="R14" s="48" t="n">
        <v>3671</v>
      </c>
      <c r="S14" s="49" t="n">
        <v>3671</v>
      </c>
      <c r="T14" s="48" t="n">
        <f aca="false">35+24</f>
        <v>59</v>
      </c>
      <c r="U14" s="49" t="n">
        <f aca="false">35+24</f>
        <v>59</v>
      </c>
    </row>
    <row r="15" s="5" customFormat="true" ht="12.75" hidden="false" customHeight="false" outlineLevel="0" collapsed="false">
      <c r="A15" s="41"/>
      <c r="B15" s="54" t="s">
        <v>13</v>
      </c>
      <c r="C15" s="43"/>
      <c r="D15" s="52"/>
      <c r="E15" s="53"/>
      <c r="F15" s="52"/>
      <c r="G15" s="53"/>
      <c r="H15" s="48"/>
      <c r="I15" s="47"/>
      <c r="J15" s="48"/>
      <c r="K15" s="47"/>
      <c r="L15" s="52" t="n">
        <v>12</v>
      </c>
      <c r="M15" s="48" t="n">
        <v>12</v>
      </c>
      <c r="N15" s="48"/>
      <c r="O15" s="47"/>
      <c r="P15" s="52" t="n">
        <v>10</v>
      </c>
      <c r="Q15" s="48" t="n">
        <v>10</v>
      </c>
      <c r="R15" s="48" t="n">
        <v>100</v>
      </c>
      <c r="S15" s="49" t="n">
        <v>100</v>
      </c>
      <c r="T15" s="48" t="n">
        <f aca="false">15+235</f>
        <v>250</v>
      </c>
      <c r="U15" s="49" t="n">
        <f aca="false">15+235</f>
        <v>250</v>
      </c>
    </row>
    <row r="16" s="43" customFormat="true" ht="12.75" hidden="false" customHeight="false" outlineLevel="0" collapsed="false">
      <c r="A16" s="50"/>
      <c r="B16" s="42" t="s">
        <v>14</v>
      </c>
      <c r="C16" s="5"/>
      <c r="D16" s="52" t="n">
        <v>73</v>
      </c>
      <c r="E16" s="53"/>
      <c r="F16" s="52" t="n">
        <v>65</v>
      </c>
      <c r="G16" s="53"/>
      <c r="H16" s="46"/>
      <c r="I16" s="47"/>
      <c r="J16" s="48"/>
      <c r="K16" s="47"/>
      <c r="L16" s="48"/>
      <c r="M16" s="47"/>
      <c r="N16" s="48"/>
      <c r="O16" s="47"/>
      <c r="P16" s="48"/>
      <c r="Q16" s="47"/>
      <c r="R16" s="48"/>
      <c r="S16" s="47"/>
      <c r="T16" s="48"/>
      <c r="U16" s="47"/>
    </row>
    <row r="17" s="43" customFormat="true" ht="12.75" hidden="false" customHeight="false" outlineLevel="0" collapsed="false">
      <c r="A17" s="55"/>
      <c r="B17" s="56" t="s">
        <v>15</v>
      </c>
      <c r="C17" s="0"/>
      <c r="D17" s="44"/>
      <c r="E17" s="45"/>
      <c r="F17" s="44"/>
      <c r="G17" s="45"/>
      <c r="H17" s="46"/>
      <c r="I17" s="57"/>
      <c r="J17" s="46" t="n">
        <v>84</v>
      </c>
      <c r="K17" s="57"/>
      <c r="L17" s="46" t="n">
        <v>66</v>
      </c>
      <c r="M17" s="57"/>
      <c r="N17" s="46" t="n">
        <v>38</v>
      </c>
      <c r="O17" s="57"/>
      <c r="P17" s="46" t="n">
        <v>13</v>
      </c>
      <c r="Q17" s="57"/>
      <c r="R17" s="46" t="n">
        <v>6</v>
      </c>
      <c r="S17" s="57"/>
      <c r="T17" s="46" t="n">
        <v>8</v>
      </c>
      <c r="U17" s="57"/>
    </row>
    <row r="18" s="43" customFormat="true" ht="12.75" hidden="false" customHeight="false" outlineLevel="0" collapsed="false">
      <c r="A18" s="55"/>
      <c r="B18" s="56" t="s">
        <v>16</v>
      </c>
      <c r="C18" s="0"/>
      <c r="D18" s="44"/>
      <c r="E18" s="45"/>
      <c r="F18" s="44" t="n">
        <v>131</v>
      </c>
      <c r="G18" s="45" t="n">
        <v>131</v>
      </c>
      <c r="H18" s="46" t="n">
        <v>220</v>
      </c>
      <c r="I18" s="57" t="n">
        <v>220</v>
      </c>
      <c r="J18" s="46" t="n">
        <v>150</v>
      </c>
      <c r="K18" s="57" t="n">
        <v>150</v>
      </c>
      <c r="L18" s="46" t="n">
        <v>235</v>
      </c>
      <c r="M18" s="57" t="n">
        <v>235</v>
      </c>
      <c r="N18" s="46" t="n">
        <v>338</v>
      </c>
      <c r="O18" s="57" t="n">
        <v>338</v>
      </c>
      <c r="P18" s="46" t="n">
        <v>147</v>
      </c>
      <c r="Q18" s="57" t="n">
        <v>147</v>
      </c>
      <c r="R18" s="46" t="n">
        <v>220</v>
      </c>
      <c r="S18" s="57" t="n">
        <v>220</v>
      </c>
      <c r="T18" s="46" t="n">
        <v>134</v>
      </c>
      <c r="U18" s="57" t="n">
        <v>134</v>
      </c>
    </row>
    <row r="19" s="5" customFormat="true" ht="12.75" hidden="false" customHeight="false" outlineLevel="0" collapsed="false">
      <c r="A19" s="58" t="s">
        <v>17</v>
      </c>
      <c r="B19" s="59"/>
      <c r="C19" s="40"/>
      <c r="D19" s="60" t="n">
        <f aca="false">SUM(D20:D22)</f>
        <v>16</v>
      </c>
      <c r="E19" s="60" t="n">
        <f aca="false">SUM(E20:E22)</f>
        <v>0</v>
      </c>
      <c r="F19" s="60" t="n">
        <f aca="false">SUM(F20:F22)</f>
        <v>38</v>
      </c>
      <c r="G19" s="60" t="n">
        <f aca="false">SUM(G20:G22)</f>
        <v>0</v>
      </c>
      <c r="H19" s="60" t="n">
        <f aca="false">SUM(H20:H22)</f>
        <v>33</v>
      </c>
      <c r="I19" s="60" t="n">
        <f aca="false">SUM(I20:I22)</f>
        <v>0</v>
      </c>
      <c r="J19" s="60" t="n">
        <f aca="false">SUM(J20:J22)</f>
        <v>60</v>
      </c>
      <c r="K19" s="60" t="n">
        <f aca="false">SUM(K20:K22)</f>
        <v>0</v>
      </c>
      <c r="L19" s="60" t="n">
        <f aca="false">SUM(L20:L22)</f>
        <v>63</v>
      </c>
      <c r="M19" s="60" t="n">
        <f aca="false">SUM(M20:M22)</f>
        <v>0</v>
      </c>
      <c r="N19" s="60" t="n">
        <f aca="false">SUM(N20:N22)</f>
        <v>36</v>
      </c>
      <c r="O19" s="60" t="n">
        <f aca="false">SUM(O20:O22)</f>
        <v>0</v>
      </c>
      <c r="P19" s="60" t="n">
        <f aca="false">SUM(P20:P22)</f>
        <v>36</v>
      </c>
      <c r="Q19" s="60" t="n">
        <f aca="false">SUM(Q20:Q22)</f>
        <v>0</v>
      </c>
      <c r="R19" s="60" t="n">
        <f aca="false">SUM(R20:R22)</f>
        <v>37</v>
      </c>
      <c r="S19" s="60" t="n">
        <f aca="false">SUM(S20:S22)</f>
        <v>0</v>
      </c>
      <c r="T19" s="60" t="n">
        <f aca="false">SUM(T20:T22)</f>
        <v>68</v>
      </c>
      <c r="U19" s="60" t="n">
        <f aca="false">SUM(U20:U22)</f>
        <v>30</v>
      </c>
    </row>
    <row r="20" s="61" customFormat="true" ht="12.75" hidden="false" customHeight="false" outlineLevel="0" collapsed="false">
      <c r="A20" s="41"/>
      <c r="B20" s="54" t="s">
        <v>18</v>
      </c>
      <c r="C20" s="43"/>
      <c r="D20" s="52" t="n">
        <v>1</v>
      </c>
      <c r="E20" s="53"/>
      <c r="F20" s="52"/>
      <c r="G20" s="53"/>
      <c r="H20" s="46"/>
      <c r="I20" s="47"/>
      <c r="J20" s="48"/>
      <c r="K20" s="47"/>
      <c r="L20" s="48"/>
      <c r="M20" s="47"/>
      <c r="N20" s="48"/>
      <c r="O20" s="47"/>
      <c r="P20" s="48"/>
      <c r="Q20" s="47"/>
      <c r="R20" s="48"/>
      <c r="S20" s="47"/>
      <c r="T20" s="48"/>
      <c r="U20" s="47"/>
    </row>
    <row r="21" s="5" customFormat="true" ht="12.75" hidden="false" customHeight="false" outlineLevel="0" collapsed="false">
      <c r="A21" s="41"/>
      <c r="B21" s="62" t="s">
        <v>13</v>
      </c>
      <c r="C21" s="43"/>
      <c r="D21" s="52"/>
      <c r="E21" s="53"/>
      <c r="F21" s="52"/>
      <c r="G21" s="53"/>
      <c r="H21" s="46"/>
      <c r="I21" s="47"/>
      <c r="J21" s="48"/>
      <c r="K21" s="47"/>
      <c r="L21" s="48"/>
      <c r="M21" s="47"/>
      <c r="N21" s="48"/>
      <c r="O21" s="47"/>
      <c r="P21" s="48"/>
      <c r="Q21" s="47"/>
      <c r="R21" s="48"/>
      <c r="S21" s="47"/>
      <c r="T21" s="48" t="n">
        <v>30</v>
      </c>
      <c r="U21" s="47" t="n">
        <v>30</v>
      </c>
    </row>
    <row r="22" s="5" customFormat="true" ht="12.75" hidden="false" customHeight="false" outlineLevel="0" collapsed="false">
      <c r="A22" s="55"/>
      <c r="B22" s="62" t="s">
        <v>19</v>
      </c>
      <c r="C22" s="0"/>
      <c r="D22" s="44" t="n">
        <v>15</v>
      </c>
      <c r="E22" s="45"/>
      <c r="F22" s="44" t="n">
        <v>38</v>
      </c>
      <c r="G22" s="45"/>
      <c r="H22" s="46" t="n">
        <v>33</v>
      </c>
      <c r="I22" s="57"/>
      <c r="J22" s="46" t="n">
        <v>60</v>
      </c>
      <c r="K22" s="57"/>
      <c r="L22" s="46" t="n">
        <v>63</v>
      </c>
      <c r="M22" s="57"/>
      <c r="N22" s="46" t="n">
        <v>36</v>
      </c>
      <c r="O22" s="57"/>
      <c r="P22" s="46" t="n">
        <v>36</v>
      </c>
      <c r="Q22" s="57"/>
      <c r="R22" s="46" t="n">
        <v>37</v>
      </c>
      <c r="S22" s="57"/>
      <c r="T22" s="46" t="n">
        <v>38</v>
      </c>
      <c r="U22" s="57"/>
    </row>
    <row r="23" s="43" customFormat="true" ht="12.75" hidden="false" customHeight="false" outlineLevel="0" collapsed="false">
      <c r="A23" s="58" t="s">
        <v>20</v>
      </c>
      <c r="B23" s="59"/>
      <c r="C23" s="63"/>
      <c r="D23" s="60" t="n">
        <f aca="false">+D24</f>
        <v>2182</v>
      </c>
      <c r="E23" s="60" t="n">
        <f aca="false">+E24</f>
        <v>0</v>
      </c>
      <c r="F23" s="60" t="n">
        <f aca="false">+F24</f>
        <v>6012</v>
      </c>
      <c r="G23" s="60" t="n">
        <f aca="false">+G24</f>
        <v>0</v>
      </c>
      <c r="H23" s="60" t="n">
        <f aca="false">+H24</f>
        <v>6026</v>
      </c>
      <c r="I23" s="60" t="n">
        <f aca="false">+I24</f>
        <v>0</v>
      </c>
      <c r="J23" s="60" t="n">
        <f aca="false">+J24</f>
        <v>20021</v>
      </c>
      <c r="K23" s="60" t="n">
        <f aca="false">+K24</f>
        <v>0</v>
      </c>
      <c r="L23" s="60" t="n">
        <f aca="false">+L24</f>
        <v>15225</v>
      </c>
      <c r="M23" s="60" t="n">
        <f aca="false">+M24</f>
        <v>0</v>
      </c>
      <c r="N23" s="60" t="n">
        <f aca="false">+N24</f>
        <v>10875</v>
      </c>
      <c r="O23" s="60" t="n">
        <f aca="false">+O24</f>
        <v>0</v>
      </c>
      <c r="P23" s="60" t="n">
        <f aca="false">+P24</f>
        <v>8689</v>
      </c>
      <c r="Q23" s="60" t="n">
        <f aca="false">+Q24</f>
        <v>0</v>
      </c>
      <c r="R23" s="60" t="n">
        <f aca="false">+R24</f>
        <v>9776</v>
      </c>
      <c r="S23" s="60" t="n">
        <f aca="false">+S24</f>
        <v>0</v>
      </c>
      <c r="T23" s="60" t="n">
        <f aca="false">+T24</f>
        <v>11037</v>
      </c>
      <c r="U23" s="60" t="n">
        <f aca="false">+U24</f>
        <v>0</v>
      </c>
    </row>
    <row r="24" s="43" customFormat="true" ht="12.75" hidden="false" customHeight="false" outlineLevel="0" collapsed="false">
      <c r="A24" s="50"/>
      <c r="B24" s="42" t="s">
        <v>21</v>
      </c>
      <c r="C24" s="61"/>
      <c r="D24" s="46" t="n">
        <v>2182</v>
      </c>
      <c r="E24" s="64"/>
      <c r="F24" s="46" t="n">
        <v>6012</v>
      </c>
      <c r="G24" s="64"/>
      <c r="H24" s="46" t="n">
        <v>6026</v>
      </c>
      <c r="I24" s="57"/>
      <c r="J24" s="46" t="n">
        <v>20021</v>
      </c>
      <c r="K24" s="57"/>
      <c r="L24" s="46" t="n">
        <v>15225</v>
      </c>
      <c r="M24" s="57"/>
      <c r="N24" s="46" t="n">
        <v>10875</v>
      </c>
      <c r="O24" s="57"/>
      <c r="P24" s="46" t="n">
        <v>8689</v>
      </c>
      <c r="Q24" s="57"/>
      <c r="R24" s="46" t="n">
        <v>9776</v>
      </c>
      <c r="S24" s="57"/>
      <c r="T24" s="46" t="n">
        <v>11037</v>
      </c>
      <c r="U24" s="57"/>
    </row>
    <row r="25" s="5" customFormat="true" ht="12.75" hidden="false" customHeight="false" outlineLevel="0" collapsed="false">
      <c r="A25" s="36" t="s">
        <v>22</v>
      </c>
      <c r="B25" s="37"/>
      <c r="C25" s="38"/>
      <c r="D25" s="39" t="n">
        <f aca="false">+D26+D28+D32+D40+D44+D51+D72</f>
        <v>131815</v>
      </c>
      <c r="E25" s="39" t="n">
        <f aca="false">+E26+E28+E32+E40+E44+E51+E72</f>
        <v>87</v>
      </c>
      <c r="F25" s="39" t="n">
        <f aca="false">+F26+F28+F32+F40+F44+F51+F72</f>
        <v>126213</v>
      </c>
      <c r="G25" s="39" t="n">
        <f aca="false">+G26+G28+G32+G40+G44+G51+G72</f>
        <v>84</v>
      </c>
      <c r="H25" s="39" t="n">
        <f aca="false">+H26+H28+H32+H40+H44+H51+H72</f>
        <v>123404</v>
      </c>
      <c r="I25" s="39" t="n">
        <f aca="false">+I26+I28+I32+I40+I44+I51+I72</f>
        <v>116</v>
      </c>
      <c r="J25" s="39" t="n">
        <f aca="false">+J26+J28+J32+J40+J44+J51+J72</f>
        <v>131885</v>
      </c>
      <c r="K25" s="39" t="n">
        <f aca="false">+K26+K28+K32+K40+K44+K51+K72</f>
        <v>425</v>
      </c>
      <c r="L25" s="39" t="n">
        <f aca="false">+L26+L28+L32+L40+L44+L51+L72</f>
        <v>137135</v>
      </c>
      <c r="M25" s="39" t="n">
        <f aca="false">+M26+M28+M32+M40+M44+M51+M72</f>
        <v>792</v>
      </c>
      <c r="N25" s="39" t="n">
        <f aca="false">+N26+N28+N32+N40+N44+N51+N72</f>
        <v>153189</v>
      </c>
      <c r="O25" s="39" t="n">
        <f aca="false">+O26+O28+O32+O40+O44+O51+O72</f>
        <v>535</v>
      </c>
      <c r="P25" s="39" t="n">
        <f aca="false">+P26+P28+P32+P40+P44+P51+P72</f>
        <v>140921</v>
      </c>
      <c r="Q25" s="39" t="n">
        <f aca="false">+Q26+Q28+Q32+Q40+Q44+Q51+Q72</f>
        <v>251</v>
      </c>
      <c r="R25" s="39" t="n">
        <f aca="false">+R26+R28+R32+R40+R44+R51+R72</f>
        <v>144054</v>
      </c>
      <c r="S25" s="39" t="n">
        <f aca="false">+S26+S28+S32+S40+S44+S51+S72</f>
        <v>276</v>
      </c>
      <c r="T25" s="39" t="n">
        <f aca="false">+T26+T28+T32+T40+T44+T51+T72</f>
        <v>133045</v>
      </c>
      <c r="U25" s="39" t="n">
        <f aca="false">+U26+U28+U32+U40+U44+U51+U72</f>
        <v>179</v>
      </c>
    </row>
    <row r="26" s="61" customFormat="true" ht="12.75" hidden="false" customHeight="false" outlineLevel="0" collapsed="false">
      <c r="A26" s="26" t="s">
        <v>23</v>
      </c>
      <c r="B26" s="27"/>
      <c r="C26" s="40"/>
      <c r="D26" s="29" t="n">
        <f aca="false">+D27</f>
        <v>303</v>
      </c>
      <c r="E26" s="29" t="n">
        <f aca="false">+E27</f>
        <v>0</v>
      </c>
      <c r="F26" s="29" t="n">
        <f aca="false">+F27</f>
        <v>39</v>
      </c>
      <c r="G26" s="29" t="n">
        <f aca="false">+G27</f>
        <v>0</v>
      </c>
      <c r="H26" s="29" t="n">
        <f aca="false">+H27</f>
        <v>13</v>
      </c>
      <c r="I26" s="29" t="n">
        <f aca="false">+I27</f>
        <v>0</v>
      </c>
      <c r="J26" s="29" t="n">
        <f aca="false">+J27</f>
        <v>21</v>
      </c>
      <c r="K26" s="29" t="n">
        <f aca="false">+K27</f>
        <v>0</v>
      </c>
      <c r="L26" s="29" t="n">
        <f aca="false">+L27</f>
        <v>33</v>
      </c>
      <c r="M26" s="29" t="n">
        <f aca="false">+M27</f>
        <v>33</v>
      </c>
      <c r="N26" s="29" t="n">
        <f aca="false">+N27</f>
        <v>42</v>
      </c>
      <c r="O26" s="29" t="n">
        <f aca="false">+O27</f>
        <v>42</v>
      </c>
      <c r="P26" s="29" t="n">
        <f aca="false">+P27</f>
        <v>61</v>
      </c>
      <c r="Q26" s="29" t="n">
        <f aca="false">+Q27</f>
        <v>61</v>
      </c>
      <c r="R26" s="29" t="n">
        <f aca="false">+R27</f>
        <v>52</v>
      </c>
      <c r="S26" s="29" t="n">
        <f aca="false">+S27</f>
        <v>52</v>
      </c>
      <c r="T26" s="29" t="n">
        <f aca="false">+T27</f>
        <v>32</v>
      </c>
      <c r="U26" s="29" t="n">
        <f aca="false">+U27</f>
        <v>22</v>
      </c>
    </row>
    <row r="27" s="61" customFormat="true" ht="12.75" hidden="false" customHeight="false" outlineLevel="0" collapsed="false">
      <c r="A27" s="50"/>
      <c r="B27" s="42" t="s">
        <v>24</v>
      </c>
      <c r="C27" s="5"/>
      <c r="D27" s="44" t="n">
        <v>303</v>
      </c>
      <c r="E27" s="45"/>
      <c r="F27" s="44" t="n">
        <v>39</v>
      </c>
      <c r="G27" s="45"/>
      <c r="H27" s="44" t="n">
        <v>13</v>
      </c>
      <c r="I27" s="65"/>
      <c r="J27" s="44" t="n">
        <v>21</v>
      </c>
      <c r="K27" s="65"/>
      <c r="L27" s="46" t="n">
        <v>33</v>
      </c>
      <c r="M27" s="57" t="n">
        <v>33</v>
      </c>
      <c r="N27" s="46" t="n">
        <v>42</v>
      </c>
      <c r="O27" s="57" t="n">
        <v>42</v>
      </c>
      <c r="P27" s="46" t="n">
        <v>61</v>
      </c>
      <c r="Q27" s="57" t="n">
        <v>61</v>
      </c>
      <c r="R27" s="46" t="n">
        <v>52</v>
      </c>
      <c r="S27" s="57" t="n">
        <v>52</v>
      </c>
      <c r="T27" s="46" t="n">
        <f aca="false">10+22</f>
        <v>32</v>
      </c>
      <c r="U27" s="57" t="n">
        <v>22</v>
      </c>
    </row>
    <row r="28" s="5" customFormat="true" ht="12.75" hidden="false" customHeight="false" outlineLevel="0" collapsed="false">
      <c r="A28" s="58" t="s">
        <v>25</v>
      </c>
      <c r="B28" s="59"/>
      <c r="C28" s="40"/>
      <c r="D28" s="60" t="n">
        <f aca="false">SUM(D29:D31)</f>
        <v>1053</v>
      </c>
      <c r="E28" s="60" t="n">
        <f aca="false">SUM(E29:E31)</f>
        <v>0</v>
      </c>
      <c r="F28" s="60" t="n">
        <f aca="false">SUM(F29:F31)</f>
        <v>1136</v>
      </c>
      <c r="G28" s="60" t="n">
        <f aca="false">SUM(G29:G31)</f>
        <v>0</v>
      </c>
      <c r="H28" s="60" t="n">
        <f aca="false">SUM(H29:H31)</f>
        <v>1305</v>
      </c>
      <c r="I28" s="60" t="n">
        <f aca="false">SUM(I29:I31)</f>
        <v>8</v>
      </c>
      <c r="J28" s="60" t="n">
        <f aca="false">SUM(J29:J31)</f>
        <v>875</v>
      </c>
      <c r="K28" s="60" t="n">
        <f aca="false">SUM(K29:K31)</f>
        <v>0</v>
      </c>
      <c r="L28" s="60" t="n">
        <f aca="false">SUM(L29:L31)</f>
        <v>704</v>
      </c>
      <c r="M28" s="60" t="n">
        <f aca="false">SUM(M29:M31)</f>
        <v>7</v>
      </c>
      <c r="N28" s="60" t="n">
        <f aca="false">SUM(N29:N31)</f>
        <v>97</v>
      </c>
      <c r="O28" s="60" t="n">
        <f aca="false">SUM(O29:O31)</f>
        <v>7</v>
      </c>
      <c r="P28" s="60" t="n">
        <f aca="false">SUM(P29:P31)</f>
        <v>110</v>
      </c>
      <c r="Q28" s="60" t="n">
        <f aca="false">SUM(Q29:Q31)</f>
        <v>9</v>
      </c>
      <c r="R28" s="60" t="n">
        <f aca="false">SUM(R29:R31)</f>
        <v>76</v>
      </c>
      <c r="S28" s="60" t="n">
        <f aca="false">SUM(S29:S31)</f>
        <v>0</v>
      </c>
      <c r="T28" s="60" t="n">
        <f aca="false">SUM(T29:T31)</f>
        <v>88</v>
      </c>
      <c r="U28" s="60" t="n">
        <f aca="false">SUM(U29:U31)</f>
        <v>0</v>
      </c>
    </row>
    <row r="29" s="5" customFormat="true" ht="12.75" hidden="false" customHeight="false" outlineLevel="0" collapsed="false">
      <c r="A29" s="50"/>
      <c r="B29" s="42" t="s">
        <v>26</v>
      </c>
      <c r="D29" s="48"/>
      <c r="E29" s="51"/>
      <c r="F29" s="48"/>
      <c r="G29" s="51"/>
      <c r="H29" s="46"/>
      <c r="I29" s="47"/>
      <c r="J29" s="48"/>
      <c r="K29" s="47"/>
      <c r="L29" s="48" t="n">
        <v>51</v>
      </c>
      <c r="M29" s="47"/>
      <c r="N29" s="48" t="n">
        <v>54</v>
      </c>
      <c r="O29" s="47"/>
      <c r="P29" s="48" t="n">
        <v>76</v>
      </c>
      <c r="Q29" s="47"/>
      <c r="R29" s="48" t="n">
        <v>56</v>
      </c>
      <c r="S29" s="47"/>
      <c r="T29" s="48" t="n">
        <v>59</v>
      </c>
      <c r="U29" s="47"/>
    </row>
    <row r="30" s="5" customFormat="true" ht="12.75" hidden="false" customHeight="false" outlineLevel="0" collapsed="false">
      <c r="A30" s="50"/>
      <c r="B30" s="42" t="s">
        <v>24</v>
      </c>
      <c r="D30" s="44" t="n">
        <v>212</v>
      </c>
      <c r="E30" s="45"/>
      <c r="F30" s="44" t="n">
        <v>722</v>
      </c>
      <c r="G30" s="45"/>
      <c r="H30" s="44" t="n">
        <v>771</v>
      </c>
      <c r="I30" s="65"/>
      <c r="J30" s="44" t="n">
        <v>575</v>
      </c>
      <c r="K30" s="65"/>
      <c r="L30" s="44" t="n">
        <v>646</v>
      </c>
      <c r="M30" s="65"/>
      <c r="N30" s="44" t="n">
        <v>36</v>
      </c>
      <c r="O30" s="65"/>
      <c r="P30" s="44" t="n">
        <v>25</v>
      </c>
      <c r="Q30" s="65"/>
      <c r="R30" s="44" t="n">
        <v>20</v>
      </c>
      <c r="S30" s="65"/>
      <c r="T30" s="44" t="n">
        <v>29</v>
      </c>
      <c r="U30" s="65"/>
    </row>
    <row r="31" s="5" customFormat="true" ht="12.75" hidden="false" customHeight="false" outlineLevel="0" collapsed="false">
      <c r="A31" s="66"/>
      <c r="B31" s="67" t="s">
        <v>11</v>
      </c>
      <c r="D31" s="48" t="n">
        <f aca="false">516+325</f>
        <v>841</v>
      </c>
      <c r="E31" s="51"/>
      <c r="F31" s="48" t="n">
        <v>414</v>
      </c>
      <c r="G31" s="51"/>
      <c r="H31" s="46" t="n">
        <f aca="false">526+8</f>
        <v>534</v>
      </c>
      <c r="I31" s="47" t="n">
        <v>8</v>
      </c>
      <c r="J31" s="48" t="n">
        <v>300</v>
      </c>
      <c r="K31" s="47"/>
      <c r="L31" s="48" t="n">
        <v>7</v>
      </c>
      <c r="M31" s="47" t="n">
        <v>7</v>
      </c>
      <c r="N31" s="48" t="n">
        <v>7</v>
      </c>
      <c r="O31" s="47" t="n">
        <v>7</v>
      </c>
      <c r="P31" s="48" t="n">
        <v>9</v>
      </c>
      <c r="Q31" s="47" t="n">
        <v>9</v>
      </c>
      <c r="R31" s="48"/>
      <c r="S31" s="47"/>
      <c r="T31" s="48"/>
      <c r="U31" s="47"/>
    </row>
    <row r="32" s="5" customFormat="true" ht="12.75" hidden="false" customHeight="false" outlineLevel="0" collapsed="false">
      <c r="A32" s="26" t="s">
        <v>27</v>
      </c>
      <c r="B32" s="27"/>
      <c r="C32" s="40"/>
      <c r="D32" s="68" t="n">
        <f aca="false">SUM(D33:D39)</f>
        <v>3501</v>
      </c>
      <c r="E32" s="68" t="n">
        <f aca="false">SUM(E33:E39)</f>
        <v>41</v>
      </c>
      <c r="F32" s="68" t="n">
        <f aca="false">SUM(F33:F39)</f>
        <v>6419</v>
      </c>
      <c r="G32" s="68" t="n">
        <f aca="false">SUM(G33:G39)</f>
        <v>33</v>
      </c>
      <c r="H32" s="68" t="n">
        <f aca="false">SUM(H33:H39)</f>
        <v>6071</v>
      </c>
      <c r="I32" s="68" t="n">
        <f aca="false">SUM(I33:I39)</f>
        <v>25</v>
      </c>
      <c r="J32" s="68" t="n">
        <f aca="false">SUM(J33:J39)</f>
        <v>6156</v>
      </c>
      <c r="K32" s="68" t="n">
        <f aca="false">SUM(K33:K39)</f>
        <v>84</v>
      </c>
      <c r="L32" s="68" t="n">
        <f aca="false">SUM(L33:L39)</f>
        <v>3994</v>
      </c>
      <c r="M32" s="68" t="n">
        <f aca="false">SUM(M33:M39)</f>
        <v>63</v>
      </c>
      <c r="N32" s="68" t="n">
        <f aca="false">SUM(N33:N39)</f>
        <v>8008</v>
      </c>
      <c r="O32" s="68" t="n">
        <f aca="false">SUM(O33:O39)</f>
        <v>56</v>
      </c>
      <c r="P32" s="68" t="n">
        <f aca="false">SUM(P33:P39)</f>
        <v>7870</v>
      </c>
      <c r="Q32" s="68" t="n">
        <f aca="false">SUM(Q33:Q39)</f>
        <v>78</v>
      </c>
      <c r="R32" s="68" t="n">
        <f aca="false">SUM(R33:R39)</f>
        <v>7641</v>
      </c>
      <c r="S32" s="68" t="n">
        <f aca="false">SUM(S33:S39)</f>
        <v>149</v>
      </c>
      <c r="T32" s="68" t="n">
        <f aca="false">SUM(T33:T39)</f>
        <v>7420</v>
      </c>
      <c r="U32" s="68" t="n">
        <f aca="false">SUM(U33:U39)</f>
        <v>155</v>
      </c>
    </row>
    <row r="33" s="5" customFormat="true" ht="12.75" hidden="false" customHeight="false" outlineLevel="0" collapsed="false">
      <c r="A33" s="69"/>
      <c r="B33" s="42" t="s">
        <v>15</v>
      </c>
      <c r="D33" s="48" t="n">
        <v>100</v>
      </c>
      <c r="E33" s="51"/>
      <c r="F33" s="52" t="n">
        <v>113</v>
      </c>
      <c r="G33" s="53"/>
      <c r="H33" s="46" t="n">
        <v>40</v>
      </c>
      <c r="I33" s="47"/>
      <c r="J33" s="48" t="n">
        <v>719</v>
      </c>
      <c r="K33" s="47"/>
      <c r="L33" s="48" t="n">
        <v>23</v>
      </c>
      <c r="M33" s="47"/>
      <c r="N33" s="48" t="n">
        <v>14</v>
      </c>
      <c r="O33" s="47"/>
      <c r="P33" s="48" t="n">
        <v>14</v>
      </c>
      <c r="Q33" s="47"/>
      <c r="R33" s="48" t="n">
        <v>23</v>
      </c>
      <c r="S33" s="47"/>
      <c r="T33" s="48" t="n">
        <v>27</v>
      </c>
      <c r="U33" s="47"/>
    </row>
    <row r="34" s="5" customFormat="true" ht="12.75" hidden="false" customHeight="false" outlineLevel="0" collapsed="false">
      <c r="A34" s="70"/>
      <c r="B34" s="56" t="s">
        <v>24</v>
      </c>
      <c r="C34" s="0"/>
      <c r="D34" s="44" t="n">
        <f aca="false">123+41</f>
        <v>164</v>
      </c>
      <c r="E34" s="45" t="n">
        <v>41</v>
      </c>
      <c r="F34" s="44" t="n">
        <f aca="false">3046+33</f>
        <v>3079</v>
      </c>
      <c r="G34" s="45" t="n">
        <v>33</v>
      </c>
      <c r="H34" s="46" t="n">
        <f aca="false">2690+25</f>
        <v>2715</v>
      </c>
      <c r="I34" s="57" t="n">
        <v>25</v>
      </c>
      <c r="J34" s="46" t="n">
        <f aca="false">2089-58+84</f>
        <v>2115</v>
      </c>
      <c r="K34" s="49" t="n">
        <v>84</v>
      </c>
      <c r="L34" s="46" t="n">
        <f aca="false">593+63</f>
        <v>656</v>
      </c>
      <c r="M34" s="49" t="n">
        <v>63</v>
      </c>
      <c r="N34" s="46" t="n">
        <f aca="false">749+56</f>
        <v>805</v>
      </c>
      <c r="O34" s="49" t="n">
        <v>56</v>
      </c>
      <c r="P34" s="46" t="n">
        <f aca="false">874+78</f>
        <v>952</v>
      </c>
      <c r="Q34" s="49" t="n">
        <v>78</v>
      </c>
      <c r="R34" s="46" t="n">
        <f aca="false">1332+149</f>
        <v>1481</v>
      </c>
      <c r="S34" s="49" t="n">
        <v>149</v>
      </c>
      <c r="T34" s="46" t="n">
        <f aca="false">1168+155</f>
        <v>1323</v>
      </c>
      <c r="U34" s="49" t="n">
        <v>155</v>
      </c>
    </row>
    <row r="35" s="5" customFormat="true" ht="12.75" hidden="false" customHeight="false" outlineLevel="0" collapsed="false">
      <c r="A35" s="70"/>
      <c r="B35" s="42" t="s">
        <v>28</v>
      </c>
      <c r="C35" s="0"/>
      <c r="D35" s="44" t="n">
        <v>129</v>
      </c>
      <c r="E35" s="45"/>
      <c r="F35" s="44" t="n">
        <v>119</v>
      </c>
      <c r="G35" s="45"/>
      <c r="H35" s="46" t="n">
        <v>144</v>
      </c>
      <c r="I35" s="57"/>
      <c r="J35" s="46" t="n">
        <v>130</v>
      </c>
      <c r="K35" s="57"/>
      <c r="L35" s="46" t="n">
        <v>123</v>
      </c>
      <c r="M35" s="57"/>
      <c r="N35" s="46" t="n">
        <v>120</v>
      </c>
      <c r="O35" s="57"/>
      <c r="P35" s="46"/>
      <c r="Q35" s="57"/>
      <c r="R35" s="46"/>
      <c r="S35" s="57"/>
      <c r="T35" s="46"/>
      <c r="U35" s="57"/>
    </row>
    <row r="36" s="5" customFormat="true" ht="12.75" hidden="false" customHeight="false" outlineLevel="0" collapsed="false">
      <c r="A36" s="70"/>
      <c r="B36" s="42" t="s">
        <v>14</v>
      </c>
      <c r="C36" s="0"/>
      <c r="D36" s="44"/>
      <c r="E36" s="45"/>
      <c r="F36" s="44"/>
      <c r="G36" s="45"/>
      <c r="H36" s="46"/>
      <c r="I36" s="57"/>
      <c r="J36" s="46"/>
      <c r="K36" s="57"/>
      <c r="L36" s="46"/>
      <c r="M36" s="57"/>
      <c r="N36" s="46"/>
      <c r="O36" s="57"/>
      <c r="P36" s="46"/>
      <c r="Q36" s="57"/>
      <c r="R36" s="46"/>
      <c r="S36" s="57"/>
      <c r="T36" s="46"/>
      <c r="U36" s="57"/>
    </row>
    <row r="37" s="5" customFormat="true" ht="12.75" hidden="false" customHeight="false" outlineLevel="0" collapsed="false">
      <c r="A37" s="70"/>
      <c r="B37" s="42" t="s">
        <v>29</v>
      </c>
      <c r="C37" s="0"/>
      <c r="D37" s="44"/>
      <c r="E37" s="45"/>
      <c r="F37" s="44"/>
      <c r="G37" s="45"/>
      <c r="H37" s="46"/>
      <c r="I37" s="57"/>
      <c r="J37" s="46"/>
      <c r="K37" s="57"/>
      <c r="L37" s="46"/>
      <c r="M37" s="57"/>
      <c r="N37" s="46"/>
      <c r="O37" s="57"/>
      <c r="P37" s="46" t="n">
        <v>382</v>
      </c>
      <c r="Q37" s="57"/>
      <c r="R37" s="46"/>
      <c r="S37" s="57"/>
      <c r="T37" s="46"/>
      <c r="U37" s="57"/>
    </row>
    <row r="38" s="5" customFormat="true" ht="12.75" hidden="false" customHeight="false" outlineLevel="0" collapsed="false">
      <c r="A38" s="70"/>
      <c r="B38" s="56" t="s">
        <v>30</v>
      </c>
      <c r="C38" s="0"/>
      <c r="D38" s="44"/>
      <c r="E38" s="45"/>
      <c r="F38" s="44"/>
      <c r="G38" s="45"/>
      <c r="H38" s="46"/>
      <c r="I38" s="57"/>
      <c r="J38" s="46"/>
      <c r="K38" s="57"/>
      <c r="L38" s="46"/>
      <c r="M38" s="57"/>
      <c r="N38" s="46"/>
      <c r="O38" s="57"/>
      <c r="P38" s="46"/>
      <c r="Q38" s="57"/>
      <c r="R38" s="46" t="n">
        <v>1004</v>
      </c>
      <c r="S38" s="57"/>
      <c r="T38" s="46"/>
      <c r="U38" s="57"/>
    </row>
    <row r="39" s="5" customFormat="true" ht="12.75" hidden="false" customHeight="false" outlineLevel="0" collapsed="false">
      <c r="A39" s="70"/>
      <c r="B39" s="42" t="s">
        <v>10</v>
      </c>
      <c r="C39" s="0"/>
      <c r="D39" s="71" t="n">
        <v>3108</v>
      </c>
      <c r="E39" s="72"/>
      <c r="F39" s="71" t="n">
        <v>3108</v>
      </c>
      <c r="G39" s="72"/>
      <c r="H39" s="33" t="n">
        <v>3172</v>
      </c>
      <c r="I39" s="35"/>
      <c r="J39" s="33" t="n">
        <v>3192</v>
      </c>
      <c r="K39" s="35"/>
      <c r="L39" s="33" t="n">
        <v>3192</v>
      </c>
      <c r="M39" s="35"/>
      <c r="N39" s="33" t="n">
        <f aca="false">6190+879</f>
        <v>7069</v>
      </c>
      <c r="O39" s="35"/>
      <c r="P39" s="33" t="n">
        <f aca="false">434+6088</f>
        <v>6522</v>
      </c>
      <c r="Q39" s="35"/>
      <c r="R39" s="33" t="n">
        <f aca="false">1073+4060</f>
        <v>5133</v>
      </c>
      <c r="S39" s="35"/>
      <c r="T39" s="33" t="n">
        <f aca="false">2010+4060</f>
        <v>6070</v>
      </c>
      <c r="U39" s="35"/>
    </row>
    <row r="40" s="5" customFormat="true" ht="12.75" hidden="false" customHeight="false" outlineLevel="0" collapsed="false">
      <c r="A40" s="58" t="s">
        <v>31</v>
      </c>
      <c r="B40" s="59"/>
      <c r="C40" s="40"/>
      <c r="D40" s="29" t="n">
        <f aca="false">SUM(D41:D43)</f>
        <v>1907</v>
      </c>
      <c r="E40" s="29" t="n">
        <f aca="false">SUM(E41:E43)</f>
        <v>0</v>
      </c>
      <c r="F40" s="29" t="n">
        <f aca="false">SUM(F41:F43)</f>
        <v>1578</v>
      </c>
      <c r="G40" s="29" t="n">
        <f aca="false">SUM(G41:G43)</f>
        <v>0</v>
      </c>
      <c r="H40" s="29" t="n">
        <f aca="false">SUM(H41:H43)</f>
        <v>2119</v>
      </c>
      <c r="I40" s="29" t="n">
        <f aca="false">SUM(I41:I43)</f>
        <v>0</v>
      </c>
      <c r="J40" s="29" t="n">
        <f aca="false">SUM(J41:J43)</f>
        <v>1211</v>
      </c>
      <c r="K40" s="29" t="n">
        <f aca="false">SUM(K41:K43)</f>
        <v>0</v>
      </c>
      <c r="L40" s="29" t="n">
        <f aca="false">SUM(L41:L43)</f>
        <v>1466</v>
      </c>
      <c r="M40" s="29" t="n">
        <f aca="false">SUM(M41:M43)</f>
        <v>38</v>
      </c>
      <c r="N40" s="29" t="n">
        <f aca="false">SUM(N41:N43)</f>
        <v>1133</v>
      </c>
      <c r="O40" s="29" t="n">
        <f aca="false">SUM(O41:O43)</f>
        <v>0</v>
      </c>
      <c r="P40" s="29" t="n">
        <f aca="false">SUM(P41:P43)</f>
        <v>1750</v>
      </c>
      <c r="Q40" s="29" t="n">
        <f aca="false">SUM(Q41:Q43)</f>
        <v>0</v>
      </c>
      <c r="R40" s="29" t="n">
        <f aca="false">SUM(R41:R43)</f>
        <v>2017</v>
      </c>
      <c r="S40" s="29" t="n">
        <f aca="false">SUM(S41:S43)</f>
        <v>0</v>
      </c>
      <c r="T40" s="29" t="n">
        <f aca="false">SUM(T41:T43)</f>
        <v>1520</v>
      </c>
      <c r="U40" s="29" t="n">
        <f aca="false">SUM(U41:U43)</f>
        <v>0</v>
      </c>
    </row>
    <row r="41" s="5" customFormat="true" ht="12.75" hidden="false" customHeight="false" outlineLevel="0" collapsed="false">
      <c r="A41" s="50"/>
      <c r="B41" s="56" t="s">
        <v>24</v>
      </c>
      <c r="D41" s="48" t="n">
        <f aca="false">568+1333</f>
        <v>1901</v>
      </c>
      <c r="E41" s="51"/>
      <c r="F41" s="52" t="n">
        <f aca="false">516+1060</f>
        <v>1576</v>
      </c>
      <c r="G41" s="53"/>
      <c r="H41" s="46" t="n">
        <f aca="false">516+1581</f>
        <v>2097</v>
      </c>
      <c r="I41" s="47"/>
      <c r="J41" s="52" t="n">
        <v>1206</v>
      </c>
      <c r="K41" s="47"/>
      <c r="L41" s="52" t="n">
        <v>1421</v>
      </c>
      <c r="M41" s="47"/>
      <c r="N41" s="52" t="n">
        <v>1114</v>
      </c>
      <c r="O41" s="47"/>
      <c r="P41" s="52" t="n">
        <v>1750</v>
      </c>
      <c r="Q41" s="47"/>
      <c r="R41" s="52" t="n">
        <v>2017</v>
      </c>
      <c r="S41" s="47"/>
      <c r="T41" s="52" t="n">
        <v>1520</v>
      </c>
      <c r="U41" s="47"/>
    </row>
    <row r="42" s="5" customFormat="true" ht="12.75" hidden="false" customHeight="false" outlineLevel="0" collapsed="false">
      <c r="A42" s="50"/>
      <c r="B42" s="42" t="s">
        <v>15</v>
      </c>
      <c r="D42" s="52" t="n">
        <v>6</v>
      </c>
      <c r="E42" s="53"/>
      <c r="F42" s="52" t="n">
        <v>2</v>
      </c>
      <c r="G42" s="53"/>
      <c r="H42" s="46" t="n">
        <v>22</v>
      </c>
      <c r="I42" s="47"/>
      <c r="J42" s="52" t="n">
        <v>5</v>
      </c>
      <c r="K42" s="47"/>
      <c r="L42" s="52" t="n">
        <v>7</v>
      </c>
      <c r="M42" s="47"/>
      <c r="N42" s="52" t="n">
        <v>19</v>
      </c>
      <c r="O42" s="47"/>
      <c r="P42" s="52"/>
      <c r="Q42" s="47"/>
      <c r="R42" s="52"/>
      <c r="S42" s="47"/>
      <c r="T42" s="52"/>
      <c r="U42" s="47"/>
    </row>
    <row r="43" s="5" customFormat="true" ht="12.75" hidden="false" customHeight="false" outlineLevel="0" collapsed="false">
      <c r="A43" s="50"/>
      <c r="B43" s="42" t="s">
        <v>29</v>
      </c>
      <c r="D43" s="52"/>
      <c r="E43" s="53"/>
      <c r="F43" s="52"/>
      <c r="G43" s="53"/>
      <c r="H43" s="46"/>
      <c r="I43" s="47"/>
      <c r="J43" s="52"/>
      <c r="K43" s="47"/>
      <c r="L43" s="52" t="n">
        <v>38</v>
      </c>
      <c r="M43" s="47" t="n">
        <v>38</v>
      </c>
      <c r="N43" s="52"/>
      <c r="O43" s="47"/>
      <c r="P43" s="52"/>
      <c r="Q43" s="47"/>
      <c r="R43" s="52"/>
      <c r="S43" s="47"/>
      <c r="T43" s="52"/>
      <c r="U43" s="47"/>
    </row>
    <row r="44" s="5" customFormat="true" ht="12.75" hidden="false" customHeight="false" outlineLevel="0" collapsed="false">
      <c r="A44" s="58" t="s">
        <v>32</v>
      </c>
      <c r="B44" s="59"/>
      <c r="C44" s="40"/>
      <c r="D44" s="60" t="n">
        <f aca="false">SUM(D45:D50)</f>
        <v>327</v>
      </c>
      <c r="E44" s="60" t="n">
        <f aca="false">SUM(E45:E50)</f>
        <v>0</v>
      </c>
      <c r="F44" s="60" t="n">
        <f aca="false">SUM(F45:F50)</f>
        <v>427</v>
      </c>
      <c r="G44" s="60" t="n">
        <f aca="false">SUM(G45:G50)</f>
        <v>0</v>
      </c>
      <c r="H44" s="60" t="n">
        <f aca="false">SUM(H45:H50)</f>
        <v>288</v>
      </c>
      <c r="I44" s="60" t="n">
        <f aca="false">SUM(I45:I50)</f>
        <v>0</v>
      </c>
      <c r="J44" s="60" t="n">
        <f aca="false">SUM(J45:J50)</f>
        <v>254</v>
      </c>
      <c r="K44" s="60" t="n">
        <f aca="false">SUM(K45:K50)</f>
        <v>113</v>
      </c>
      <c r="L44" s="60" t="n">
        <f aca="false">SUM(L45:L50)</f>
        <v>714</v>
      </c>
      <c r="M44" s="60" t="n">
        <f aca="false">SUM(M45:M50)</f>
        <v>620</v>
      </c>
      <c r="N44" s="60" t="n">
        <f aca="false">SUM(N45:N50)</f>
        <v>518</v>
      </c>
      <c r="O44" s="60" t="n">
        <f aca="false">SUM(O45:O50)</f>
        <v>404</v>
      </c>
      <c r="P44" s="60" t="n">
        <f aca="false">SUM(P45:P50)</f>
        <v>179</v>
      </c>
      <c r="Q44" s="60" t="n">
        <f aca="false">SUM(Q45:Q50)</f>
        <v>78</v>
      </c>
      <c r="R44" s="60" t="n">
        <f aca="false">SUM(R45:R50)</f>
        <v>101</v>
      </c>
      <c r="S44" s="60" t="n">
        <f aca="false">SUM(S45:S50)</f>
        <v>20</v>
      </c>
      <c r="T44" s="60" t="n">
        <f aca="false">SUM(T45:T50)</f>
        <v>63</v>
      </c>
      <c r="U44" s="60" t="n">
        <f aca="false">SUM(U45:U50)</f>
        <v>0</v>
      </c>
    </row>
    <row r="45" s="61" customFormat="true" ht="12.75" hidden="false" customHeight="false" outlineLevel="0" collapsed="false">
      <c r="A45" s="50"/>
      <c r="B45" s="42" t="s">
        <v>33</v>
      </c>
      <c r="C45" s="5"/>
      <c r="D45" s="48" t="n">
        <v>204</v>
      </c>
      <c r="E45" s="51"/>
      <c r="F45" s="52" t="n">
        <v>193</v>
      </c>
      <c r="G45" s="53"/>
      <c r="H45" s="46" t="n">
        <v>190</v>
      </c>
      <c r="I45" s="47"/>
      <c r="J45" s="52" t="n">
        <v>38</v>
      </c>
      <c r="K45" s="47"/>
      <c r="L45" s="52" t="n">
        <v>8</v>
      </c>
      <c r="M45" s="47"/>
      <c r="N45" s="52" t="n">
        <v>2</v>
      </c>
      <c r="O45" s="47"/>
      <c r="P45" s="52" t="n">
        <v>7</v>
      </c>
      <c r="Q45" s="47"/>
      <c r="R45" s="52" t="n">
        <v>3</v>
      </c>
      <c r="S45" s="47"/>
      <c r="T45" s="52" t="n">
        <v>4</v>
      </c>
      <c r="U45" s="47"/>
    </row>
    <row r="46" s="61" customFormat="true" ht="12.75" hidden="false" customHeight="false" outlineLevel="0" collapsed="false">
      <c r="A46" s="50"/>
      <c r="B46" s="42" t="s">
        <v>34</v>
      </c>
      <c r="C46" s="5"/>
      <c r="D46" s="48" t="n">
        <v>123</v>
      </c>
      <c r="E46" s="51"/>
      <c r="F46" s="52" t="n">
        <v>234</v>
      </c>
      <c r="G46" s="53"/>
      <c r="H46" s="46" t="n">
        <v>98</v>
      </c>
      <c r="I46" s="47"/>
      <c r="J46" s="52" t="n">
        <v>103</v>
      </c>
      <c r="K46" s="47"/>
      <c r="L46" s="52" t="n">
        <v>86</v>
      </c>
      <c r="M46" s="47"/>
      <c r="N46" s="52" t="n">
        <v>112</v>
      </c>
      <c r="O46" s="47"/>
      <c r="P46" s="52" t="n">
        <v>94</v>
      </c>
      <c r="Q46" s="47"/>
      <c r="R46" s="52" t="n">
        <v>78</v>
      </c>
      <c r="S46" s="47"/>
      <c r="T46" s="52" t="n">
        <v>59</v>
      </c>
      <c r="U46" s="47"/>
    </row>
    <row r="47" s="61" customFormat="true" ht="12.75" hidden="false" customHeight="false" outlineLevel="0" collapsed="false">
      <c r="A47" s="50"/>
      <c r="B47" s="56" t="s">
        <v>35</v>
      </c>
      <c r="C47" s="5"/>
      <c r="D47" s="48"/>
      <c r="E47" s="51"/>
      <c r="F47" s="52"/>
      <c r="G47" s="53"/>
      <c r="H47" s="46"/>
      <c r="I47" s="47"/>
      <c r="J47" s="52"/>
      <c r="K47" s="47"/>
      <c r="L47" s="52"/>
      <c r="M47" s="47"/>
      <c r="N47" s="52"/>
      <c r="O47" s="47"/>
      <c r="P47" s="52" t="n">
        <v>78</v>
      </c>
      <c r="Q47" s="47" t="n">
        <v>78</v>
      </c>
      <c r="R47" s="52"/>
      <c r="S47" s="47"/>
      <c r="T47" s="52"/>
      <c r="U47" s="47"/>
    </row>
    <row r="48" s="61" customFormat="true" ht="12.75" hidden="false" customHeight="false" outlineLevel="0" collapsed="false">
      <c r="A48" s="50"/>
      <c r="B48" s="42" t="s">
        <v>11</v>
      </c>
      <c r="C48" s="5"/>
      <c r="D48" s="48"/>
      <c r="E48" s="51"/>
      <c r="F48" s="52"/>
      <c r="G48" s="53"/>
      <c r="H48" s="46"/>
      <c r="I48" s="47"/>
      <c r="J48" s="52"/>
      <c r="K48" s="47"/>
      <c r="L48" s="52"/>
      <c r="M48" s="47"/>
      <c r="N48" s="52"/>
      <c r="O48" s="47"/>
      <c r="P48" s="52"/>
      <c r="Q48" s="47"/>
      <c r="R48" s="52" t="n">
        <v>20</v>
      </c>
      <c r="S48" s="47" t="n">
        <v>20</v>
      </c>
      <c r="T48" s="52"/>
      <c r="U48" s="47"/>
    </row>
    <row r="49" s="5" customFormat="true" ht="12.75" hidden="false" customHeight="false" outlineLevel="0" collapsed="false">
      <c r="A49" s="50"/>
      <c r="B49" s="42" t="s">
        <v>10</v>
      </c>
      <c r="D49" s="48"/>
      <c r="E49" s="51"/>
      <c r="F49" s="52"/>
      <c r="G49" s="53"/>
      <c r="H49" s="46"/>
      <c r="I49" s="47"/>
      <c r="J49" s="52" t="n">
        <v>62</v>
      </c>
      <c r="K49" s="47" t="n">
        <v>62</v>
      </c>
      <c r="L49" s="52" t="n">
        <v>620</v>
      </c>
      <c r="M49" s="47" t="n">
        <v>620</v>
      </c>
      <c r="N49" s="52" t="n">
        <v>404</v>
      </c>
      <c r="O49" s="47" t="n">
        <v>404</v>
      </c>
      <c r="P49" s="52"/>
      <c r="Q49" s="47"/>
      <c r="R49" s="52"/>
      <c r="S49" s="47"/>
      <c r="T49" s="52"/>
      <c r="U49" s="47"/>
    </row>
    <row r="50" s="5" customFormat="true" ht="12.75" hidden="false" customHeight="false" outlineLevel="0" collapsed="false">
      <c r="A50" s="66"/>
      <c r="B50" s="73" t="s">
        <v>16</v>
      </c>
      <c r="D50" s="74"/>
      <c r="E50" s="75"/>
      <c r="F50" s="76"/>
      <c r="G50" s="77"/>
      <c r="H50" s="33"/>
      <c r="I50" s="78"/>
      <c r="J50" s="76" t="n">
        <v>51</v>
      </c>
      <c r="K50" s="79" t="n">
        <v>51</v>
      </c>
      <c r="L50" s="76"/>
      <c r="M50" s="79"/>
      <c r="N50" s="76"/>
      <c r="O50" s="79"/>
      <c r="P50" s="76"/>
      <c r="Q50" s="79"/>
      <c r="R50" s="76"/>
      <c r="S50" s="79"/>
      <c r="T50" s="76"/>
      <c r="U50" s="79"/>
    </row>
    <row r="51" s="5" customFormat="true" ht="12.75" hidden="false" customHeight="false" outlineLevel="0" collapsed="false">
      <c r="A51" s="59" t="s">
        <v>36</v>
      </c>
      <c r="B51" s="40"/>
      <c r="C51" s="40"/>
      <c r="D51" s="60" t="n">
        <f aca="false">SUM(D52:D71)</f>
        <v>124680</v>
      </c>
      <c r="E51" s="60" t="n">
        <f aca="false">SUM(E52:E71)</f>
        <v>2</v>
      </c>
      <c r="F51" s="60" t="n">
        <f aca="false">SUM(F52:F71)</f>
        <v>116565</v>
      </c>
      <c r="G51" s="60" t="n">
        <f aca="false">SUM(G52:G71)</f>
        <v>2</v>
      </c>
      <c r="H51" s="60" t="n">
        <f aca="false">SUM(H52:H71)</f>
        <v>113527</v>
      </c>
      <c r="I51" s="60" t="n">
        <f aca="false">SUM(I52:I71)</f>
        <v>2</v>
      </c>
      <c r="J51" s="60" t="n">
        <f aca="false">SUM(J52:J71)</f>
        <v>123166</v>
      </c>
      <c r="K51" s="60" t="n">
        <f aca="false">SUM(K52:K71)</f>
        <v>26</v>
      </c>
      <c r="L51" s="60" t="n">
        <f aca="false">SUM(L52:L71)</f>
        <v>130203</v>
      </c>
      <c r="M51" s="60" t="n">
        <f aca="false">SUM(M52:M71)</f>
        <v>10</v>
      </c>
      <c r="N51" s="60" t="n">
        <f aca="false">SUM(N52:N71)</f>
        <v>143371</v>
      </c>
      <c r="O51" s="60" t="n">
        <f aca="false">SUM(O52:O71)</f>
        <v>6</v>
      </c>
      <c r="P51" s="60" t="n">
        <f aca="false">SUM(P52:P71)</f>
        <v>130928</v>
      </c>
      <c r="Q51" s="60" t="n">
        <f aca="false">SUM(Q52:Q71)</f>
        <v>2</v>
      </c>
      <c r="R51" s="60" t="n">
        <f aca="false">SUM(R52:R71)</f>
        <v>134114</v>
      </c>
      <c r="S51" s="60" t="n">
        <f aca="false">SUM(S52:S71)</f>
        <v>2</v>
      </c>
      <c r="T51" s="60" t="n">
        <f aca="false">SUM(T52:T71)</f>
        <v>123921</v>
      </c>
      <c r="U51" s="60" t="n">
        <f aca="false">SUM(U52:U71)</f>
        <v>1</v>
      </c>
    </row>
    <row r="52" s="5" customFormat="true" ht="12.75" hidden="false" customHeight="false" outlineLevel="0" collapsed="false">
      <c r="A52" s="80"/>
      <c r="B52" s="56" t="s">
        <v>37</v>
      </c>
      <c r="D52" s="81" t="n">
        <v>59440</v>
      </c>
      <c r="E52" s="81"/>
      <c r="F52" s="81" t="n">
        <v>58487</v>
      </c>
      <c r="G52" s="81"/>
      <c r="H52" s="81" t="n">
        <v>52570</v>
      </c>
      <c r="I52" s="81"/>
      <c r="J52" s="81" t="n">
        <v>69381</v>
      </c>
      <c r="K52" s="81"/>
      <c r="L52" s="81" t="n">
        <v>5982</v>
      </c>
      <c r="M52" s="81"/>
      <c r="N52" s="81"/>
      <c r="O52" s="81"/>
      <c r="P52" s="81" t="n">
        <v>463</v>
      </c>
      <c r="Q52" s="81"/>
      <c r="R52" s="81" t="n">
        <v>8152</v>
      </c>
      <c r="S52" s="81"/>
      <c r="T52" s="81" t="n">
        <v>10212</v>
      </c>
      <c r="U52" s="81"/>
    </row>
    <row r="53" s="5" customFormat="true" ht="12.75" hidden="false" customHeight="false" outlineLevel="0" collapsed="false">
      <c r="A53" s="80"/>
      <c r="B53" s="56" t="s">
        <v>38</v>
      </c>
      <c r="D53" s="81"/>
      <c r="E53" s="49"/>
      <c r="F53" s="81"/>
      <c r="G53" s="49"/>
      <c r="H53" s="81"/>
      <c r="I53" s="49"/>
      <c r="J53" s="81"/>
      <c r="K53" s="49"/>
      <c r="L53" s="81" t="n">
        <v>64952</v>
      </c>
      <c r="M53" s="49"/>
      <c r="N53" s="81" t="n">
        <v>91870</v>
      </c>
      <c r="O53" s="49"/>
      <c r="P53" s="81" t="n">
        <v>93361</v>
      </c>
      <c r="Q53" s="49"/>
      <c r="R53" s="81" t="n">
        <v>92691</v>
      </c>
      <c r="S53" s="49"/>
      <c r="T53" s="81" t="n">
        <v>91684</v>
      </c>
      <c r="U53" s="49"/>
    </row>
    <row r="54" s="5" customFormat="true" ht="12.75" hidden="false" customHeight="false" outlineLevel="0" collapsed="false">
      <c r="A54" s="80"/>
      <c r="B54" s="56" t="s">
        <v>39</v>
      </c>
      <c r="D54" s="81"/>
      <c r="E54" s="49"/>
      <c r="F54" s="81"/>
      <c r="G54" s="49"/>
      <c r="H54" s="81"/>
      <c r="I54" s="49"/>
      <c r="J54" s="81"/>
      <c r="K54" s="49"/>
      <c r="L54" s="81"/>
      <c r="M54" s="49"/>
      <c r="N54" s="81"/>
      <c r="O54" s="49"/>
      <c r="P54" s="81"/>
      <c r="Q54" s="49"/>
      <c r="R54" s="81"/>
      <c r="S54" s="49"/>
      <c r="T54" s="81" t="n">
        <v>234</v>
      </c>
      <c r="U54" s="49"/>
    </row>
    <row r="55" s="5" customFormat="true" ht="12.75" hidden="false" customHeight="false" outlineLevel="0" collapsed="false">
      <c r="A55" s="80"/>
      <c r="B55" s="56" t="s">
        <v>40</v>
      </c>
      <c r="D55" s="81" t="n">
        <v>28398</v>
      </c>
      <c r="E55" s="49"/>
      <c r="F55" s="81" t="n">
        <v>21531</v>
      </c>
      <c r="G55" s="49"/>
      <c r="H55" s="81" t="n">
        <v>17029</v>
      </c>
      <c r="I55" s="49"/>
      <c r="J55" s="81" t="n">
        <v>14691</v>
      </c>
      <c r="K55" s="49"/>
      <c r="L55" s="81" t="n">
        <v>13496</v>
      </c>
      <c r="M55" s="49"/>
      <c r="N55" s="81" t="n">
        <v>11156</v>
      </c>
      <c r="O55" s="49"/>
      <c r="P55" s="81" t="n">
        <v>2111</v>
      </c>
      <c r="Q55" s="49"/>
      <c r="R55" s="81" t="n">
        <v>1494</v>
      </c>
      <c r="S55" s="49"/>
      <c r="T55" s="81" t="n">
        <v>1494</v>
      </c>
      <c r="U55" s="49"/>
    </row>
    <row r="56" s="5" customFormat="true" ht="12.75" hidden="false" customHeight="false" outlineLevel="0" collapsed="false">
      <c r="A56" s="80"/>
      <c r="B56" s="42" t="s">
        <v>14</v>
      </c>
      <c r="D56" s="81"/>
      <c r="E56" s="49"/>
      <c r="F56" s="81" t="n">
        <v>1</v>
      </c>
      <c r="G56" s="49"/>
      <c r="H56" s="81"/>
      <c r="I56" s="49"/>
      <c r="J56" s="81" t="n">
        <v>6</v>
      </c>
      <c r="K56" s="49"/>
      <c r="L56" s="81" t="n">
        <v>10</v>
      </c>
      <c r="M56" s="49"/>
      <c r="N56" s="81"/>
      <c r="O56" s="49"/>
      <c r="P56" s="81" t="n">
        <v>5</v>
      </c>
      <c r="Q56" s="49"/>
      <c r="R56" s="81"/>
      <c r="S56" s="49"/>
      <c r="T56" s="81"/>
      <c r="U56" s="49"/>
    </row>
    <row r="57" s="5" customFormat="true" ht="12.75" hidden="false" customHeight="false" outlineLevel="0" collapsed="false">
      <c r="A57" s="80"/>
      <c r="B57" s="56" t="s">
        <v>41</v>
      </c>
      <c r="D57" s="81" t="n">
        <v>2</v>
      </c>
      <c r="E57" s="49" t="n">
        <v>2</v>
      </c>
      <c r="F57" s="81" t="n">
        <v>2</v>
      </c>
      <c r="G57" s="49" t="n">
        <v>2</v>
      </c>
      <c r="H57" s="81" t="n">
        <v>2</v>
      </c>
      <c r="I57" s="49" t="n">
        <v>2</v>
      </c>
      <c r="J57" s="81" t="n">
        <v>14</v>
      </c>
      <c r="K57" s="49" t="n">
        <v>14</v>
      </c>
      <c r="L57" s="81" t="n">
        <v>10</v>
      </c>
      <c r="M57" s="49" t="n">
        <v>10</v>
      </c>
      <c r="N57" s="81" t="n">
        <v>6</v>
      </c>
      <c r="O57" s="49" t="n">
        <v>6</v>
      </c>
      <c r="P57" s="81" t="n">
        <v>2</v>
      </c>
      <c r="Q57" s="49" t="n">
        <v>2</v>
      </c>
      <c r="R57" s="81" t="n">
        <v>2</v>
      </c>
      <c r="S57" s="49" t="n">
        <v>2</v>
      </c>
      <c r="T57" s="81" t="n">
        <v>1</v>
      </c>
      <c r="U57" s="49" t="n">
        <v>1</v>
      </c>
    </row>
    <row r="58" s="5" customFormat="true" ht="12.75" hidden="false" customHeight="false" outlineLevel="0" collapsed="false">
      <c r="A58" s="80"/>
      <c r="B58" s="56" t="s">
        <v>42</v>
      </c>
      <c r="D58" s="81" t="n">
        <v>558</v>
      </c>
      <c r="E58" s="49"/>
      <c r="F58" s="81" t="n">
        <v>396</v>
      </c>
      <c r="G58" s="49"/>
      <c r="H58" s="81" t="n">
        <v>4516</v>
      </c>
      <c r="I58" s="49"/>
      <c r="J58" s="81" t="n">
        <v>3672</v>
      </c>
      <c r="K58" s="49" t="n">
        <v>12</v>
      </c>
      <c r="L58" s="81" t="n">
        <v>2946</v>
      </c>
      <c r="M58" s="49"/>
      <c r="N58" s="81" t="n">
        <v>2280</v>
      </c>
      <c r="O58" s="49"/>
      <c r="P58" s="81" t="n">
        <v>3381</v>
      </c>
      <c r="Q58" s="49"/>
      <c r="R58" s="81" t="n">
        <v>2663</v>
      </c>
      <c r="S58" s="49"/>
      <c r="T58" s="81" t="n">
        <v>2829</v>
      </c>
      <c r="U58" s="49"/>
    </row>
    <row r="59" s="5" customFormat="true" ht="12.75" hidden="false" customHeight="false" outlineLevel="0" collapsed="false">
      <c r="A59" s="80"/>
      <c r="B59" s="56" t="s">
        <v>43</v>
      </c>
      <c r="D59" s="81" t="n">
        <v>2868</v>
      </c>
      <c r="E59" s="49"/>
      <c r="F59" s="81" t="n">
        <v>2723</v>
      </c>
      <c r="G59" s="49"/>
      <c r="H59" s="81" t="n">
        <v>2374</v>
      </c>
      <c r="I59" s="49"/>
      <c r="J59" s="81" t="n">
        <v>1639</v>
      </c>
      <c r="K59" s="49"/>
      <c r="L59" s="81" t="n">
        <v>1353</v>
      </c>
      <c r="M59" s="49"/>
      <c r="N59" s="81" t="n">
        <v>2117</v>
      </c>
      <c r="O59" s="49"/>
      <c r="P59" s="81" t="n">
        <v>150</v>
      </c>
      <c r="Q59" s="49"/>
      <c r="R59" s="81" t="n">
        <v>35</v>
      </c>
      <c r="S59" s="49"/>
      <c r="T59" s="81" t="n">
        <v>27</v>
      </c>
      <c r="U59" s="49"/>
    </row>
    <row r="60" s="5" customFormat="true" ht="12.75" hidden="false" customHeight="false" outlineLevel="0" collapsed="false">
      <c r="A60" s="80"/>
      <c r="B60" s="56" t="s">
        <v>44</v>
      </c>
      <c r="D60" s="81" t="n">
        <v>4403</v>
      </c>
      <c r="E60" s="49"/>
      <c r="F60" s="81" t="n">
        <v>5127</v>
      </c>
      <c r="G60" s="49"/>
      <c r="H60" s="81" t="n">
        <v>6177</v>
      </c>
      <c r="I60" s="49"/>
      <c r="J60" s="81" t="n">
        <v>6126</v>
      </c>
      <c r="K60" s="49"/>
      <c r="L60" s="81" t="n">
        <v>6266</v>
      </c>
      <c r="M60" s="49"/>
      <c r="N60" s="81" t="n">
        <v>8382</v>
      </c>
      <c r="O60" s="49"/>
      <c r="P60" s="81" t="n">
        <v>8325</v>
      </c>
      <c r="Q60" s="49"/>
      <c r="R60" s="81" t="n">
        <v>12218</v>
      </c>
      <c r="S60" s="49"/>
      <c r="T60" s="81" t="n">
        <v>3487</v>
      </c>
      <c r="U60" s="49"/>
    </row>
    <row r="61" s="5" customFormat="true" ht="12.75" hidden="false" customHeight="false" outlineLevel="0" collapsed="false">
      <c r="A61" s="80"/>
      <c r="B61" s="56" t="s">
        <v>45</v>
      </c>
      <c r="D61" s="81" t="n">
        <v>15530</v>
      </c>
      <c r="E61" s="49"/>
      <c r="F61" s="81" t="n">
        <v>15530</v>
      </c>
      <c r="G61" s="49"/>
      <c r="H61" s="81" t="n">
        <v>15530</v>
      </c>
      <c r="I61" s="49"/>
      <c r="J61" s="81" t="n">
        <v>15530</v>
      </c>
      <c r="K61" s="49"/>
      <c r="L61" s="81" t="n">
        <v>15375</v>
      </c>
      <c r="M61" s="49"/>
      <c r="N61" s="81"/>
      <c r="O61" s="49"/>
      <c r="P61" s="81"/>
      <c r="Q61" s="49"/>
      <c r="R61" s="81"/>
      <c r="S61" s="49"/>
      <c r="T61" s="81"/>
      <c r="U61" s="49"/>
    </row>
    <row r="62" s="5" customFormat="true" ht="12.75" hidden="false" customHeight="false" outlineLevel="0" collapsed="false">
      <c r="A62" s="80"/>
      <c r="B62" s="56" t="s">
        <v>46</v>
      </c>
      <c r="D62" s="81" t="n">
        <v>722</v>
      </c>
      <c r="E62" s="49"/>
      <c r="F62" s="81" t="n">
        <v>722</v>
      </c>
      <c r="G62" s="49"/>
      <c r="H62" s="81" t="n">
        <v>722</v>
      </c>
      <c r="I62" s="49"/>
      <c r="J62" s="81" t="n">
        <v>722</v>
      </c>
      <c r="K62" s="49"/>
      <c r="L62" s="81" t="n">
        <v>714</v>
      </c>
      <c r="M62" s="49"/>
      <c r="N62" s="81"/>
      <c r="O62" s="49"/>
      <c r="P62" s="81"/>
      <c r="Q62" s="49"/>
      <c r="R62" s="81"/>
      <c r="S62" s="49"/>
      <c r="T62" s="81"/>
      <c r="U62" s="49"/>
    </row>
    <row r="63" s="5" customFormat="true" ht="12.75" hidden="false" customHeight="false" outlineLevel="0" collapsed="false">
      <c r="A63" s="80"/>
      <c r="B63" s="56" t="s">
        <v>30</v>
      </c>
      <c r="D63" s="81" t="n">
        <v>2</v>
      </c>
      <c r="E63" s="49"/>
      <c r="F63" s="81" t="n">
        <v>2</v>
      </c>
      <c r="G63" s="49"/>
      <c r="H63" s="81" t="n">
        <v>3614</v>
      </c>
      <c r="I63" s="49"/>
      <c r="J63" s="81" t="n">
        <v>2</v>
      </c>
      <c r="K63" s="49"/>
      <c r="L63" s="81" t="n">
        <v>2</v>
      </c>
      <c r="M63" s="49"/>
      <c r="N63" s="81" t="n">
        <v>18</v>
      </c>
      <c r="O63" s="49"/>
      <c r="P63" s="81" t="n">
        <v>50</v>
      </c>
      <c r="Q63" s="49"/>
      <c r="R63" s="81" t="n">
        <v>27</v>
      </c>
      <c r="S63" s="49"/>
      <c r="T63" s="81"/>
      <c r="U63" s="49"/>
    </row>
    <row r="64" s="5" customFormat="true" ht="12.75" hidden="false" customHeight="false" outlineLevel="0" collapsed="false">
      <c r="A64" s="80"/>
      <c r="B64" s="56" t="s">
        <v>18</v>
      </c>
      <c r="D64" s="81" t="n">
        <v>493</v>
      </c>
      <c r="E64" s="49"/>
      <c r="F64" s="81" t="n">
        <v>442</v>
      </c>
      <c r="G64" s="49"/>
      <c r="H64" s="81" t="n">
        <v>194</v>
      </c>
      <c r="I64" s="49"/>
      <c r="J64" s="81" t="n">
        <v>235</v>
      </c>
      <c r="K64" s="49"/>
      <c r="L64" s="81" t="n">
        <v>261</v>
      </c>
      <c r="M64" s="49"/>
      <c r="N64" s="81" t="n">
        <v>551</v>
      </c>
      <c r="O64" s="49"/>
      <c r="P64" s="81" t="n">
        <v>559</v>
      </c>
      <c r="Q64" s="49"/>
      <c r="R64" s="81" t="n">
        <v>321</v>
      </c>
      <c r="S64" s="49"/>
      <c r="T64" s="81" t="n">
        <v>330</v>
      </c>
      <c r="U64" s="49"/>
    </row>
    <row r="65" s="5" customFormat="true" ht="12.75" hidden="false" customHeight="false" outlineLevel="0" collapsed="false">
      <c r="A65" s="80"/>
      <c r="B65" s="56" t="s">
        <v>47</v>
      </c>
      <c r="D65" s="81"/>
      <c r="E65" s="49"/>
      <c r="F65" s="81"/>
      <c r="G65" s="49"/>
      <c r="H65" s="81"/>
      <c r="I65" s="49"/>
      <c r="J65" s="81"/>
      <c r="K65" s="49"/>
      <c r="L65" s="81"/>
      <c r="M65" s="49"/>
      <c r="N65" s="81"/>
      <c r="O65" s="49"/>
      <c r="P65" s="81" t="n">
        <v>54</v>
      </c>
      <c r="Q65" s="49"/>
      <c r="R65" s="81" t="n">
        <v>11</v>
      </c>
      <c r="S65" s="49"/>
      <c r="T65" s="81" t="n">
        <v>10</v>
      </c>
      <c r="U65" s="49"/>
    </row>
    <row r="66" s="5" customFormat="true" ht="12.75" hidden="false" customHeight="false" outlineLevel="0" collapsed="false">
      <c r="A66" s="80"/>
      <c r="B66" s="42" t="s">
        <v>28</v>
      </c>
      <c r="D66" s="81" t="n">
        <v>1291</v>
      </c>
      <c r="E66" s="49"/>
      <c r="F66" s="81" t="n">
        <v>1291</v>
      </c>
      <c r="G66" s="49"/>
      <c r="H66" s="81" t="n">
        <v>1291</v>
      </c>
      <c r="I66" s="49"/>
      <c r="J66" s="81" t="n">
        <v>1291</v>
      </c>
      <c r="K66" s="49"/>
      <c r="L66" s="81" t="n">
        <v>430</v>
      </c>
      <c r="M66" s="49"/>
      <c r="N66" s="81"/>
      <c r="O66" s="49"/>
      <c r="P66" s="81"/>
      <c r="Q66" s="49"/>
      <c r="R66" s="81"/>
      <c r="S66" s="49"/>
      <c r="T66" s="81"/>
      <c r="U66" s="49"/>
    </row>
    <row r="67" s="5" customFormat="true" ht="12.75" hidden="false" customHeight="false" outlineLevel="0" collapsed="false">
      <c r="A67" s="80"/>
      <c r="B67" s="56" t="s">
        <v>48</v>
      </c>
      <c r="D67" s="81" t="n">
        <v>4724</v>
      </c>
      <c r="E67" s="49"/>
      <c r="F67" s="81" t="n">
        <v>6294</v>
      </c>
      <c r="G67" s="49"/>
      <c r="H67" s="81" t="n">
        <v>4693</v>
      </c>
      <c r="I67" s="49"/>
      <c r="J67" s="81" t="n">
        <v>5371</v>
      </c>
      <c r="K67" s="49"/>
      <c r="L67" s="81" t="n">
        <v>2853</v>
      </c>
      <c r="M67" s="49"/>
      <c r="N67" s="81" t="n">
        <v>4532</v>
      </c>
      <c r="O67" s="49"/>
      <c r="P67" s="81" t="n">
        <v>3832</v>
      </c>
      <c r="Q67" s="49"/>
      <c r="R67" s="81" t="n">
        <v>4617</v>
      </c>
      <c r="S67" s="49"/>
      <c r="T67" s="81" t="n">
        <v>2499</v>
      </c>
      <c r="U67" s="49"/>
    </row>
    <row r="68" s="5" customFormat="true" ht="12.75" hidden="false" customHeight="false" outlineLevel="0" collapsed="false">
      <c r="A68" s="80"/>
      <c r="B68" s="56" t="s">
        <v>7</v>
      </c>
      <c r="D68" s="81" t="n">
        <v>1378</v>
      </c>
      <c r="E68" s="49"/>
      <c r="F68" s="81"/>
      <c r="G68" s="49"/>
      <c r="H68" s="81"/>
      <c r="I68" s="49"/>
      <c r="J68" s="81"/>
      <c r="K68" s="49"/>
      <c r="L68" s="81"/>
      <c r="M68" s="49"/>
      <c r="N68" s="81"/>
      <c r="O68" s="49"/>
      <c r="P68" s="81"/>
      <c r="Q68" s="49"/>
      <c r="R68" s="81"/>
      <c r="S68" s="49"/>
      <c r="T68" s="81"/>
      <c r="U68" s="49"/>
    </row>
    <row r="69" s="5" customFormat="true" ht="12.75" hidden="false" customHeight="false" outlineLevel="0" collapsed="false">
      <c r="A69" s="80"/>
      <c r="B69" s="42" t="s">
        <v>49</v>
      </c>
      <c r="D69" s="81" t="n">
        <v>3</v>
      </c>
      <c r="E69" s="49"/>
      <c r="F69" s="81" t="n">
        <v>3</v>
      </c>
      <c r="G69" s="49"/>
      <c r="H69" s="81" t="n">
        <v>1036</v>
      </c>
      <c r="I69" s="49"/>
      <c r="J69" s="81" t="n">
        <v>1036</v>
      </c>
      <c r="K69" s="49"/>
      <c r="L69" s="81" t="n">
        <v>12247</v>
      </c>
      <c r="M69" s="49"/>
      <c r="N69" s="81" t="n">
        <v>19199</v>
      </c>
      <c r="O69" s="49"/>
      <c r="P69" s="81" t="n">
        <v>14238</v>
      </c>
      <c r="Q69" s="49"/>
      <c r="R69" s="81" t="n">
        <v>9270</v>
      </c>
      <c r="S69" s="49"/>
      <c r="T69" s="81" t="n">
        <v>9676</v>
      </c>
      <c r="U69" s="49"/>
    </row>
    <row r="70" s="5" customFormat="true" ht="12.75" hidden="false" customHeight="false" outlineLevel="0" collapsed="false">
      <c r="A70" s="80"/>
      <c r="B70" s="42" t="s">
        <v>34</v>
      </c>
      <c r="D70" s="81" t="n">
        <v>4868</v>
      </c>
      <c r="E70" s="49"/>
      <c r="F70" s="81" t="n">
        <v>4014</v>
      </c>
      <c r="G70" s="49"/>
      <c r="H70" s="81" t="n">
        <v>3779</v>
      </c>
      <c r="I70" s="49"/>
      <c r="J70" s="81" t="n">
        <v>3450</v>
      </c>
      <c r="K70" s="49"/>
      <c r="L70" s="81" t="n">
        <v>3306</v>
      </c>
      <c r="M70" s="49"/>
      <c r="N70" s="81" t="n">
        <v>3260</v>
      </c>
      <c r="O70" s="49"/>
      <c r="P70" s="81" t="n">
        <v>1585</v>
      </c>
      <c r="Q70" s="49"/>
      <c r="R70" s="81" t="n">
        <v>1500</v>
      </c>
      <c r="S70" s="49"/>
      <c r="T70" s="81" t="n">
        <v>1438</v>
      </c>
      <c r="U70" s="49"/>
    </row>
    <row r="71" s="5" customFormat="true" ht="12.75" hidden="false" customHeight="false" outlineLevel="0" collapsed="false">
      <c r="A71" s="82"/>
      <c r="B71" s="67" t="s">
        <v>50</v>
      </c>
      <c r="C71" s="83"/>
      <c r="D71" s="84"/>
      <c r="E71" s="79"/>
      <c r="F71" s="84"/>
      <c r="G71" s="79"/>
      <c r="H71" s="84"/>
      <c r="I71" s="79"/>
      <c r="J71" s="84"/>
      <c r="K71" s="79"/>
      <c r="L71" s="84"/>
      <c r="M71" s="79"/>
      <c r="N71" s="84"/>
      <c r="O71" s="79"/>
      <c r="P71" s="84" t="n">
        <v>2812</v>
      </c>
      <c r="Q71" s="79"/>
      <c r="R71" s="84" t="n">
        <v>1113</v>
      </c>
      <c r="S71" s="79"/>
      <c r="T71" s="84"/>
      <c r="U71" s="79"/>
    </row>
    <row r="72" s="5" customFormat="true" ht="12.75" hidden="false" customHeight="false" outlineLevel="0" collapsed="false">
      <c r="A72" s="26" t="s">
        <v>51</v>
      </c>
      <c r="B72" s="85"/>
      <c r="C72" s="40"/>
      <c r="D72" s="29" t="n">
        <f aca="false">SUM(D73:D75)</f>
        <v>44</v>
      </c>
      <c r="E72" s="29" t="n">
        <f aca="false">SUM(E73:E75)</f>
        <v>44</v>
      </c>
      <c r="F72" s="29" t="n">
        <f aca="false">SUM(F73:F75)</f>
        <v>49</v>
      </c>
      <c r="G72" s="29" t="n">
        <f aca="false">SUM(G73:G75)</f>
        <v>49</v>
      </c>
      <c r="H72" s="29" t="n">
        <f aca="false">SUM(H73:H75)</f>
        <v>81</v>
      </c>
      <c r="I72" s="29" t="n">
        <f aca="false">SUM(I73:I75)</f>
        <v>81</v>
      </c>
      <c r="J72" s="29" t="n">
        <f aca="false">SUM(J73:J75)</f>
        <v>202</v>
      </c>
      <c r="K72" s="29" t="n">
        <f aca="false">SUM(K73:K75)</f>
        <v>202</v>
      </c>
      <c r="L72" s="29" t="n">
        <f aca="false">SUM(L73:L75)</f>
        <v>21</v>
      </c>
      <c r="M72" s="29" t="n">
        <f aca="false">SUM(M73:M75)</f>
        <v>21</v>
      </c>
      <c r="N72" s="29" t="n">
        <f aca="false">SUM(N73:N75)</f>
        <v>20</v>
      </c>
      <c r="O72" s="29" t="n">
        <f aca="false">SUM(O73:O75)</f>
        <v>20</v>
      </c>
      <c r="P72" s="29" t="n">
        <f aca="false">SUM(P73:P75)</f>
        <v>23</v>
      </c>
      <c r="Q72" s="29" t="n">
        <f aca="false">SUM(Q73:Q75)</f>
        <v>23</v>
      </c>
      <c r="R72" s="29" t="n">
        <f aca="false">SUM(R73:R75)</f>
        <v>53</v>
      </c>
      <c r="S72" s="29" t="n">
        <f aca="false">SUM(S73:S75)</f>
        <v>53</v>
      </c>
      <c r="T72" s="29" t="n">
        <f aca="false">SUM(T73:T75)</f>
        <v>1</v>
      </c>
      <c r="U72" s="29" t="n">
        <f aca="false">SUM(U73:U75)</f>
        <v>1</v>
      </c>
      <c r="W72" s="86"/>
    </row>
    <row r="73" s="5" customFormat="true" ht="12.75" hidden="false" customHeight="false" outlineLevel="0" collapsed="false">
      <c r="A73" s="87"/>
      <c r="B73" s="54" t="s">
        <v>52</v>
      </c>
      <c r="C73" s="0"/>
      <c r="D73" s="44" t="n">
        <v>44</v>
      </c>
      <c r="E73" s="45" t="n">
        <v>44</v>
      </c>
      <c r="F73" s="44" t="n">
        <v>25</v>
      </c>
      <c r="G73" s="45" t="n">
        <v>25</v>
      </c>
      <c r="H73" s="46" t="n">
        <v>81</v>
      </c>
      <c r="I73" s="57" t="n">
        <v>81</v>
      </c>
      <c r="J73" s="44" t="n">
        <v>195</v>
      </c>
      <c r="K73" s="49" t="n">
        <v>195</v>
      </c>
      <c r="L73" s="44" t="n">
        <v>20</v>
      </c>
      <c r="M73" s="49" t="n">
        <v>20</v>
      </c>
      <c r="N73" s="44" t="n">
        <v>20</v>
      </c>
      <c r="O73" s="49" t="n">
        <v>20</v>
      </c>
      <c r="P73" s="44" t="n">
        <v>20</v>
      </c>
      <c r="Q73" s="49" t="n">
        <v>20</v>
      </c>
      <c r="R73" s="44"/>
      <c r="S73" s="49"/>
      <c r="T73" s="44" t="n">
        <v>1</v>
      </c>
      <c r="U73" s="49" t="n">
        <v>1</v>
      </c>
    </row>
    <row r="74" s="5" customFormat="true" ht="12.75" hidden="false" customHeight="false" outlineLevel="0" collapsed="false">
      <c r="A74" s="87"/>
      <c r="B74" s="42" t="s">
        <v>10</v>
      </c>
      <c r="C74" s="0"/>
      <c r="D74" s="44"/>
      <c r="E74" s="45"/>
      <c r="F74" s="44" t="n">
        <v>24</v>
      </c>
      <c r="G74" s="45" t="n">
        <v>24</v>
      </c>
      <c r="H74" s="46"/>
      <c r="I74" s="57"/>
      <c r="J74" s="44" t="n">
        <v>7</v>
      </c>
      <c r="K74" s="46" t="n">
        <v>7</v>
      </c>
      <c r="L74" s="44" t="n">
        <v>1</v>
      </c>
      <c r="M74" s="46" t="n">
        <v>1</v>
      </c>
      <c r="N74" s="44"/>
      <c r="O74" s="46"/>
      <c r="P74" s="44" t="n">
        <v>3</v>
      </c>
      <c r="Q74" s="46" t="n">
        <v>3</v>
      </c>
      <c r="R74" s="44" t="n">
        <v>1</v>
      </c>
      <c r="S74" s="46" t="n">
        <v>1</v>
      </c>
      <c r="T74" s="44"/>
      <c r="U74" s="46"/>
    </row>
    <row r="75" s="5" customFormat="true" ht="12.75" hidden="false" customHeight="false" outlineLevel="0" collapsed="false">
      <c r="A75" s="87"/>
      <c r="B75" s="42" t="s">
        <v>29</v>
      </c>
      <c r="C75" s="0"/>
      <c r="D75" s="44"/>
      <c r="E75" s="45"/>
      <c r="F75" s="44"/>
      <c r="G75" s="45"/>
      <c r="H75" s="46"/>
      <c r="I75" s="57"/>
      <c r="J75" s="44"/>
      <c r="K75" s="46"/>
      <c r="L75" s="44"/>
      <c r="M75" s="46"/>
      <c r="N75" s="44"/>
      <c r="O75" s="46"/>
      <c r="P75" s="44"/>
      <c r="Q75" s="46"/>
      <c r="R75" s="44" t="n">
        <v>52</v>
      </c>
      <c r="S75" s="46" t="n">
        <v>52</v>
      </c>
      <c r="T75" s="44"/>
      <c r="U75" s="46"/>
    </row>
    <row r="76" s="5" customFormat="true" ht="12.75" hidden="false" customHeight="false" outlineLevel="0" collapsed="false">
      <c r="A76" s="36" t="s">
        <v>53</v>
      </c>
      <c r="B76" s="37"/>
      <c r="C76" s="38"/>
      <c r="D76" s="39" t="n">
        <f aca="false">+D77+D86+D97+D120+D131+D148+D161+D173+D182+D191+D200+D210+D215+D224</f>
        <v>283610</v>
      </c>
      <c r="E76" s="39" t="n">
        <f aca="false">+E77+E86+E97+E120+E131+E148+E161+E173+E182+E191+E200+E210+E215+E224</f>
        <v>6903</v>
      </c>
      <c r="F76" s="39" t="n">
        <f aca="false">+F77+F86+F97+F120+F131+F148+F161+F173+F182+F191+F200+F210+F215+F224</f>
        <v>283850</v>
      </c>
      <c r="G76" s="39" t="n">
        <f aca="false">+G77+G86+G97+G120+G131+G148+G161+G173+G182+G191+G200+G210+G215+G224</f>
        <v>7436</v>
      </c>
      <c r="H76" s="39" t="n">
        <f aca="false">+H77+H86+H97+H120+H131+H148+H161+H173+H182+H191+H200+H210+H215+H224</f>
        <v>302371</v>
      </c>
      <c r="I76" s="39" t="n">
        <f aca="false">+I77+I86+I97+I120+I131+I148+I161+I173+I182+I191+I200+I210+I215+I224</f>
        <v>14415</v>
      </c>
      <c r="J76" s="39" t="n">
        <f aca="false">+J77+J86+J97+J120+J131+J148+J161+J173+J182+J191+J200+J210+J215+J224</f>
        <v>297633</v>
      </c>
      <c r="K76" s="39" t="n">
        <f aca="false">+K77+K86+K97+K120+K131+K148+K161+K173+K182+K191+K200+K210+K215+K224</f>
        <v>15138</v>
      </c>
      <c r="L76" s="39" t="n">
        <f aca="false">+L77+L86+L97+L120+L131+L148+L161+L173+L182+L191+L200+L210+L215+L224</f>
        <v>323210</v>
      </c>
      <c r="M76" s="39" t="n">
        <f aca="false">+M77+M86+M97+M120+M131+M148+M161+M173+M182+M191+M200+M210+M215+M224</f>
        <v>24610</v>
      </c>
      <c r="N76" s="39" t="n">
        <f aca="false">+N77+N86+N97+N120+N131+N148+N161+N173+N182+N191+N200+N210+N215+N224</f>
        <v>334782</v>
      </c>
      <c r="O76" s="39" t="n">
        <f aca="false">+O77+O86+O97+O120+O131+O148+O161+O173+O182+O191+O200+O210+O215+O224</f>
        <v>26192</v>
      </c>
      <c r="P76" s="39" t="n">
        <f aca="false">+P77+P86+P97+P120+P131+P148+P161+P173+P182+P191+P200+P210+P215+P224</f>
        <v>355179</v>
      </c>
      <c r="Q76" s="39" t="n">
        <f aca="false">+Q77+Q86+Q97+Q120+Q131+Q148+Q161+Q173+Q182+Q191+Q200+Q210+Q215+Q224</f>
        <v>28513</v>
      </c>
      <c r="R76" s="39" t="n">
        <f aca="false">+R77+R86+R97+R120+R131+R148+R161+R173+R182+R191+R200+R210+R215+R224</f>
        <v>366459</v>
      </c>
      <c r="S76" s="39" t="n">
        <f aca="false">+S77+S86+S97+S120+S131+S148+S161+S173+S182+S191+S200+S210+S215+S224</f>
        <v>32241</v>
      </c>
      <c r="T76" s="39" t="n">
        <f aca="false">+T77+T86+T97+T120+T131+T148+T161+T173+T182+T191+T200+T210+T215+T224</f>
        <v>351039</v>
      </c>
      <c r="U76" s="39" t="n">
        <f aca="false">+U77+U86+U97+U120+U131+U148+U161+U173+U182+U191+U200+U210+U215+U224</f>
        <v>18206</v>
      </c>
    </row>
    <row r="77" s="5" customFormat="true" ht="12.75" hidden="false" customHeight="false" outlineLevel="0" collapsed="false">
      <c r="A77" s="26" t="s">
        <v>54</v>
      </c>
      <c r="B77" s="27"/>
      <c r="C77" s="40"/>
      <c r="D77" s="29" t="n">
        <f aca="false">SUM(D78:D85)</f>
        <v>513</v>
      </c>
      <c r="E77" s="29" t="n">
        <f aca="false">SUM(E78:E85)</f>
        <v>104</v>
      </c>
      <c r="F77" s="29" t="n">
        <f aca="false">SUM(F78:F85)</f>
        <v>1248</v>
      </c>
      <c r="G77" s="29" t="n">
        <f aca="false">SUM(G78:G85)</f>
        <v>239</v>
      </c>
      <c r="H77" s="29" t="n">
        <f aca="false">SUM(H78:H85)</f>
        <v>879</v>
      </c>
      <c r="I77" s="29" t="n">
        <f aca="false">SUM(I78:I85)</f>
        <v>166</v>
      </c>
      <c r="J77" s="29" t="n">
        <f aca="false">SUM(J78:J85)</f>
        <v>2560</v>
      </c>
      <c r="K77" s="29" t="n">
        <f aca="false">SUM(K78:K85)</f>
        <v>1789</v>
      </c>
      <c r="L77" s="29" t="n">
        <f aca="false">SUM(L78:L85)</f>
        <v>1801</v>
      </c>
      <c r="M77" s="29" t="n">
        <f aca="false">SUM(M78:M85)</f>
        <v>1134</v>
      </c>
      <c r="N77" s="29" t="n">
        <f aca="false">SUM(N78:N85)</f>
        <v>1907</v>
      </c>
      <c r="O77" s="29" t="n">
        <f aca="false">SUM(O78:O85)</f>
        <v>1693</v>
      </c>
      <c r="P77" s="29" t="n">
        <f aca="false">SUM(P78:P85)</f>
        <v>827</v>
      </c>
      <c r="Q77" s="29" t="n">
        <f aca="false">SUM(Q78:Q85)</f>
        <v>407</v>
      </c>
      <c r="R77" s="29" t="n">
        <f aca="false">SUM(R78:R85)</f>
        <v>601</v>
      </c>
      <c r="S77" s="29" t="n">
        <f aca="false">SUM(S78:S85)</f>
        <v>223</v>
      </c>
      <c r="T77" s="29" t="n">
        <f aca="false">SUM(T78:T85)</f>
        <v>1162</v>
      </c>
      <c r="U77" s="29" t="n">
        <f aca="false">SUM(U78:U85)</f>
        <v>628</v>
      </c>
    </row>
    <row r="78" s="5" customFormat="true" ht="12.75" hidden="false" customHeight="false" outlineLevel="0" collapsed="false">
      <c r="A78" s="50"/>
      <c r="B78" s="42" t="s">
        <v>28</v>
      </c>
      <c r="D78" s="48"/>
      <c r="E78" s="51"/>
      <c r="F78" s="48"/>
      <c r="G78" s="51"/>
      <c r="H78" s="46"/>
      <c r="I78" s="47"/>
      <c r="J78" s="48" t="n">
        <v>207</v>
      </c>
      <c r="K78" s="49"/>
      <c r="L78" s="48" t="n">
        <v>207</v>
      </c>
      <c r="M78" s="49"/>
      <c r="N78" s="48"/>
      <c r="O78" s="49"/>
      <c r="P78" s="48"/>
      <c r="Q78" s="49"/>
      <c r="R78" s="48"/>
      <c r="S78" s="49"/>
      <c r="T78" s="48" t="n">
        <v>284</v>
      </c>
      <c r="U78" s="49" t="n">
        <v>284</v>
      </c>
    </row>
    <row r="79" s="5" customFormat="true" ht="12.75" hidden="false" customHeight="false" outlineLevel="0" collapsed="false">
      <c r="A79" s="50"/>
      <c r="B79" s="42" t="s">
        <v>29</v>
      </c>
      <c r="D79" s="48"/>
      <c r="E79" s="51"/>
      <c r="F79" s="48"/>
      <c r="G79" s="51"/>
      <c r="H79" s="46"/>
      <c r="I79" s="47"/>
      <c r="J79" s="48"/>
      <c r="K79" s="49"/>
      <c r="L79" s="48"/>
      <c r="M79" s="49"/>
      <c r="N79" s="48"/>
      <c r="O79" s="49"/>
      <c r="P79" s="48"/>
      <c r="Q79" s="49"/>
      <c r="R79" s="48"/>
      <c r="S79" s="49"/>
      <c r="T79" s="48" t="n">
        <v>17</v>
      </c>
      <c r="U79" s="49" t="n">
        <v>17</v>
      </c>
    </row>
    <row r="80" s="5" customFormat="true" ht="12.75" hidden="false" customHeight="false" outlineLevel="0" collapsed="false">
      <c r="A80" s="50"/>
      <c r="B80" s="56" t="s">
        <v>24</v>
      </c>
      <c r="D80" s="46" t="n">
        <f aca="false">18+64+82</f>
        <v>164</v>
      </c>
      <c r="E80" s="64" t="n">
        <v>82</v>
      </c>
      <c r="F80" s="46" t="n">
        <f aca="false">153+79+172</f>
        <v>404</v>
      </c>
      <c r="G80" s="64" t="n">
        <v>172</v>
      </c>
      <c r="H80" s="46" t="n">
        <f aca="false">546+56+166</f>
        <v>768</v>
      </c>
      <c r="I80" s="57" t="n">
        <v>166</v>
      </c>
      <c r="J80" s="46" t="n">
        <f aca="false">508+56+77</f>
        <v>641</v>
      </c>
      <c r="K80" s="57" t="n">
        <v>77</v>
      </c>
      <c r="L80" s="46" t="n">
        <f aca="false">155+28+146</f>
        <v>329</v>
      </c>
      <c r="M80" s="57" t="n">
        <v>146</v>
      </c>
      <c r="N80" s="46" t="n">
        <f aca="false">163+134</f>
        <v>297</v>
      </c>
      <c r="O80" s="57" t="n">
        <v>134</v>
      </c>
      <c r="P80" s="46" t="n">
        <f aca="false">283+326</f>
        <v>609</v>
      </c>
      <c r="Q80" s="57" t="n">
        <v>326</v>
      </c>
      <c r="R80" s="46" t="n">
        <f aca="false">325+221</f>
        <v>546</v>
      </c>
      <c r="S80" s="57" t="n">
        <v>221</v>
      </c>
      <c r="T80" s="46" t="n">
        <f aca="false">534+112</f>
        <v>646</v>
      </c>
      <c r="U80" s="57" t="n">
        <v>112</v>
      </c>
    </row>
    <row r="81" s="5" customFormat="true" ht="12.75" hidden="false" customHeight="false" outlineLevel="0" collapsed="false">
      <c r="A81" s="50"/>
      <c r="B81" s="54" t="s">
        <v>15</v>
      </c>
      <c r="D81" s="46"/>
      <c r="E81" s="64"/>
      <c r="F81" s="46"/>
      <c r="G81" s="64"/>
      <c r="H81" s="46"/>
      <c r="I81" s="57"/>
      <c r="J81" s="46"/>
      <c r="K81" s="49"/>
      <c r="L81" s="46" t="n">
        <v>32</v>
      </c>
      <c r="M81" s="49"/>
      <c r="N81" s="46" t="n">
        <v>51</v>
      </c>
      <c r="O81" s="49"/>
      <c r="P81" s="46" t="n">
        <v>29</v>
      </c>
      <c r="Q81" s="49"/>
      <c r="R81" s="46"/>
      <c r="S81" s="49"/>
      <c r="T81" s="46"/>
      <c r="U81" s="49"/>
    </row>
    <row r="82" s="5" customFormat="true" ht="12.75" hidden="false" customHeight="false" outlineLevel="0" collapsed="false">
      <c r="A82" s="50"/>
      <c r="B82" s="42" t="s">
        <v>49</v>
      </c>
      <c r="D82" s="46" t="n">
        <v>2</v>
      </c>
      <c r="E82" s="64"/>
      <c r="F82" s="46" t="n">
        <v>2</v>
      </c>
      <c r="G82" s="64"/>
      <c r="H82" s="46"/>
      <c r="I82" s="57"/>
      <c r="J82" s="46"/>
      <c r="K82" s="57"/>
      <c r="L82" s="46"/>
      <c r="M82" s="57"/>
      <c r="N82" s="46"/>
      <c r="O82" s="57"/>
      <c r="P82" s="46"/>
      <c r="Q82" s="57"/>
      <c r="R82" s="46"/>
      <c r="S82" s="57"/>
      <c r="T82" s="46"/>
      <c r="U82" s="57"/>
    </row>
    <row r="83" s="5" customFormat="true" ht="12.75" hidden="false" customHeight="false" outlineLevel="0" collapsed="false">
      <c r="A83" s="50"/>
      <c r="B83" s="42" t="s">
        <v>16</v>
      </c>
      <c r="D83" s="46"/>
      <c r="E83" s="64"/>
      <c r="F83" s="46"/>
      <c r="G83" s="64"/>
      <c r="H83" s="46"/>
      <c r="I83" s="57"/>
      <c r="J83" s="46"/>
      <c r="K83" s="57"/>
      <c r="L83" s="46"/>
      <c r="M83" s="57"/>
      <c r="N83" s="46"/>
      <c r="O83" s="57"/>
      <c r="P83" s="46"/>
      <c r="Q83" s="57"/>
      <c r="R83" s="46" t="n">
        <v>2</v>
      </c>
      <c r="S83" s="57" t="n">
        <v>2</v>
      </c>
      <c r="T83" s="46" t="n">
        <v>206</v>
      </c>
      <c r="U83" s="57" t="n">
        <v>206</v>
      </c>
    </row>
    <row r="84" s="5" customFormat="true" ht="12.75" hidden="false" customHeight="false" outlineLevel="0" collapsed="false">
      <c r="A84" s="50"/>
      <c r="B84" s="42" t="s">
        <v>7</v>
      </c>
      <c r="D84" s="46" t="n">
        <v>56</v>
      </c>
      <c r="E84" s="64"/>
      <c r="F84" s="46"/>
      <c r="G84" s="64"/>
      <c r="H84" s="46" t="n">
        <v>111</v>
      </c>
      <c r="I84" s="57"/>
      <c r="J84" s="46" t="n">
        <v>117</v>
      </c>
      <c r="K84" s="49" t="n">
        <v>117</v>
      </c>
      <c r="L84" s="46"/>
      <c r="M84" s="49"/>
      <c r="N84" s="46"/>
      <c r="O84" s="49"/>
      <c r="P84" s="46" t="n">
        <f aca="false">108+81</f>
        <v>189</v>
      </c>
      <c r="Q84" s="49" t="n">
        <v>81</v>
      </c>
      <c r="R84" s="46" t="n">
        <v>53</v>
      </c>
      <c r="S84" s="49"/>
      <c r="T84" s="46" t="n">
        <v>9</v>
      </c>
      <c r="U84" s="49" t="n">
        <v>9</v>
      </c>
    </row>
    <row r="85" s="5" customFormat="true" ht="12.75" hidden="false" customHeight="false" outlineLevel="0" collapsed="false">
      <c r="A85" s="66"/>
      <c r="B85" s="67" t="s">
        <v>55</v>
      </c>
      <c r="C85" s="83"/>
      <c r="D85" s="33" t="n">
        <f aca="false">269+22</f>
        <v>291</v>
      </c>
      <c r="E85" s="34" t="n">
        <v>22</v>
      </c>
      <c r="F85" s="33" t="n">
        <f aca="false">775+67</f>
        <v>842</v>
      </c>
      <c r="G85" s="34" t="n">
        <v>67</v>
      </c>
      <c r="H85" s="33"/>
      <c r="I85" s="35"/>
      <c r="J85" s="33" t="n">
        <v>1595</v>
      </c>
      <c r="K85" s="79" t="n">
        <v>1595</v>
      </c>
      <c r="L85" s="33" t="n">
        <f aca="false">245+988</f>
        <v>1233</v>
      </c>
      <c r="M85" s="79" t="n">
        <v>988</v>
      </c>
      <c r="N85" s="33" t="n">
        <v>1559</v>
      </c>
      <c r="O85" s="79" t="n">
        <v>1559</v>
      </c>
      <c r="P85" s="33"/>
      <c r="Q85" s="79"/>
      <c r="R85" s="33"/>
      <c r="S85" s="79"/>
      <c r="T85" s="33"/>
      <c r="U85" s="79"/>
    </row>
    <row r="86" s="5" customFormat="true" ht="12.75" hidden="false" customHeight="false" outlineLevel="0" collapsed="false">
      <c r="A86" s="26" t="s">
        <v>56</v>
      </c>
      <c r="B86" s="85"/>
      <c r="C86" s="40"/>
      <c r="D86" s="29" t="n">
        <f aca="false">SUM(D87:D96)</f>
        <v>12456</v>
      </c>
      <c r="E86" s="29" t="n">
        <f aca="false">SUM(E87:E96)</f>
        <v>40</v>
      </c>
      <c r="F86" s="29" t="n">
        <f aca="false">SUM(F87:F96)</f>
        <v>13309</v>
      </c>
      <c r="G86" s="29" t="n">
        <f aca="false">SUM(G87:G96)</f>
        <v>22</v>
      </c>
      <c r="H86" s="29" t="n">
        <f aca="false">SUM(H87:H96)</f>
        <v>14531</v>
      </c>
      <c r="I86" s="29" t="n">
        <f aca="false">SUM(I87:I96)</f>
        <v>5</v>
      </c>
      <c r="J86" s="29" t="n">
        <f aca="false">SUM(J87:J96)</f>
        <v>13736</v>
      </c>
      <c r="K86" s="29" t="n">
        <f aca="false">SUM(K87:K96)</f>
        <v>0</v>
      </c>
      <c r="L86" s="29" t="n">
        <f aca="false">SUM(L87:L96)</f>
        <v>15608</v>
      </c>
      <c r="M86" s="29" t="n">
        <f aca="false">SUM(M87:M96)</f>
        <v>0</v>
      </c>
      <c r="N86" s="29" t="n">
        <f aca="false">SUM(N87:N96)</f>
        <v>18407</v>
      </c>
      <c r="O86" s="29" t="n">
        <f aca="false">SUM(O87:O96)</f>
        <v>5</v>
      </c>
      <c r="P86" s="29" t="n">
        <f aca="false">SUM(P87:P96)</f>
        <v>25805</v>
      </c>
      <c r="Q86" s="29" t="n">
        <f aca="false">SUM(Q87:Q96)</f>
        <v>1</v>
      </c>
      <c r="R86" s="29" t="n">
        <f aca="false">SUM(R87:R96)</f>
        <v>30485</v>
      </c>
      <c r="S86" s="29" t="n">
        <f aca="false">SUM(S87:S96)</f>
        <v>7</v>
      </c>
      <c r="T86" s="29" t="n">
        <f aca="false">SUM(T87:T96)</f>
        <v>44489</v>
      </c>
      <c r="U86" s="29" t="n">
        <f aca="false">SUM(U87:U96)</f>
        <v>0</v>
      </c>
    </row>
    <row r="87" s="5" customFormat="true" ht="12.75" hidden="false" customHeight="false" outlineLevel="0" collapsed="false">
      <c r="A87" s="88"/>
      <c r="B87" s="42" t="s">
        <v>30</v>
      </c>
      <c r="C87" s="0"/>
      <c r="D87" s="46" t="n">
        <v>52</v>
      </c>
      <c r="E87" s="64"/>
      <c r="F87" s="44" t="n">
        <v>2</v>
      </c>
      <c r="G87" s="45"/>
      <c r="H87" s="46" t="n">
        <v>17</v>
      </c>
      <c r="I87" s="57"/>
      <c r="J87" s="46" t="n">
        <v>31</v>
      </c>
      <c r="K87" s="57"/>
      <c r="L87" s="46" t="n">
        <v>8</v>
      </c>
      <c r="M87" s="57"/>
      <c r="N87" s="46" t="n">
        <v>3</v>
      </c>
      <c r="O87" s="57"/>
      <c r="P87" s="46"/>
      <c r="Q87" s="57"/>
      <c r="R87" s="46" t="n">
        <v>8</v>
      </c>
      <c r="S87" s="57"/>
      <c r="T87" s="46" t="n">
        <v>3</v>
      </c>
      <c r="U87" s="57"/>
    </row>
    <row r="88" s="5" customFormat="true" ht="12.75" hidden="false" customHeight="false" outlineLevel="0" collapsed="false">
      <c r="A88" s="70"/>
      <c r="B88" s="56" t="s">
        <v>42</v>
      </c>
      <c r="C88" s="0"/>
      <c r="D88" s="46" t="n">
        <v>12</v>
      </c>
      <c r="E88" s="64"/>
      <c r="F88" s="44" t="n">
        <v>7</v>
      </c>
      <c r="G88" s="45"/>
      <c r="H88" s="46" t="n">
        <v>4</v>
      </c>
      <c r="I88" s="57"/>
      <c r="J88" s="46" t="n">
        <v>2</v>
      </c>
      <c r="K88" s="57"/>
      <c r="L88" s="46" t="n">
        <v>3</v>
      </c>
      <c r="M88" s="57"/>
      <c r="N88" s="46" t="n">
        <v>14</v>
      </c>
      <c r="O88" s="57"/>
      <c r="P88" s="46" t="n">
        <v>1</v>
      </c>
      <c r="Q88" s="57"/>
      <c r="R88" s="46"/>
      <c r="S88" s="57"/>
      <c r="T88" s="46"/>
      <c r="U88" s="57"/>
    </row>
    <row r="89" s="5" customFormat="true" ht="12.75" hidden="false" customHeight="false" outlineLevel="0" collapsed="false">
      <c r="A89" s="70"/>
      <c r="B89" s="56" t="s">
        <v>35</v>
      </c>
      <c r="C89" s="0"/>
      <c r="D89" s="46" t="n">
        <v>1029</v>
      </c>
      <c r="E89" s="64"/>
      <c r="F89" s="44" t="n">
        <v>1229</v>
      </c>
      <c r="G89" s="45"/>
      <c r="H89" s="46" t="n">
        <v>1515</v>
      </c>
      <c r="I89" s="57"/>
      <c r="J89" s="46" t="n">
        <v>1298</v>
      </c>
      <c r="K89" s="57"/>
      <c r="L89" s="46" t="n">
        <v>1286</v>
      </c>
      <c r="M89" s="57"/>
      <c r="N89" s="46" t="n">
        <v>1693</v>
      </c>
      <c r="O89" s="57"/>
      <c r="P89" s="46" t="n">
        <v>2554</v>
      </c>
      <c r="Q89" s="57"/>
      <c r="R89" s="46" t="n">
        <v>3008</v>
      </c>
      <c r="S89" s="57"/>
      <c r="T89" s="46" t="n">
        <v>5539</v>
      </c>
      <c r="U89" s="57"/>
    </row>
    <row r="90" s="5" customFormat="true" ht="12.75" hidden="false" customHeight="false" outlineLevel="0" collapsed="false">
      <c r="A90" s="70"/>
      <c r="B90" s="42" t="s">
        <v>57</v>
      </c>
      <c r="C90" s="0"/>
      <c r="D90" s="46" t="n">
        <v>879</v>
      </c>
      <c r="E90" s="64"/>
      <c r="F90" s="44" t="n">
        <v>823</v>
      </c>
      <c r="G90" s="45"/>
      <c r="H90" s="46" t="n">
        <v>989</v>
      </c>
      <c r="I90" s="57"/>
      <c r="J90" s="46" t="n">
        <v>1486</v>
      </c>
      <c r="K90" s="57"/>
      <c r="L90" s="46" t="n">
        <v>1233</v>
      </c>
      <c r="M90" s="57"/>
      <c r="N90" s="46" t="n">
        <v>1486</v>
      </c>
      <c r="O90" s="57"/>
      <c r="P90" s="46" t="n">
        <v>1475</v>
      </c>
      <c r="Q90" s="49"/>
      <c r="R90" s="46" t="n">
        <v>1564</v>
      </c>
      <c r="S90" s="49"/>
      <c r="T90" s="46" t="n">
        <v>1441</v>
      </c>
      <c r="U90" s="49"/>
    </row>
    <row r="91" s="5" customFormat="true" ht="12.75" hidden="false" customHeight="false" outlineLevel="0" collapsed="false">
      <c r="A91" s="70"/>
      <c r="B91" s="56" t="s">
        <v>14</v>
      </c>
      <c r="C91" s="0"/>
      <c r="D91" s="46" t="n">
        <v>30</v>
      </c>
      <c r="E91" s="64"/>
      <c r="F91" s="44" t="n">
        <v>57</v>
      </c>
      <c r="G91" s="45"/>
      <c r="H91" s="46" t="n">
        <v>98</v>
      </c>
      <c r="I91" s="57"/>
      <c r="J91" s="46" t="n">
        <v>126</v>
      </c>
      <c r="K91" s="57"/>
      <c r="L91" s="46" t="n">
        <v>99</v>
      </c>
      <c r="M91" s="57"/>
      <c r="N91" s="46" t="n">
        <v>72</v>
      </c>
      <c r="O91" s="57"/>
      <c r="P91" s="46" t="n">
        <v>73</v>
      </c>
      <c r="Q91" s="57"/>
      <c r="R91" s="46" t="n">
        <v>66</v>
      </c>
      <c r="S91" s="57"/>
      <c r="T91" s="46" t="n">
        <v>75</v>
      </c>
      <c r="U91" s="57"/>
    </row>
    <row r="92" s="5" customFormat="true" ht="12.75" hidden="false" customHeight="false" outlineLevel="0" collapsed="false">
      <c r="A92" s="70"/>
      <c r="B92" s="62" t="s">
        <v>13</v>
      </c>
      <c r="C92" s="0"/>
      <c r="D92" s="44" t="n">
        <v>40</v>
      </c>
      <c r="E92" s="45" t="n">
        <v>40</v>
      </c>
      <c r="F92" s="44" t="n">
        <v>22</v>
      </c>
      <c r="G92" s="45" t="n">
        <v>22</v>
      </c>
      <c r="H92" s="46" t="n">
        <v>5</v>
      </c>
      <c r="I92" s="57" t="n">
        <v>5</v>
      </c>
      <c r="J92" s="46" t="n">
        <v>0</v>
      </c>
      <c r="K92" s="57"/>
      <c r="L92" s="46"/>
      <c r="M92" s="57"/>
      <c r="N92" s="46" t="n">
        <v>5</v>
      </c>
      <c r="O92" s="57" t="n">
        <v>5</v>
      </c>
      <c r="P92" s="46" t="n">
        <v>1</v>
      </c>
      <c r="Q92" s="57" t="n">
        <v>1</v>
      </c>
      <c r="R92" s="46" t="n">
        <v>7</v>
      </c>
      <c r="S92" s="57" t="n">
        <v>7</v>
      </c>
      <c r="T92" s="46"/>
      <c r="U92" s="57"/>
    </row>
    <row r="93" s="5" customFormat="true" ht="12.75" hidden="false" customHeight="false" outlineLevel="0" collapsed="false">
      <c r="A93" s="70"/>
      <c r="B93" s="56" t="s">
        <v>58</v>
      </c>
      <c r="C93" s="0"/>
      <c r="D93" s="46" t="n">
        <v>10414</v>
      </c>
      <c r="E93" s="64"/>
      <c r="F93" s="44" t="n">
        <v>11169</v>
      </c>
      <c r="G93" s="45"/>
      <c r="H93" s="46" t="n">
        <v>11903</v>
      </c>
      <c r="I93" s="57"/>
      <c r="J93" s="46"/>
      <c r="K93" s="57"/>
      <c r="L93" s="46"/>
      <c r="M93" s="57"/>
      <c r="N93" s="46"/>
      <c r="O93" s="57"/>
      <c r="P93" s="46"/>
      <c r="Q93" s="57"/>
      <c r="R93" s="46"/>
      <c r="S93" s="57"/>
      <c r="T93" s="46"/>
      <c r="U93" s="57"/>
    </row>
    <row r="94" s="5" customFormat="true" ht="12.75" hidden="false" customHeight="false" outlineLevel="0" collapsed="false">
      <c r="A94" s="69"/>
      <c r="B94" s="56" t="s">
        <v>59</v>
      </c>
      <c r="D94" s="48"/>
      <c r="E94" s="51"/>
      <c r="F94" s="52"/>
      <c r="G94" s="53"/>
      <c r="H94" s="46"/>
      <c r="I94" s="47"/>
      <c r="J94" s="48" t="n">
        <v>9883</v>
      </c>
      <c r="K94" s="47"/>
      <c r="L94" s="48" t="n">
        <v>11265</v>
      </c>
      <c r="M94" s="47"/>
      <c r="N94" s="48" t="n">
        <v>13729</v>
      </c>
      <c r="O94" s="47"/>
      <c r="P94" s="48" t="n">
        <v>19527</v>
      </c>
      <c r="Q94" s="47"/>
      <c r="R94" s="48" t="n">
        <v>20450</v>
      </c>
      <c r="S94" s="47"/>
      <c r="T94" s="48" t="n">
        <v>26195</v>
      </c>
      <c r="U94" s="47"/>
    </row>
    <row r="95" s="5" customFormat="true" ht="12.75" hidden="false" customHeight="false" outlineLevel="0" collapsed="false">
      <c r="A95" s="70"/>
      <c r="B95" s="56" t="s">
        <v>60</v>
      </c>
      <c r="C95" s="0"/>
      <c r="D95" s="46"/>
      <c r="E95" s="64"/>
      <c r="F95" s="44"/>
      <c r="G95" s="45"/>
      <c r="H95" s="46"/>
      <c r="I95" s="57"/>
      <c r="J95" s="46" t="n">
        <v>910</v>
      </c>
      <c r="K95" s="57"/>
      <c r="L95" s="46" t="n">
        <v>1713</v>
      </c>
      <c r="M95" s="57"/>
      <c r="N95" s="46" t="n">
        <v>1405</v>
      </c>
      <c r="O95" s="57"/>
      <c r="P95" s="46" t="n">
        <v>2174</v>
      </c>
      <c r="Q95" s="57"/>
      <c r="R95" s="46" t="n">
        <v>5382</v>
      </c>
      <c r="S95" s="57"/>
      <c r="T95" s="46" t="n">
        <v>11236</v>
      </c>
      <c r="U95" s="57"/>
    </row>
    <row r="96" s="5" customFormat="true" ht="12.75" hidden="false" customHeight="false" outlineLevel="0" collapsed="false">
      <c r="A96" s="89"/>
      <c r="B96" s="73" t="s">
        <v>61</v>
      </c>
      <c r="C96" s="83"/>
      <c r="D96" s="74"/>
      <c r="E96" s="75"/>
      <c r="F96" s="76"/>
      <c r="G96" s="77"/>
      <c r="H96" s="33"/>
      <c r="I96" s="78"/>
      <c r="J96" s="74"/>
      <c r="K96" s="78"/>
      <c r="L96" s="74" t="n">
        <v>1</v>
      </c>
      <c r="M96" s="78"/>
      <c r="N96" s="74"/>
      <c r="O96" s="78"/>
      <c r="P96" s="74"/>
      <c r="Q96" s="78"/>
      <c r="R96" s="74"/>
      <c r="S96" s="78"/>
      <c r="T96" s="74"/>
      <c r="U96" s="78"/>
    </row>
    <row r="97" s="5" customFormat="true" ht="12.75" hidden="false" customHeight="false" outlineLevel="0" collapsed="false">
      <c r="A97" s="26" t="s">
        <v>62</v>
      </c>
      <c r="B97" s="85"/>
      <c r="C97" s="40"/>
      <c r="D97" s="29" t="n">
        <f aca="false">SUM(D98:D119)</f>
        <v>217059</v>
      </c>
      <c r="E97" s="29" t="n">
        <f aca="false">SUM(E98:E119)</f>
        <v>0</v>
      </c>
      <c r="F97" s="29" t="n">
        <f aca="false">SUM(F98:F119)</f>
        <v>216716</v>
      </c>
      <c r="G97" s="29" t="n">
        <f aca="false">SUM(G98:G119)</f>
        <v>0</v>
      </c>
      <c r="H97" s="29" t="n">
        <f aca="false">SUM(H98:H119)</f>
        <v>226913</v>
      </c>
      <c r="I97" s="29" t="n">
        <f aca="false">SUM(I98:I119)</f>
        <v>1</v>
      </c>
      <c r="J97" s="29" t="n">
        <f aca="false">SUM(J98:J119)</f>
        <v>212885</v>
      </c>
      <c r="K97" s="29" t="n">
        <f aca="false">SUM(K98:K119)</f>
        <v>0</v>
      </c>
      <c r="L97" s="29" t="n">
        <f aca="false">SUM(L98:L119)</f>
        <v>230379</v>
      </c>
      <c r="M97" s="29" t="n">
        <f aca="false">SUM(M98:M119)</f>
        <v>2</v>
      </c>
      <c r="N97" s="29" t="n">
        <f aca="false">SUM(N98:N119)</f>
        <v>243739</v>
      </c>
      <c r="O97" s="29" t="n">
        <f aca="false">SUM(O98:O119)</f>
        <v>1</v>
      </c>
      <c r="P97" s="29" t="n">
        <f aca="false">SUM(P98:P119)</f>
        <v>251898</v>
      </c>
      <c r="Q97" s="29" t="n">
        <f aca="false">SUM(Q98:Q119)</f>
        <v>0</v>
      </c>
      <c r="R97" s="29" t="n">
        <f aca="false">SUM(R98:R119)</f>
        <v>253571</v>
      </c>
      <c r="S97" s="29" t="n">
        <f aca="false">SUM(S98:S119)</f>
        <v>7</v>
      </c>
      <c r="T97" s="29" t="n">
        <f aca="false">SUM(T98:T119)</f>
        <v>252788</v>
      </c>
      <c r="U97" s="29" t="n">
        <f aca="false">SUM(U98:U119)</f>
        <v>5</v>
      </c>
    </row>
    <row r="98" s="5" customFormat="true" ht="12.75" hidden="false" customHeight="false" outlineLevel="0" collapsed="false">
      <c r="A98" s="80"/>
      <c r="B98" s="42" t="s">
        <v>63</v>
      </c>
      <c r="D98" s="81"/>
      <c r="E98" s="49"/>
      <c r="F98" s="81" t="n">
        <v>134</v>
      </c>
      <c r="G98" s="49"/>
      <c r="H98" s="81" t="n">
        <v>207</v>
      </c>
      <c r="I98" s="49"/>
      <c r="J98" s="81" t="n">
        <v>142</v>
      </c>
      <c r="K98" s="49"/>
      <c r="L98" s="81" t="n">
        <v>48</v>
      </c>
      <c r="M98" s="49"/>
      <c r="N98" s="81" t="n">
        <v>39</v>
      </c>
      <c r="O98" s="49"/>
      <c r="P98" s="81" t="n">
        <v>29</v>
      </c>
      <c r="Q98" s="49"/>
      <c r="R98" s="81" t="n">
        <v>32</v>
      </c>
      <c r="S98" s="49"/>
      <c r="T98" s="81" t="n">
        <v>45</v>
      </c>
      <c r="U98" s="49"/>
    </row>
    <row r="99" s="5" customFormat="true" ht="12.75" hidden="false" customHeight="false" outlineLevel="0" collapsed="false">
      <c r="A99" s="80"/>
      <c r="B99" s="42" t="s">
        <v>64</v>
      </c>
      <c r="D99" s="81" t="n">
        <v>132574</v>
      </c>
      <c r="E99" s="49"/>
      <c r="F99" s="81" t="n">
        <v>132161</v>
      </c>
      <c r="G99" s="49"/>
      <c r="H99" s="81" t="n">
        <v>131568</v>
      </c>
      <c r="I99" s="49"/>
      <c r="J99" s="81" t="n">
        <v>130819</v>
      </c>
      <c r="K99" s="49"/>
      <c r="L99" s="81" t="n">
        <v>130982</v>
      </c>
      <c r="M99" s="49"/>
      <c r="N99" s="81" t="n">
        <v>131250</v>
      </c>
      <c r="O99" s="49"/>
      <c r="P99" s="81" t="n">
        <v>131700</v>
      </c>
      <c r="Q99" s="49"/>
      <c r="R99" s="81" t="n">
        <v>131519</v>
      </c>
      <c r="S99" s="49"/>
      <c r="T99" s="81" t="n">
        <v>132773</v>
      </c>
      <c r="U99" s="49"/>
    </row>
    <row r="100" s="5" customFormat="true" ht="12.75" hidden="false" customHeight="false" outlineLevel="0" collapsed="false">
      <c r="A100" s="80"/>
      <c r="B100" s="42" t="s">
        <v>65</v>
      </c>
      <c r="D100" s="81"/>
      <c r="E100" s="49"/>
      <c r="F100" s="81"/>
      <c r="G100" s="49"/>
      <c r="H100" s="81"/>
      <c r="I100" s="49"/>
      <c r="J100" s="81"/>
      <c r="K100" s="49"/>
      <c r="L100" s="81"/>
      <c r="M100" s="49"/>
      <c r="N100" s="81" t="n">
        <v>4350</v>
      </c>
      <c r="O100" s="49"/>
      <c r="P100" s="81" t="n">
        <v>3299</v>
      </c>
      <c r="Q100" s="49"/>
      <c r="R100" s="81" t="n">
        <v>3968</v>
      </c>
      <c r="S100" s="49"/>
      <c r="T100" s="81" t="n">
        <v>2575</v>
      </c>
      <c r="U100" s="49"/>
    </row>
    <row r="101" s="5" customFormat="true" ht="12.75" hidden="false" customHeight="false" outlineLevel="0" collapsed="false">
      <c r="A101" s="80"/>
      <c r="B101" s="42" t="s">
        <v>66</v>
      </c>
      <c r="D101" s="81" t="n">
        <v>4324</v>
      </c>
      <c r="E101" s="49"/>
      <c r="F101" s="81" t="n">
        <v>4414</v>
      </c>
      <c r="G101" s="49"/>
      <c r="H101" s="81" t="n">
        <v>4400</v>
      </c>
      <c r="I101" s="49"/>
      <c r="J101" s="81" t="n">
        <v>4544</v>
      </c>
      <c r="K101" s="49"/>
      <c r="L101" s="81" t="n">
        <v>4596</v>
      </c>
      <c r="M101" s="49"/>
      <c r="N101" s="81" t="n">
        <v>4882</v>
      </c>
      <c r="O101" s="49"/>
      <c r="P101" s="81" t="n">
        <v>4949</v>
      </c>
      <c r="Q101" s="49"/>
      <c r="R101" s="81" t="n">
        <v>4597</v>
      </c>
      <c r="S101" s="49"/>
      <c r="T101" s="81" t="n">
        <v>5743</v>
      </c>
      <c r="U101" s="49"/>
    </row>
    <row r="102" s="5" customFormat="true" ht="12.75" hidden="false" customHeight="false" outlineLevel="0" collapsed="false">
      <c r="A102" s="80"/>
      <c r="B102" s="42" t="s">
        <v>67</v>
      </c>
      <c r="D102" s="81" t="n">
        <v>3763</v>
      </c>
      <c r="E102" s="49"/>
      <c r="F102" s="81" t="n">
        <v>3942</v>
      </c>
      <c r="G102" s="49"/>
      <c r="H102" s="81" t="n">
        <v>3396</v>
      </c>
      <c r="I102" s="49"/>
      <c r="J102" s="81" t="n">
        <v>3523</v>
      </c>
      <c r="K102" s="49"/>
      <c r="L102" s="81" t="n">
        <v>3615</v>
      </c>
      <c r="M102" s="49"/>
      <c r="N102" s="81" t="n">
        <v>3615</v>
      </c>
      <c r="O102" s="49"/>
      <c r="P102" s="81" t="n">
        <v>4196</v>
      </c>
      <c r="Q102" s="49"/>
      <c r="R102" s="81" t="n">
        <v>3989</v>
      </c>
      <c r="S102" s="49"/>
      <c r="T102" s="81" t="n">
        <v>3819</v>
      </c>
      <c r="U102" s="49"/>
    </row>
    <row r="103" s="5" customFormat="true" ht="12.75" hidden="false" customHeight="false" outlineLevel="0" collapsed="false">
      <c r="A103" s="80"/>
      <c r="B103" s="42" t="s">
        <v>68</v>
      </c>
      <c r="D103" s="81" t="n">
        <v>47651</v>
      </c>
      <c r="E103" s="49"/>
      <c r="F103" s="81" t="n">
        <v>47956</v>
      </c>
      <c r="G103" s="49"/>
      <c r="H103" s="81" t="n">
        <v>47800</v>
      </c>
      <c r="I103" s="49"/>
      <c r="J103" s="81" t="n">
        <v>50305</v>
      </c>
      <c r="K103" s="49"/>
      <c r="L103" s="81" t="n">
        <v>50004</v>
      </c>
      <c r="M103" s="49"/>
      <c r="N103" s="81" t="n">
        <v>54233</v>
      </c>
      <c r="O103" s="49"/>
      <c r="P103" s="81" t="n">
        <v>57223</v>
      </c>
      <c r="Q103" s="49"/>
      <c r="R103" s="81" t="n">
        <v>58080</v>
      </c>
      <c r="S103" s="49"/>
      <c r="T103" s="81" t="n">
        <v>59579</v>
      </c>
      <c r="U103" s="49"/>
    </row>
    <row r="104" s="5" customFormat="true" ht="12.75" hidden="false" customHeight="false" outlineLevel="0" collapsed="false">
      <c r="A104" s="80"/>
      <c r="B104" s="42" t="s">
        <v>69</v>
      </c>
      <c r="D104" s="81"/>
      <c r="E104" s="49"/>
      <c r="F104" s="81"/>
      <c r="G104" s="49"/>
      <c r="H104" s="81"/>
      <c r="I104" s="49"/>
      <c r="J104" s="81"/>
      <c r="K104" s="49"/>
      <c r="L104" s="81" t="n">
        <v>5760</v>
      </c>
      <c r="M104" s="49"/>
      <c r="N104" s="81" t="n">
        <v>8344</v>
      </c>
      <c r="O104" s="49"/>
      <c r="P104" s="81" t="n">
        <v>13523</v>
      </c>
      <c r="Q104" s="49"/>
      <c r="R104" s="81" t="n">
        <v>10948</v>
      </c>
      <c r="S104" s="49"/>
      <c r="T104" s="81" t="n">
        <v>6328</v>
      </c>
      <c r="U104" s="49"/>
    </row>
    <row r="105" s="5" customFormat="true" ht="12.75" hidden="false" customHeight="false" outlineLevel="0" collapsed="false">
      <c r="A105" s="80"/>
      <c r="B105" s="42" t="s">
        <v>70</v>
      </c>
      <c r="D105" s="81" t="n">
        <v>3607</v>
      </c>
      <c r="E105" s="49"/>
      <c r="F105" s="81" t="n">
        <v>136</v>
      </c>
      <c r="G105" s="49"/>
      <c r="H105" s="81" t="n">
        <v>71</v>
      </c>
      <c r="I105" s="49"/>
      <c r="J105" s="81" t="n">
        <v>56</v>
      </c>
      <c r="K105" s="49"/>
      <c r="L105" s="81" t="n">
        <v>23</v>
      </c>
      <c r="M105" s="49"/>
      <c r="N105" s="81" t="n">
        <v>1</v>
      </c>
      <c r="O105" s="49"/>
      <c r="P105" s="81" t="n">
        <v>40</v>
      </c>
      <c r="Q105" s="49"/>
      <c r="R105" s="81" t="n">
        <v>43</v>
      </c>
      <c r="S105" s="49"/>
      <c r="T105" s="81" t="n">
        <v>21</v>
      </c>
      <c r="U105" s="49"/>
    </row>
    <row r="106" s="5" customFormat="true" ht="12.75" hidden="false" customHeight="false" outlineLevel="0" collapsed="false">
      <c r="A106" s="80"/>
      <c r="B106" s="42" t="s">
        <v>71</v>
      </c>
      <c r="D106" s="81"/>
      <c r="E106" s="49"/>
      <c r="F106" s="81"/>
      <c r="G106" s="49"/>
      <c r="H106" s="81"/>
      <c r="I106" s="49"/>
      <c r="J106" s="81"/>
      <c r="K106" s="49"/>
      <c r="L106" s="81"/>
      <c r="M106" s="49"/>
      <c r="N106" s="81"/>
      <c r="O106" s="49"/>
      <c r="P106" s="81"/>
      <c r="Q106" s="49"/>
      <c r="R106" s="81"/>
      <c r="S106" s="49"/>
      <c r="T106" s="81"/>
      <c r="U106" s="49"/>
    </row>
    <row r="107" s="5" customFormat="true" ht="12.75" hidden="false" customHeight="false" outlineLevel="0" collapsed="false">
      <c r="A107" s="80"/>
      <c r="B107" s="42" t="s">
        <v>72</v>
      </c>
      <c r="D107" s="81" t="n">
        <v>883</v>
      </c>
      <c r="E107" s="49"/>
      <c r="F107" s="81" t="n">
        <v>871</v>
      </c>
      <c r="G107" s="49"/>
      <c r="H107" s="81" t="n">
        <v>869</v>
      </c>
      <c r="I107" s="49"/>
      <c r="J107" s="81" t="n">
        <v>958</v>
      </c>
      <c r="K107" s="49"/>
      <c r="L107" s="81" t="n">
        <v>962</v>
      </c>
      <c r="M107" s="49"/>
      <c r="N107" s="81" t="n">
        <v>829</v>
      </c>
      <c r="O107" s="49"/>
      <c r="P107" s="81" t="n">
        <v>682</v>
      </c>
      <c r="Q107" s="49"/>
      <c r="R107" s="81" t="n">
        <v>809</v>
      </c>
      <c r="S107" s="49"/>
      <c r="T107" s="81" t="n">
        <v>790</v>
      </c>
      <c r="U107" s="49"/>
    </row>
    <row r="108" s="5" customFormat="true" ht="12.75" hidden="false" customHeight="false" outlineLevel="0" collapsed="false">
      <c r="A108" s="80"/>
      <c r="B108" s="42" t="s">
        <v>73</v>
      </c>
      <c r="D108" s="81" t="n">
        <v>3742</v>
      </c>
      <c r="E108" s="49"/>
      <c r="F108" s="81"/>
      <c r="G108" s="49"/>
      <c r="H108" s="81" t="n">
        <v>487</v>
      </c>
      <c r="I108" s="49"/>
      <c r="J108" s="81"/>
      <c r="K108" s="49"/>
      <c r="L108" s="81"/>
      <c r="M108" s="49"/>
      <c r="N108" s="81"/>
      <c r="O108" s="49"/>
      <c r="P108" s="81"/>
      <c r="Q108" s="49"/>
      <c r="R108" s="81"/>
      <c r="S108" s="49"/>
      <c r="T108" s="81"/>
      <c r="U108" s="49"/>
    </row>
    <row r="109" s="5" customFormat="true" ht="12.75" hidden="false" customHeight="false" outlineLevel="0" collapsed="false">
      <c r="A109" s="80"/>
      <c r="B109" s="42" t="s">
        <v>14</v>
      </c>
      <c r="D109" s="81" t="n">
        <v>146</v>
      </c>
      <c r="E109" s="49"/>
      <c r="F109" s="81" t="n">
        <v>156</v>
      </c>
      <c r="G109" s="49"/>
      <c r="H109" s="81" t="n">
        <f aca="false">182+1</f>
        <v>183</v>
      </c>
      <c r="I109" s="49" t="n">
        <v>1</v>
      </c>
      <c r="J109" s="81" t="n">
        <v>237</v>
      </c>
      <c r="K109" s="49"/>
      <c r="L109" s="81" t="n">
        <f aca="false">367+2</f>
        <v>369</v>
      </c>
      <c r="M109" s="49" t="n">
        <v>2</v>
      </c>
      <c r="N109" s="81" t="n">
        <f aca="false">306+1</f>
        <v>307</v>
      </c>
      <c r="O109" s="49" t="n">
        <v>1</v>
      </c>
      <c r="P109" s="81" t="n">
        <f aca="false">443</f>
        <v>443</v>
      </c>
      <c r="Q109" s="49"/>
      <c r="R109" s="81" t="n">
        <f aca="false">343+7</f>
        <v>350</v>
      </c>
      <c r="S109" s="49" t="n">
        <v>7</v>
      </c>
      <c r="T109" s="81" t="n">
        <f aca="false">433+5</f>
        <v>438</v>
      </c>
      <c r="U109" s="49" t="n">
        <v>5</v>
      </c>
    </row>
    <row r="110" s="5" customFormat="true" ht="12.75" hidden="false" customHeight="false" outlineLevel="0" collapsed="false">
      <c r="A110" s="80"/>
      <c r="B110" s="42" t="s">
        <v>74</v>
      </c>
      <c r="D110" s="81" t="n">
        <v>5696</v>
      </c>
      <c r="E110" s="49"/>
      <c r="F110" s="81" t="n">
        <v>5638</v>
      </c>
      <c r="G110" s="49"/>
      <c r="H110" s="81" t="n">
        <v>5852</v>
      </c>
      <c r="I110" s="49"/>
      <c r="J110" s="81" t="n">
        <v>5841</v>
      </c>
      <c r="K110" s="49"/>
      <c r="L110" s="81" t="n">
        <v>6900</v>
      </c>
      <c r="M110" s="49"/>
      <c r="N110" s="81" t="n">
        <v>7525</v>
      </c>
      <c r="O110" s="49"/>
      <c r="P110" s="81" t="n">
        <v>7790</v>
      </c>
      <c r="Q110" s="49"/>
      <c r="R110" s="81" t="n">
        <v>9242</v>
      </c>
      <c r="S110" s="49"/>
      <c r="T110" s="81" t="n">
        <v>10983</v>
      </c>
      <c r="U110" s="49"/>
    </row>
    <row r="111" s="5" customFormat="true" ht="12.75" hidden="false" customHeight="false" outlineLevel="0" collapsed="false">
      <c r="A111" s="80"/>
      <c r="B111" s="56" t="s">
        <v>48</v>
      </c>
      <c r="D111" s="81"/>
      <c r="E111" s="49"/>
      <c r="F111" s="81"/>
      <c r="G111" s="49"/>
      <c r="H111" s="81"/>
      <c r="I111" s="49"/>
      <c r="J111" s="81" t="n">
        <v>6</v>
      </c>
      <c r="K111" s="49"/>
      <c r="L111" s="81" t="n">
        <v>1</v>
      </c>
      <c r="M111" s="49"/>
      <c r="N111" s="81"/>
      <c r="O111" s="49"/>
      <c r="P111" s="81"/>
      <c r="Q111" s="49"/>
      <c r="R111" s="81"/>
      <c r="S111" s="49"/>
      <c r="T111" s="81"/>
      <c r="U111" s="49"/>
    </row>
    <row r="112" s="5" customFormat="true" ht="12.75" hidden="false" customHeight="false" outlineLevel="0" collapsed="false">
      <c r="A112" s="80"/>
      <c r="B112" s="42" t="s">
        <v>7</v>
      </c>
      <c r="D112" s="81" t="n">
        <v>64</v>
      </c>
      <c r="E112" s="49"/>
      <c r="F112" s="81" t="n">
        <v>80</v>
      </c>
      <c r="G112" s="49"/>
      <c r="H112" s="81" t="n">
        <v>21</v>
      </c>
      <c r="I112" s="49"/>
      <c r="J112" s="81" t="n">
        <v>105</v>
      </c>
      <c r="K112" s="49"/>
      <c r="L112" s="81"/>
      <c r="M112" s="49"/>
      <c r="N112" s="81" t="n">
        <v>37</v>
      </c>
      <c r="O112" s="49"/>
      <c r="P112" s="81" t="n">
        <v>2</v>
      </c>
      <c r="Q112" s="49"/>
      <c r="R112" s="81" t="n">
        <v>304</v>
      </c>
      <c r="S112" s="49"/>
      <c r="T112" s="81"/>
      <c r="U112" s="49"/>
    </row>
    <row r="113" s="5" customFormat="true" ht="12.75" hidden="false" customHeight="false" outlineLevel="0" collapsed="false">
      <c r="A113" s="80"/>
      <c r="B113" s="42" t="s">
        <v>75</v>
      </c>
      <c r="D113" s="81" t="n">
        <v>14609</v>
      </c>
      <c r="E113" s="49"/>
      <c r="F113" s="81" t="n">
        <v>14828</v>
      </c>
      <c r="G113" s="49"/>
      <c r="H113" s="81" t="n">
        <v>15006</v>
      </c>
      <c r="I113" s="49"/>
      <c r="J113" s="81"/>
      <c r="K113" s="49"/>
      <c r="L113" s="81"/>
      <c r="M113" s="49"/>
      <c r="N113" s="81"/>
      <c r="O113" s="49"/>
      <c r="P113" s="81"/>
      <c r="Q113" s="49"/>
      <c r="R113" s="81"/>
      <c r="S113" s="49"/>
      <c r="T113" s="81"/>
      <c r="U113" s="49"/>
    </row>
    <row r="114" s="5" customFormat="true" ht="12.75" hidden="false" customHeight="false" outlineLevel="0" collapsed="false">
      <c r="A114" s="80"/>
      <c r="B114" s="42" t="s">
        <v>76</v>
      </c>
      <c r="D114" s="81"/>
      <c r="E114" s="49"/>
      <c r="F114" s="81"/>
      <c r="G114" s="49"/>
      <c r="H114" s="81" t="n">
        <v>11362</v>
      </c>
      <c r="I114" s="49"/>
      <c r="J114" s="81" t="n">
        <v>11362</v>
      </c>
      <c r="K114" s="49"/>
      <c r="L114" s="81" t="n">
        <v>23422</v>
      </c>
      <c r="M114" s="49"/>
      <c r="N114" s="81" t="n">
        <v>23422</v>
      </c>
      <c r="O114" s="49"/>
      <c r="P114" s="81" t="n">
        <v>23601</v>
      </c>
      <c r="Q114" s="49"/>
      <c r="R114" s="81" t="n">
        <v>24632</v>
      </c>
      <c r="S114" s="49"/>
      <c r="T114" s="81" t="n">
        <v>25537</v>
      </c>
      <c r="U114" s="49"/>
    </row>
    <row r="115" s="5" customFormat="true" ht="12.75" hidden="false" customHeight="false" outlineLevel="0" collapsed="false">
      <c r="A115" s="80"/>
      <c r="B115" s="42" t="s">
        <v>77</v>
      </c>
      <c r="D115" s="81"/>
      <c r="E115" s="49"/>
      <c r="F115" s="81"/>
      <c r="G115" s="49"/>
      <c r="H115" s="81"/>
      <c r="I115" s="49"/>
      <c r="J115" s="81"/>
      <c r="K115" s="49"/>
      <c r="L115" s="81"/>
      <c r="M115" s="49"/>
      <c r="N115" s="81" t="n">
        <v>846</v>
      </c>
      <c r="O115" s="49"/>
      <c r="P115" s="81" t="n">
        <v>475</v>
      </c>
      <c r="Q115" s="49"/>
      <c r="R115" s="81" t="n">
        <v>870</v>
      </c>
      <c r="S115" s="49"/>
      <c r="T115" s="81"/>
      <c r="U115" s="49"/>
    </row>
    <row r="116" s="5" customFormat="true" ht="12.75" hidden="false" customHeight="false" outlineLevel="0" collapsed="false">
      <c r="A116" s="80"/>
      <c r="B116" s="42" t="s">
        <v>78</v>
      </c>
      <c r="D116" s="81"/>
      <c r="E116" s="49"/>
      <c r="F116" s="81" t="n">
        <v>2585</v>
      </c>
      <c r="G116" s="49"/>
      <c r="H116" s="81" t="n">
        <v>3346</v>
      </c>
      <c r="I116" s="49"/>
      <c r="J116" s="81" t="n">
        <v>4024</v>
      </c>
      <c r="K116" s="49"/>
      <c r="L116" s="81" t="n">
        <v>3697</v>
      </c>
      <c r="M116" s="49"/>
      <c r="N116" s="81" t="n">
        <v>4043</v>
      </c>
      <c r="O116" s="49"/>
      <c r="P116" s="81" t="n">
        <v>3697</v>
      </c>
      <c r="Q116" s="49"/>
      <c r="R116" s="81" t="n">
        <v>3738</v>
      </c>
      <c r="S116" s="49"/>
      <c r="T116" s="81" t="n">
        <v>3809</v>
      </c>
      <c r="U116" s="49"/>
    </row>
    <row r="117" s="90" customFormat="true" ht="12.75" hidden="false" customHeight="false" outlineLevel="0" collapsed="false">
      <c r="A117" s="80"/>
      <c r="B117" s="42" t="s">
        <v>79</v>
      </c>
      <c r="C117" s="5"/>
      <c r="D117" s="81"/>
      <c r="E117" s="49"/>
      <c r="F117" s="81" t="n">
        <v>3815</v>
      </c>
      <c r="G117" s="49"/>
      <c r="H117" s="81" t="n">
        <v>2345</v>
      </c>
      <c r="I117" s="49"/>
      <c r="J117" s="81" t="n">
        <v>395</v>
      </c>
      <c r="K117" s="49"/>
      <c r="L117" s="81"/>
      <c r="M117" s="49"/>
      <c r="N117" s="81"/>
      <c r="O117" s="49"/>
      <c r="P117" s="81"/>
      <c r="Q117" s="49"/>
      <c r="R117" s="81"/>
      <c r="S117" s="49"/>
      <c r="T117" s="81"/>
      <c r="U117" s="49"/>
    </row>
    <row r="118" s="5" customFormat="true" ht="12.75" hidden="false" customHeight="false" outlineLevel="0" collapsed="false">
      <c r="A118" s="80"/>
      <c r="B118" s="42" t="s">
        <v>80</v>
      </c>
      <c r="D118" s="81"/>
      <c r="E118" s="49"/>
      <c r="F118" s="81"/>
      <c r="G118" s="49"/>
      <c r="H118" s="81"/>
      <c r="I118" s="49"/>
      <c r="J118" s="81"/>
      <c r="K118" s="49"/>
      <c r="L118" s="81"/>
      <c r="M118" s="49"/>
      <c r="N118" s="81"/>
      <c r="O118" s="49"/>
      <c r="P118" s="81" t="n">
        <f aca="false">171+49+29</f>
        <v>249</v>
      </c>
      <c r="Q118" s="49"/>
      <c r="R118" s="81" t="n">
        <f aca="false">329+57+48</f>
        <v>434</v>
      </c>
      <c r="S118" s="49"/>
      <c r="T118" s="81" t="n">
        <f aca="false">203+57+58</f>
        <v>318</v>
      </c>
      <c r="U118" s="49"/>
    </row>
    <row r="119" s="5" customFormat="true" ht="12.75" hidden="false" customHeight="false" outlineLevel="0" collapsed="false">
      <c r="A119" s="82"/>
      <c r="B119" s="67" t="s">
        <v>28</v>
      </c>
      <c r="C119" s="83"/>
      <c r="D119" s="84"/>
      <c r="E119" s="79"/>
      <c r="F119" s="84"/>
      <c r="G119" s="79"/>
      <c r="H119" s="84"/>
      <c r="I119" s="79"/>
      <c r="J119" s="84" t="n">
        <v>568</v>
      </c>
      <c r="K119" s="79"/>
      <c r="L119" s="84"/>
      <c r="M119" s="79"/>
      <c r="N119" s="84" t="n">
        <v>16</v>
      </c>
      <c r="O119" s="79"/>
      <c r="P119" s="84"/>
      <c r="Q119" s="79"/>
      <c r="R119" s="84" t="n">
        <v>16</v>
      </c>
      <c r="S119" s="79"/>
      <c r="T119" s="84" t="n">
        <v>30</v>
      </c>
      <c r="U119" s="79"/>
    </row>
    <row r="120" s="5" customFormat="true" ht="12.75" hidden="false" customHeight="false" outlineLevel="0" collapsed="false">
      <c r="A120" s="26" t="s">
        <v>81</v>
      </c>
      <c r="B120" s="85"/>
      <c r="C120" s="40"/>
      <c r="D120" s="29" t="n">
        <f aca="false">SUM(D121:D130)</f>
        <v>6349</v>
      </c>
      <c r="E120" s="29" t="n">
        <f aca="false">SUM(E121:E130)</f>
        <v>0</v>
      </c>
      <c r="F120" s="29" t="n">
        <f aca="false">SUM(F121:F130)</f>
        <v>6264</v>
      </c>
      <c r="G120" s="29" t="n">
        <f aca="false">SUM(G121:G130)</f>
        <v>0</v>
      </c>
      <c r="H120" s="29" t="n">
        <f aca="false">SUM(H121:H130)</f>
        <v>7933</v>
      </c>
      <c r="I120" s="29" t="n">
        <f aca="false">SUM(I121:I130)</f>
        <v>0</v>
      </c>
      <c r="J120" s="29" t="n">
        <f aca="false">SUM(J121:J130)</f>
        <v>11791</v>
      </c>
      <c r="K120" s="29" t="n">
        <f aca="false">SUM(K121:K130)</f>
        <v>389</v>
      </c>
      <c r="L120" s="29" t="n">
        <f aca="false">SUM(L121:L130)</f>
        <v>14632</v>
      </c>
      <c r="M120" s="29" t="n">
        <f aca="false">SUM(M121:M130)</f>
        <v>2737</v>
      </c>
      <c r="N120" s="29" t="n">
        <f aca="false">SUM(N121:N130)</f>
        <v>12532</v>
      </c>
      <c r="O120" s="29" t="n">
        <f aca="false">SUM(O121:O130)</f>
        <v>884</v>
      </c>
      <c r="P120" s="29" t="n">
        <f aca="false">SUM(P121:P130)</f>
        <v>12291</v>
      </c>
      <c r="Q120" s="29" t="n">
        <f aca="false">SUM(Q121:Q130)</f>
        <v>553</v>
      </c>
      <c r="R120" s="29" t="n">
        <f aca="false">SUM(R121:R130)</f>
        <v>12854</v>
      </c>
      <c r="S120" s="29" t="n">
        <f aca="false">SUM(S121:S130)</f>
        <v>1045</v>
      </c>
      <c r="T120" s="29" t="n">
        <f aca="false">SUM(T121:T130)</f>
        <v>12600</v>
      </c>
      <c r="U120" s="29" t="n">
        <f aca="false">SUM(U121:U130)</f>
        <v>855</v>
      </c>
    </row>
    <row r="121" s="5" customFormat="true" ht="12.75" hidden="false" customHeight="false" outlineLevel="0" collapsed="false">
      <c r="A121" s="50"/>
      <c r="B121" s="42" t="s">
        <v>82</v>
      </c>
      <c r="D121" s="52" t="n">
        <v>147</v>
      </c>
      <c r="E121" s="53"/>
      <c r="F121" s="52" t="n">
        <v>128</v>
      </c>
      <c r="G121" s="53"/>
      <c r="H121" s="46" t="n">
        <v>123</v>
      </c>
      <c r="I121" s="47"/>
      <c r="J121" s="52" t="n">
        <v>186</v>
      </c>
      <c r="K121" s="47" t="n">
        <v>186</v>
      </c>
      <c r="L121" s="52" t="n">
        <v>186</v>
      </c>
      <c r="M121" s="47" t="n">
        <v>186</v>
      </c>
      <c r="N121" s="52" t="n">
        <v>183</v>
      </c>
      <c r="O121" s="47" t="n">
        <v>183</v>
      </c>
      <c r="P121" s="52" t="n">
        <v>173</v>
      </c>
      <c r="Q121" s="47" t="n">
        <v>173</v>
      </c>
      <c r="R121" s="52" t="n">
        <v>180</v>
      </c>
      <c r="S121" s="47" t="n">
        <v>180</v>
      </c>
      <c r="T121" s="52" t="n">
        <v>102</v>
      </c>
      <c r="U121" s="47" t="n">
        <v>102</v>
      </c>
    </row>
    <row r="122" s="5" customFormat="true" ht="12.75" hidden="false" customHeight="false" outlineLevel="0" collapsed="false">
      <c r="A122" s="50"/>
      <c r="B122" s="42" t="s">
        <v>83</v>
      </c>
      <c r="D122" s="52" t="n">
        <v>4010</v>
      </c>
      <c r="E122" s="53"/>
      <c r="F122" s="52" t="n">
        <v>4651</v>
      </c>
      <c r="G122" s="53"/>
      <c r="H122" s="46" t="n">
        <v>4661</v>
      </c>
      <c r="I122" s="47"/>
      <c r="J122" s="52" t="n">
        <v>5460</v>
      </c>
      <c r="K122" s="47"/>
      <c r="L122" s="52" t="n">
        <v>5457</v>
      </c>
      <c r="M122" s="47"/>
      <c r="N122" s="52" t="n">
        <v>5686</v>
      </c>
      <c r="O122" s="47"/>
      <c r="P122" s="52" t="n">
        <v>5615</v>
      </c>
      <c r="Q122" s="47"/>
      <c r="R122" s="52" t="n">
        <v>5702</v>
      </c>
      <c r="S122" s="47"/>
      <c r="T122" s="52" t="n">
        <v>5656</v>
      </c>
      <c r="U122" s="47"/>
    </row>
    <row r="123" s="5" customFormat="true" ht="12.75" hidden="false" customHeight="false" outlineLevel="0" collapsed="false">
      <c r="A123" s="50"/>
      <c r="B123" s="42" t="s">
        <v>84</v>
      </c>
      <c r="D123" s="52" t="n">
        <v>177</v>
      </c>
      <c r="E123" s="53"/>
      <c r="F123" s="52" t="n">
        <v>193</v>
      </c>
      <c r="G123" s="53"/>
      <c r="H123" s="46" t="n">
        <v>189</v>
      </c>
      <c r="I123" s="47"/>
      <c r="J123" s="52" t="n">
        <v>203</v>
      </c>
      <c r="K123" s="47" t="n">
        <v>203</v>
      </c>
      <c r="L123" s="52" t="n">
        <v>202</v>
      </c>
      <c r="M123" s="47" t="n">
        <v>202</v>
      </c>
      <c r="N123" s="52" t="n">
        <v>193</v>
      </c>
      <c r="O123" s="47" t="n">
        <v>193</v>
      </c>
      <c r="P123" s="52" t="n">
        <v>218</v>
      </c>
      <c r="Q123" s="47" t="n">
        <v>218</v>
      </c>
      <c r="R123" s="52" t="n">
        <v>220</v>
      </c>
      <c r="S123" s="47" t="n">
        <v>220</v>
      </c>
      <c r="T123" s="52" t="n">
        <v>204</v>
      </c>
      <c r="U123" s="47" t="n">
        <v>204</v>
      </c>
    </row>
    <row r="124" s="5" customFormat="true" ht="12.75" hidden="false" customHeight="false" outlineLevel="0" collapsed="false">
      <c r="A124" s="50"/>
      <c r="B124" s="42" t="s">
        <v>85</v>
      </c>
      <c r="D124" s="52" t="n">
        <v>695</v>
      </c>
      <c r="E124" s="53"/>
      <c r="F124" s="52" t="n">
        <v>501</v>
      </c>
      <c r="G124" s="53"/>
      <c r="H124" s="46" t="n">
        <v>134</v>
      </c>
      <c r="I124" s="47"/>
      <c r="J124" s="52" t="n">
        <v>36</v>
      </c>
      <c r="K124" s="47"/>
      <c r="L124" s="52" t="n">
        <v>27</v>
      </c>
      <c r="M124" s="47"/>
      <c r="N124" s="52" t="n">
        <v>18</v>
      </c>
      <c r="O124" s="47"/>
      <c r="P124" s="52"/>
      <c r="Q124" s="47"/>
      <c r="R124" s="52"/>
      <c r="S124" s="47"/>
      <c r="T124" s="52"/>
      <c r="U124" s="47"/>
    </row>
    <row r="125" s="5" customFormat="true" ht="12.75" hidden="false" customHeight="false" outlineLevel="0" collapsed="false">
      <c r="A125" s="50"/>
      <c r="B125" s="42" t="s">
        <v>86</v>
      </c>
      <c r="D125" s="52" t="n">
        <v>581</v>
      </c>
      <c r="E125" s="53"/>
      <c r="F125" s="52" t="n">
        <v>361</v>
      </c>
      <c r="G125" s="53"/>
      <c r="H125" s="46" t="n">
        <v>282</v>
      </c>
      <c r="I125" s="47"/>
      <c r="J125" s="52" t="n">
        <v>290</v>
      </c>
      <c r="K125" s="47"/>
      <c r="L125" s="52" t="n">
        <v>792</v>
      </c>
      <c r="M125" s="47"/>
      <c r="N125" s="52" t="n">
        <v>304</v>
      </c>
      <c r="O125" s="47"/>
      <c r="P125" s="52" t="n">
        <v>311</v>
      </c>
      <c r="Q125" s="47"/>
      <c r="R125" s="52" t="n">
        <v>317</v>
      </c>
      <c r="S125" s="47"/>
      <c r="T125" s="52" t="n">
        <v>323</v>
      </c>
      <c r="U125" s="47"/>
    </row>
    <row r="126" s="5" customFormat="true" ht="12.75" hidden="false" customHeight="false" outlineLevel="0" collapsed="false">
      <c r="A126" s="50"/>
      <c r="B126" s="56" t="s">
        <v>48</v>
      </c>
      <c r="D126" s="52" t="n">
        <v>739</v>
      </c>
      <c r="E126" s="53"/>
      <c r="F126" s="52" t="n">
        <v>430</v>
      </c>
      <c r="G126" s="53"/>
      <c r="H126" s="46" t="n">
        <v>272</v>
      </c>
      <c r="I126" s="47"/>
      <c r="J126" s="52" t="n">
        <v>374</v>
      </c>
      <c r="K126" s="47"/>
      <c r="L126" s="52" t="n">
        <f aca="false">219+3</f>
        <v>222</v>
      </c>
      <c r="M126" s="47" t="n">
        <v>3</v>
      </c>
      <c r="N126" s="52" t="n">
        <f aca="false">212+1</f>
        <v>213</v>
      </c>
      <c r="O126" s="47" t="n">
        <v>1</v>
      </c>
      <c r="P126" s="52" t="n">
        <f aca="false">284+7</f>
        <v>291</v>
      </c>
      <c r="Q126" s="47" t="n">
        <v>7</v>
      </c>
      <c r="R126" s="52" t="n">
        <f aca="false">198+2</f>
        <v>200</v>
      </c>
      <c r="S126" s="47" t="n">
        <v>2</v>
      </c>
      <c r="T126" s="52" t="n">
        <f aca="false">171+1</f>
        <v>172</v>
      </c>
      <c r="U126" s="47" t="n">
        <v>1</v>
      </c>
    </row>
    <row r="127" s="5" customFormat="true" ht="12.75" hidden="false" customHeight="false" outlineLevel="0" collapsed="false">
      <c r="A127" s="50"/>
      <c r="B127" s="54" t="s">
        <v>87</v>
      </c>
      <c r="D127" s="52"/>
      <c r="E127" s="53"/>
      <c r="F127" s="52"/>
      <c r="G127" s="53"/>
      <c r="H127" s="46"/>
      <c r="I127" s="47"/>
      <c r="J127" s="52"/>
      <c r="K127" s="47"/>
      <c r="L127" s="52"/>
      <c r="M127" s="47"/>
      <c r="N127" s="52"/>
      <c r="O127" s="47"/>
      <c r="P127" s="52"/>
      <c r="Q127" s="47"/>
      <c r="R127" s="52" t="n">
        <v>10</v>
      </c>
      <c r="S127" s="47" t="n">
        <v>10</v>
      </c>
      <c r="T127" s="52"/>
      <c r="U127" s="47"/>
    </row>
    <row r="128" s="5" customFormat="true" ht="12.75" hidden="false" customHeight="false" outlineLevel="0" collapsed="false">
      <c r="A128" s="50"/>
      <c r="B128" s="42" t="s">
        <v>26</v>
      </c>
      <c r="D128" s="52"/>
      <c r="E128" s="53"/>
      <c r="F128" s="52"/>
      <c r="G128" s="53"/>
      <c r="H128" s="46"/>
      <c r="I128" s="47"/>
      <c r="J128" s="52"/>
      <c r="K128" s="47"/>
      <c r="L128" s="52" t="n">
        <v>162</v>
      </c>
      <c r="M128" s="47"/>
      <c r="N128" s="52" t="n">
        <v>114</v>
      </c>
      <c r="O128" s="47"/>
      <c r="P128" s="52" t="n">
        <v>145</v>
      </c>
      <c r="Q128" s="47"/>
      <c r="R128" s="52" t="n">
        <v>145</v>
      </c>
      <c r="S128" s="47"/>
      <c r="T128" s="52" t="n">
        <v>87</v>
      </c>
      <c r="U128" s="47"/>
    </row>
    <row r="129" s="5" customFormat="true" ht="12.75" hidden="false" customHeight="false" outlineLevel="0" collapsed="false">
      <c r="A129" s="50"/>
      <c r="B129" s="42" t="s">
        <v>88</v>
      </c>
      <c r="D129" s="52"/>
      <c r="E129" s="53"/>
      <c r="F129" s="52"/>
      <c r="G129" s="53"/>
      <c r="H129" s="46"/>
      <c r="I129" s="47"/>
      <c r="J129" s="52"/>
      <c r="K129" s="47"/>
      <c r="L129" s="52" t="n">
        <v>2346</v>
      </c>
      <c r="M129" s="49" t="n">
        <v>2346</v>
      </c>
      <c r="N129" s="52" t="n">
        <v>507</v>
      </c>
      <c r="O129" s="49" t="n">
        <v>507</v>
      </c>
      <c r="P129" s="52" t="n">
        <v>155</v>
      </c>
      <c r="Q129" s="49" t="n">
        <v>155</v>
      </c>
      <c r="R129" s="52" t="n">
        <v>633</v>
      </c>
      <c r="S129" s="49" t="n">
        <v>633</v>
      </c>
      <c r="T129" s="52" t="n">
        <v>548</v>
      </c>
      <c r="U129" s="49" t="n">
        <v>548</v>
      </c>
    </row>
    <row r="130" s="5" customFormat="true" ht="12.75" hidden="false" customHeight="false" outlineLevel="0" collapsed="false">
      <c r="A130" s="66"/>
      <c r="B130" s="67" t="s">
        <v>89</v>
      </c>
      <c r="C130" s="83"/>
      <c r="D130" s="76"/>
      <c r="E130" s="77"/>
      <c r="F130" s="76"/>
      <c r="G130" s="77"/>
      <c r="H130" s="33" t="n">
        <v>2272</v>
      </c>
      <c r="I130" s="78"/>
      <c r="J130" s="76" t="n">
        <v>5242</v>
      </c>
      <c r="K130" s="78"/>
      <c r="L130" s="76" t="n">
        <v>5238</v>
      </c>
      <c r="M130" s="78"/>
      <c r="N130" s="76" t="n">
        <v>5314</v>
      </c>
      <c r="O130" s="78"/>
      <c r="P130" s="76" t="n">
        <v>5383</v>
      </c>
      <c r="Q130" s="78"/>
      <c r="R130" s="76" t="n">
        <v>5447</v>
      </c>
      <c r="S130" s="78"/>
      <c r="T130" s="76" t="n">
        <v>5508</v>
      </c>
      <c r="U130" s="78"/>
    </row>
    <row r="131" s="5" customFormat="true" ht="12.75" hidden="false" customHeight="false" outlineLevel="0" collapsed="false">
      <c r="A131" s="26" t="s">
        <v>90</v>
      </c>
      <c r="B131" s="85"/>
      <c r="C131" s="40"/>
      <c r="D131" s="29" t="n">
        <f aca="false">SUM(D132:D147)</f>
        <v>12903</v>
      </c>
      <c r="E131" s="29" t="n">
        <f aca="false">SUM(E132:E147)</f>
        <v>3011</v>
      </c>
      <c r="F131" s="29" t="n">
        <f aca="false">SUM(F132:F147)</f>
        <v>12124</v>
      </c>
      <c r="G131" s="29" t="n">
        <f aca="false">SUM(G132:G147)</f>
        <v>1495</v>
      </c>
      <c r="H131" s="29" t="n">
        <f aca="false">SUM(H132:H147)</f>
        <v>18732</v>
      </c>
      <c r="I131" s="29" t="n">
        <f aca="false">SUM(I132:I147)</f>
        <v>7547</v>
      </c>
      <c r="J131" s="29" t="n">
        <f aca="false">SUM(J132:J147)</f>
        <v>19320</v>
      </c>
      <c r="K131" s="29" t="n">
        <f aca="false">SUM(K132:K147)</f>
        <v>6024</v>
      </c>
      <c r="L131" s="29" t="n">
        <f aca="false">SUM(L132:L147)</f>
        <v>18057</v>
      </c>
      <c r="M131" s="29" t="n">
        <f aca="false">SUM(M132:M147)</f>
        <v>4999</v>
      </c>
      <c r="N131" s="29" t="n">
        <f aca="false">SUM(N132:N147)</f>
        <v>12648</v>
      </c>
      <c r="O131" s="29" t="n">
        <f aca="false">SUM(O132:O147)</f>
        <v>6172</v>
      </c>
      <c r="P131" s="29" t="n">
        <f aca="false">SUM(P132:P147)</f>
        <v>16173</v>
      </c>
      <c r="Q131" s="29" t="n">
        <f aca="false">SUM(Q132:Q147)</f>
        <v>9558</v>
      </c>
      <c r="R131" s="29" t="n">
        <f aca="false">SUM(R132:R147)</f>
        <v>14548</v>
      </c>
      <c r="S131" s="29" t="n">
        <f aca="false">SUM(S132:S147)</f>
        <v>8512</v>
      </c>
      <c r="T131" s="29" t="n">
        <f aca="false">SUM(T132:T147)</f>
        <v>12469</v>
      </c>
      <c r="U131" s="29" t="n">
        <f aca="false">SUM(U132:U147)</f>
        <v>5785</v>
      </c>
    </row>
    <row r="132" s="5" customFormat="true" ht="12.75" hidden="false" customHeight="false" outlineLevel="0" collapsed="false">
      <c r="A132" s="50"/>
      <c r="B132" s="54" t="s">
        <v>13</v>
      </c>
      <c r="D132" s="52" t="n">
        <v>17</v>
      </c>
      <c r="E132" s="53" t="n">
        <v>17</v>
      </c>
      <c r="F132" s="52" t="n">
        <f aca="false">31+46</f>
        <v>77</v>
      </c>
      <c r="G132" s="53" t="n">
        <f aca="false">31+46</f>
        <v>77</v>
      </c>
      <c r="H132" s="48" t="n">
        <v>2</v>
      </c>
      <c r="I132" s="51" t="n">
        <v>2</v>
      </c>
      <c r="J132" s="52" t="n">
        <f aca="false">5+155</f>
        <v>160</v>
      </c>
      <c r="K132" s="48" t="n">
        <f aca="false">5+155</f>
        <v>160</v>
      </c>
      <c r="L132" s="52" t="n">
        <v>1018</v>
      </c>
      <c r="M132" s="48" t="n">
        <v>1018</v>
      </c>
      <c r="N132" s="52" t="n">
        <f aca="false">1011+1</f>
        <v>1012</v>
      </c>
      <c r="O132" s="48" t="n">
        <f aca="false">1011+1</f>
        <v>1012</v>
      </c>
      <c r="P132" s="52" t="n">
        <f aca="false">1436+18</f>
        <v>1454</v>
      </c>
      <c r="Q132" s="48" t="n">
        <f aca="false">1436+18</f>
        <v>1454</v>
      </c>
      <c r="R132" s="52" t="n">
        <f aca="false">52+3140+121</f>
        <v>3313</v>
      </c>
      <c r="S132" s="48" t="n">
        <f aca="false">52+3140+121</f>
        <v>3313</v>
      </c>
      <c r="T132" s="52" t="n">
        <f aca="false">32+1325+16</f>
        <v>1373</v>
      </c>
      <c r="U132" s="48" t="n">
        <f aca="false">32+1325+16</f>
        <v>1373</v>
      </c>
    </row>
    <row r="133" s="5" customFormat="true" ht="12.75" hidden="false" customHeight="false" outlineLevel="0" collapsed="false">
      <c r="A133" s="50"/>
      <c r="B133" s="42" t="s">
        <v>91</v>
      </c>
      <c r="D133" s="52" t="n">
        <f aca="false">517+128</f>
        <v>645</v>
      </c>
      <c r="E133" s="53"/>
      <c r="F133" s="52" t="n">
        <f aca="false">460+148</f>
        <v>608</v>
      </c>
      <c r="G133" s="53"/>
      <c r="H133" s="46" t="n">
        <v>507</v>
      </c>
      <c r="I133" s="51"/>
      <c r="J133" s="52" t="n">
        <v>2083</v>
      </c>
      <c r="K133" s="51"/>
      <c r="L133" s="52" t="n">
        <v>2066</v>
      </c>
      <c r="M133" s="51"/>
      <c r="N133" s="52" t="n">
        <v>2212</v>
      </c>
      <c r="O133" s="51"/>
      <c r="P133" s="52" t="n">
        <v>2521</v>
      </c>
      <c r="Q133" s="51"/>
      <c r="R133" s="52" t="n">
        <v>1685</v>
      </c>
      <c r="S133" s="51"/>
      <c r="T133" s="52" t="n">
        <v>2525</v>
      </c>
      <c r="U133" s="51"/>
    </row>
    <row r="134" s="5" customFormat="true" ht="12.75" hidden="false" customHeight="false" outlineLevel="0" collapsed="false">
      <c r="A134" s="50"/>
      <c r="B134" s="42" t="s">
        <v>16</v>
      </c>
      <c r="D134" s="52" t="n">
        <f aca="false">123+62+461</f>
        <v>646</v>
      </c>
      <c r="E134" s="53" t="n">
        <f aca="false">123+62+461</f>
        <v>646</v>
      </c>
      <c r="F134" s="52" t="n">
        <f aca="false">15+247+271</f>
        <v>533</v>
      </c>
      <c r="G134" s="53" t="n">
        <f aca="false">15+247+271</f>
        <v>533</v>
      </c>
      <c r="H134" s="48" t="n">
        <f aca="false">23+295+712+5268</f>
        <v>6298</v>
      </c>
      <c r="I134" s="51" t="n">
        <f aca="false">23+295+712+5268</f>
        <v>6298</v>
      </c>
      <c r="J134" s="52" t="n">
        <v>4903</v>
      </c>
      <c r="K134" s="48" t="n">
        <v>4903</v>
      </c>
      <c r="L134" s="52" t="n">
        <f aca="false">2364+18</f>
        <v>2382</v>
      </c>
      <c r="M134" s="48" t="n">
        <f aca="false">2364+18</f>
        <v>2382</v>
      </c>
      <c r="N134" s="52" t="n">
        <v>3490</v>
      </c>
      <c r="O134" s="48" t="n">
        <v>3490</v>
      </c>
      <c r="P134" s="52" t="n">
        <v>2737</v>
      </c>
      <c r="Q134" s="48" t="n">
        <v>2737</v>
      </c>
      <c r="R134" s="52" t="n">
        <v>3411</v>
      </c>
      <c r="S134" s="48" t="n">
        <v>3411</v>
      </c>
      <c r="T134" s="52" t="n">
        <v>1957</v>
      </c>
      <c r="U134" s="48" t="n">
        <v>1957</v>
      </c>
    </row>
    <row r="135" s="5" customFormat="true" ht="12.75" hidden="false" customHeight="false" outlineLevel="0" collapsed="false">
      <c r="A135" s="50"/>
      <c r="B135" s="42" t="s">
        <v>10</v>
      </c>
      <c r="D135" s="52" t="n">
        <f aca="false">310+968+356</f>
        <v>1634</v>
      </c>
      <c r="E135" s="53" t="n">
        <f aca="false">310+968+356</f>
        <v>1634</v>
      </c>
      <c r="F135" s="52" t="n">
        <v>65</v>
      </c>
      <c r="G135" s="53" t="n">
        <v>65</v>
      </c>
      <c r="H135" s="48" t="n">
        <v>389</v>
      </c>
      <c r="I135" s="51" t="n">
        <v>389</v>
      </c>
      <c r="J135" s="52" t="n">
        <v>258</v>
      </c>
      <c r="K135" s="48" t="n">
        <v>258</v>
      </c>
      <c r="L135" s="52"/>
      <c r="M135" s="48"/>
      <c r="N135" s="52" t="n">
        <f aca="false">21+207</f>
        <v>228</v>
      </c>
      <c r="O135" s="48" t="n">
        <v>207</v>
      </c>
      <c r="P135" s="52" t="n">
        <f aca="false">29+516</f>
        <v>545</v>
      </c>
      <c r="Q135" s="48" t="n">
        <f aca="false">309+239-32</f>
        <v>516</v>
      </c>
      <c r="R135" s="52" t="n">
        <f aca="false">239+29</f>
        <v>268</v>
      </c>
      <c r="S135" s="48" t="n">
        <v>239</v>
      </c>
      <c r="T135" s="52" t="n">
        <f aca="false">389+29+150</f>
        <v>568</v>
      </c>
      <c r="U135" s="48" t="n">
        <f aca="false">389+29+150</f>
        <v>568</v>
      </c>
    </row>
    <row r="136" s="5" customFormat="true" ht="12.75" hidden="false" customHeight="false" outlineLevel="0" collapsed="false">
      <c r="A136" s="50"/>
      <c r="B136" s="54" t="s">
        <v>92</v>
      </c>
      <c r="D136" s="52" t="n">
        <v>1241</v>
      </c>
      <c r="E136" s="52" t="n">
        <v>0</v>
      </c>
      <c r="F136" s="52" t="n">
        <v>1437</v>
      </c>
      <c r="G136" s="52" t="n">
        <v>0</v>
      </c>
      <c r="H136" s="52" t="n">
        <v>1862</v>
      </c>
      <c r="I136" s="52" t="n">
        <v>0</v>
      </c>
      <c r="J136" s="52" t="n">
        <v>1773</v>
      </c>
      <c r="K136" s="52" t="n">
        <v>0</v>
      </c>
      <c r="L136" s="52" t="n">
        <v>2154</v>
      </c>
      <c r="M136" s="52"/>
      <c r="N136" s="52" t="n">
        <v>2327</v>
      </c>
      <c r="O136" s="52"/>
      <c r="P136" s="52" t="n">
        <v>2302</v>
      </c>
      <c r="Q136" s="52"/>
      <c r="R136" s="52" t="n">
        <v>2746</v>
      </c>
      <c r="S136" s="52"/>
      <c r="T136" s="52" t="n">
        <v>2485</v>
      </c>
      <c r="U136" s="52"/>
    </row>
    <row r="137" s="5" customFormat="true" ht="12.75" hidden="false" customHeight="false" outlineLevel="0" collapsed="false">
      <c r="A137" s="50"/>
      <c r="B137" s="54" t="s">
        <v>93</v>
      </c>
      <c r="D137" s="52"/>
      <c r="E137" s="53"/>
      <c r="F137" s="52"/>
      <c r="G137" s="53"/>
      <c r="H137" s="46"/>
      <c r="I137" s="51"/>
      <c r="J137" s="52"/>
      <c r="K137" s="51"/>
      <c r="L137" s="52"/>
      <c r="M137" s="51"/>
      <c r="N137" s="52" t="n">
        <v>380</v>
      </c>
      <c r="O137" s="51"/>
      <c r="P137" s="52" t="n">
        <v>361</v>
      </c>
      <c r="Q137" s="51"/>
      <c r="R137" s="52" t="n">
        <v>300</v>
      </c>
      <c r="S137" s="51"/>
      <c r="T137" s="52" t="n">
        <v>317</v>
      </c>
      <c r="U137" s="51"/>
    </row>
    <row r="138" s="5" customFormat="true" ht="12.75" hidden="false" customHeight="false" outlineLevel="0" collapsed="false">
      <c r="A138" s="50"/>
      <c r="B138" s="42" t="s">
        <v>94</v>
      </c>
      <c r="D138" s="52"/>
      <c r="E138" s="53"/>
      <c r="F138" s="52"/>
      <c r="G138" s="53"/>
      <c r="H138" s="46"/>
      <c r="I138" s="51"/>
      <c r="J138" s="52"/>
      <c r="K138" s="51"/>
      <c r="L138" s="52"/>
      <c r="M138" s="51"/>
      <c r="N138" s="52"/>
      <c r="O138" s="51"/>
      <c r="P138" s="52"/>
      <c r="Q138" s="51"/>
      <c r="R138" s="52"/>
      <c r="S138" s="51"/>
      <c r="T138" s="52"/>
      <c r="U138" s="51"/>
    </row>
    <row r="139" s="5" customFormat="true" ht="12.75" hidden="false" customHeight="false" outlineLevel="0" collapsed="false">
      <c r="A139" s="50"/>
      <c r="B139" s="42" t="s">
        <v>11</v>
      </c>
      <c r="D139" s="52" t="n">
        <f aca="false">516+664</f>
        <v>1180</v>
      </c>
      <c r="E139" s="53" t="n">
        <v>664</v>
      </c>
      <c r="F139" s="52" t="n">
        <f aca="false">638+820</f>
        <v>1458</v>
      </c>
      <c r="G139" s="53" t="n">
        <v>820</v>
      </c>
      <c r="H139" s="48" t="n">
        <f aca="false">516+668</f>
        <v>1184</v>
      </c>
      <c r="I139" s="51" t="n">
        <v>668</v>
      </c>
      <c r="J139" s="52" t="n">
        <f aca="false">697+665+38</f>
        <v>1400</v>
      </c>
      <c r="K139" s="51" t="n">
        <f aca="false">665+38</f>
        <v>703</v>
      </c>
      <c r="L139" s="52" t="n">
        <f aca="false">697+603+13</f>
        <v>1313</v>
      </c>
      <c r="M139" s="51" t="n">
        <f aca="false">603+13</f>
        <v>616</v>
      </c>
      <c r="N139" s="52" t="n">
        <f aca="false">490+634+49</f>
        <v>1173</v>
      </c>
      <c r="O139" s="51" t="n">
        <f aca="false">634+49</f>
        <v>683</v>
      </c>
      <c r="P139" s="52" t="n">
        <f aca="false">550+4127</f>
        <v>4677</v>
      </c>
      <c r="Q139" s="51" t="n">
        <v>4127</v>
      </c>
      <c r="R139" s="52" t="n">
        <f aca="false">425+753</f>
        <v>1178</v>
      </c>
      <c r="S139" s="51" t="n">
        <v>753</v>
      </c>
      <c r="T139" s="52" t="n">
        <f aca="false">806+480+3</f>
        <v>1289</v>
      </c>
      <c r="U139" s="51" t="n">
        <f aca="false">806+3</f>
        <v>809</v>
      </c>
    </row>
    <row r="140" s="5" customFormat="true" ht="12.75" hidden="false" customHeight="false" outlineLevel="0" collapsed="false">
      <c r="A140" s="50"/>
      <c r="B140" s="54" t="s">
        <v>52</v>
      </c>
      <c r="D140" s="52" t="n">
        <v>50</v>
      </c>
      <c r="E140" s="53" t="n">
        <v>50</v>
      </c>
      <c r="F140" s="52"/>
      <c r="G140" s="53"/>
      <c r="H140" s="46" t="n">
        <f aca="false">78+112</f>
        <v>190</v>
      </c>
      <c r="I140" s="51" t="n">
        <f aca="false">78+112</f>
        <v>190</v>
      </c>
      <c r="J140" s="52"/>
      <c r="K140" s="51"/>
      <c r="L140" s="52" t="n">
        <v>170</v>
      </c>
      <c r="M140" s="51" t="n">
        <v>170</v>
      </c>
      <c r="N140" s="52"/>
      <c r="O140" s="51"/>
      <c r="P140" s="52" t="n">
        <v>3</v>
      </c>
      <c r="Q140" s="51" t="n">
        <v>3</v>
      </c>
      <c r="R140" s="52" t="n">
        <v>25</v>
      </c>
      <c r="S140" s="51" t="n">
        <v>25</v>
      </c>
      <c r="T140" s="52"/>
      <c r="U140" s="51"/>
    </row>
    <row r="141" s="5" customFormat="true" ht="12.75" hidden="false" customHeight="false" outlineLevel="0" collapsed="false">
      <c r="A141" s="50"/>
      <c r="B141" s="42" t="s">
        <v>7</v>
      </c>
      <c r="D141" s="52"/>
      <c r="E141" s="53"/>
      <c r="F141" s="52"/>
      <c r="G141" s="53"/>
      <c r="H141" s="46"/>
      <c r="I141" s="51"/>
      <c r="J141" s="52"/>
      <c r="K141" s="51"/>
      <c r="L141" s="52"/>
      <c r="M141" s="51"/>
      <c r="N141" s="52"/>
      <c r="O141" s="51"/>
      <c r="P141" s="52"/>
      <c r="Q141" s="51"/>
      <c r="R141" s="52"/>
      <c r="S141" s="51"/>
      <c r="T141" s="52" t="n">
        <v>245</v>
      </c>
      <c r="U141" s="51" t="n">
        <v>245</v>
      </c>
    </row>
    <row r="142" s="5" customFormat="true" ht="12.75" hidden="false" customHeight="false" outlineLevel="0" collapsed="false">
      <c r="A142" s="50"/>
      <c r="B142" s="56" t="s">
        <v>35</v>
      </c>
      <c r="C142" s="61"/>
      <c r="D142" s="52" t="n">
        <v>104</v>
      </c>
      <c r="E142" s="53"/>
      <c r="F142" s="52" t="n">
        <v>181</v>
      </c>
      <c r="G142" s="53"/>
      <c r="H142" s="46" t="n">
        <v>88</v>
      </c>
      <c r="I142" s="51"/>
      <c r="J142" s="52" t="n">
        <v>467</v>
      </c>
      <c r="K142" s="51"/>
      <c r="L142" s="52" t="n">
        <v>470</v>
      </c>
      <c r="M142" s="51"/>
      <c r="N142" s="52" t="n">
        <v>794</v>
      </c>
      <c r="O142" s="51"/>
      <c r="P142" s="52" t="n">
        <v>745</v>
      </c>
      <c r="Q142" s="51"/>
      <c r="R142" s="52" t="n">
        <v>851</v>
      </c>
      <c r="S142" s="51"/>
      <c r="T142" s="52" t="n">
        <f aca="false">877+72</f>
        <v>949</v>
      </c>
      <c r="U142" s="51" t="n">
        <v>72</v>
      </c>
    </row>
    <row r="143" s="5" customFormat="true" ht="12.75" hidden="false" customHeight="false" outlineLevel="0" collapsed="false">
      <c r="A143" s="50"/>
      <c r="B143" s="62" t="s">
        <v>47</v>
      </c>
      <c r="D143" s="44" t="n">
        <v>3258</v>
      </c>
      <c r="E143" s="45"/>
      <c r="F143" s="44" t="n">
        <v>3206</v>
      </c>
      <c r="G143" s="45"/>
      <c r="H143" s="46" t="n">
        <v>2763</v>
      </c>
      <c r="I143" s="51"/>
      <c r="J143" s="44" t="n">
        <v>2868</v>
      </c>
      <c r="K143" s="51"/>
      <c r="L143" s="44" t="n">
        <v>3458</v>
      </c>
      <c r="M143" s="51"/>
      <c r="N143" s="44"/>
      <c r="O143" s="51"/>
      <c r="P143" s="44"/>
      <c r="Q143" s="51"/>
      <c r="R143" s="44"/>
      <c r="S143" s="51"/>
      <c r="T143" s="44"/>
      <c r="U143" s="51"/>
    </row>
    <row r="144" s="5" customFormat="true" ht="12.75" hidden="false" customHeight="false" outlineLevel="0" collapsed="false">
      <c r="A144" s="50"/>
      <c r="B144" s="62" t="s">
        <v>95</v>
      </c>
      <c r="D144" s="44" t="n">
        <v>1644</v>
      </c>
      <c r="E144" s="45"/>
      <c r="F144" s="44" t="n">
        <v>1647</v>
      </c>
      <c r="G144" s="45"/>
      <c r="H144" s="46" t="n">
        <v>1455</v>
      </c>
      <c r="I144" s="51"/>
      <c r="J144" s="44" t="n">
        <v>1241</v>
      </c>
      <c r="K144" s="51"/>
      <c r="L144" s="44" t="n">
        <v>974</v>
      </c>
      <c r="M144" s="51"/>
      <c r="N144" s="44"/>
      <c r="O144" s="51"/>
      <c r="P144" s="44"/>
      <c r="Q144" s="51"/>
      <c r="R144" s="44"/>
      <c r="S144" s="51"/>
      <c r="T144" s="44"/>
      <c r="U144" s="51"/>
    </row>
    <row r="145" s="5" customFormat="true" ht="12.75" hidden="false" customHeight="false" outlineLevel="0" collapsed="false">
      <c r="A145" s="50"/>
      <c r="B145" s="62" t="s">
        <v>96</v>
      </c>
      <c r="D145" s="44" t="n">
        <v>573</v>
      </c>
      <c r="E145" s="45"/>
      <c r="F145" s="44" t="n">
        <v>573</v>
      </c>
      <c r="G145" s="45"/>
      <c r="H145" s="46" t="n">
        <v>688</v>
      </c>
      <c r="I145" s="51"/>
      <c r="J145" s="44" t="n">
        <v>989</v>
      </c>
      <c r="K145" s="51"/>
      <c r="L145" s="44" t="n">
        <f aca="false">296+808</f>
        <v>1104</v>
      </c>
      <c r="M145" s="51" t="n">
        <v>808</v>
      </c>
      <c r="N145" s="44" t="n">
        <f aca="false">252+775</f>
        <v>1027</v>
      </c>
      <c r="O145" s="51" t="n">
        <v>775</v>
      </c>
      <c r="P145" s="44" t="n">
        <f aca="false">107+715</f>
        <v>822</v>
      </c>
      <c r="Q145" s="51" t="n">
        <v>715</v>
      </c>
      <c r="R145" s="44" t="n">
        <v>765</v>
      </c>
      <c r="S145" s="51" t="n">
        <v>765</v>
      </c>
      <c r="T145" s="44" t="n">
        <v>755</v>
      </c>
      <c r="U145" s="51" t="n">
        <v>755</v>
      </c>
    </row>
    <row r="146" s="5" customFormat="true" ht="12.75" hidden="false" customHeight="false" outlineLevel="0" collapsed="false">
      <c r="A146" s="50"/>
      <c r="B146" s="54" t="s">
        <v>97</v>
      </c>
      <c r="D146" s="52" t="n">
        <v>1911</v>
      </c>
      <c r="E146" s="53"/>
      <c r="F146" s="52" t="n">
        <v>2339</v>
      </c>
      <c r="G146" s="53"/>
      <c r="H146" s="46" t="n">
        <v>3306</v>
      </c>
      <c r="I146" s="51"/>
      <c r="J146" s="52" t="n">
        <v>3149</v>
      </c>
      <c r="K146" s="51"/>
      <c r="L146" s="52" t="n">
        <v>2942</v>
      </c>
      <c r="M146" s="51"/>
      <c r="N146" s="52"/>
      <c r="O146" s="51"/>
      <c r="P146" s="52"/>
      <c r="Q146" s="51"/>
      <c r="R146" s="52"/>
      <c r="S146" s="51"/>
      <c r="T146" s="52"/>
      <c r="U146" s="51"/>
    </row>
    <row r="147" s="90" customFormat="true" ht="12.75" hidden="false" customHeight="false" outlineLevel="0" collapsed="false">
      <c r="A147" s="66"/>
      <c r="B147" s="67" t="s">
        <v>55</v>
      </c>
      <c r="C147" s="83"/>
      <c r="D147" s="76"/>
      <c r="E147" s="77"/>
      <c r="F147" s="76"/>
      <c r="G147" s="77"/>
      <c r="H147" s="33"/>
      <c r="I147" s="75"/>
      <c r="J147" s="76" t="n">
        <v>29</v>
      </c>
      <c r="K147" s="75"/>
      <c r="L147" s="76" t="n">
        <f aca="false">1+5</f>
        <v>6</v>
      </c>
      <c r="M147" s="75" t="n">
        <v>5</v>
      </c>
      <c r="N147" s="76" t="n">
        <v>5</v>
      </c>
      <c r="O147" s="75" t="n">
        <v>5</v>
      </c>
      <c r="P147" s="76" t="n">
        <v>6</v>
      </c>
      <c r="Q147" s="75" t="n">
        <v>6</v>
      </c>
      <c r="R147" s="76" t="n">
        <v>6</v>
      </c>
      <c r="S147" s="75" t="n">
        <v>6</v>
      </c>
      <c r="T147" s="76" t="n">
        <v>6</v>
      </c>
      <c r="U147" s="75" t="n">
        <v>6</v>
      </c>
    </row>
    <row r="148" s="5" customFormat="true" ht="12.75" hidden="false" customHeight="false" outlineLevel="0" collapsed="false">
      <c r="A148" s="26" t="s">
        <v>98</v>
      </c>
      <c r="B148" s="85"/>
      <c r="C148" s="40"/>
      <c r="D148" s="29" t="n">
        <f aca="false">SUM(D149:D160)</f>
        <v>15201</v>
      </c>
      <c r="E148" s="29" t="n">
        <f aca="false">SUM(E149:E160)</f>
        <v>1551</v>
      </c>
      <c r="F148" s="29" t="n">
        <f aca="false">SUM(F149:F160)</f>
        <v>14226</v>
      </c>
      <c r="G148" s="29" t="n">
        <f aca="false">SUM(G149:G160)</f>
        <v>716</v>
      </c>
      <c r="H148" s="29" t="n">
        <f aca="false">SUM(H149:H160)</f>
        <v>14071</v>
      </c>
      <c r="I148" s="29" t="n">
        <f aca="false">SUM(I149:I160)</f>
        <v>1131</v>
      </c>
      <c r="J148" s="29" t="n">
        <f aca="false">SUM(J149:J160)</f>
        <v>17693</v>
      </c>
      <c r="K148" s="29" t="n">
        <f aca="false">SUM(K149:K160)</f>
        <v>1217</v>
      </c>
      <c r="L148" s="29" t="n">
        <f aca="false">SUM(L149:L160)</f>
        <v>17886</v>
      </c>
      <c r="M148" s="29" t="n">
        <f aca="false">SUM(M149:M160)</f>
        <v>1362</v>
      </c>
      <c r="N148" s="29" t="n">
        <f aca="false">SUM(N149:N160)</f>
        <v>19255</v>
      </c>
      <c r="O148" s="29" t="n">
        <f aca="false">SUM(O149:O160)</f>
        <v>1291</v>
      </c>
      <c r="P148" s="29" t="n">
        <f aca="false">SUM(P149:P160)</f>
        <v>21746</v>
      </c>
      <c r="Q148" s="29" t="n">
        <f aca="false">SUM(Q149:Q160)</f>
        <v>1588</v>
      </c>
      <c r="R148" s="29" t="n">
        <f aca="false">SUM(R149:R160)</f>
        <v>21647</v>
      </c>
      <c r="S148" s="29" t="n">
        <f aca="false">SUM(S149:S160)</f>
        <v>1530</v>
      </c>
      <c r="T148" s="29" t="n">
        <f aca="false">SUM(T149:T160)</f>
        <v>9568</v>
      </c>
      <c r="U148" s="29" t="n">
        <f aca="false">SUM(U149:U160)</f>
        <v>1631</v>
      </c>
    </row>
    <row r="149" s="43" customFormat="true" ht="12.75" hidden="false" customHeight="false" outlineLevel="0" collapsed="false">
      <c r="A149" s="50"/>
      <c r="B149" s="62" t="s">
        <v>13</v>
      </c>
      <c r="C149" s="5"/>
      <c r="D149" s="48" t="n">
        <v>85</v>
      </c>
      <c r="E149" s="51" t="n">
        <v>85</v>
      </c>
      <c r="F149" s="91" t="n">
        <v>38</v>
      </c>
      <c r="G149" s="92" t="n">
        <v>38</v>
      </c>
      <c r="H149" s="46" t="n">
        <v>187</v>
      </c>
      <c r="I149" s="48" t="n">
        <v>187</v>
      </c>
      <c r="J149" s="93" t="n">
        <v>33</v>
      </c>
      <c r="K149" s="48" t="n">
        <v>33</v>
      </c>
      <c r="L149" s="93" t="n">
        <v>6</v>
      </c>
      <c r="M149" s="48" t="n">
        <v>6</v>
      </c>
      <c r="N149" s="93" t="n">
        <v>25</v>
      </c>
      <c r="O149" s="48" t="n">
        <v>25</v>
      </c>
      <c r="P149" s="93" t="n">
        <v>18</v>
      </c>
      <c r="Q149" s="48" t="n">
        <v>18</v>
      </c>
      <c r="R149" s="93" t="n">
        <v>29</v>
      </c>
      <c r="S149" s="48" t="n">
        <v>29</v>
      </c>
      <c r="T149" s="93" t="n">
        <v>20</v>
      </c>
      <c r="U149" s="48" t="n">
        <v>20</v>
      </c>
    </row>
    <row r="150" s="43" customFormat="true" ht="12.75" hidden="false" customHeight="false" outlineLevel="0" collapsed="false">
      <c r="A150" s="50"/>
      <c r="B150" s="54" t="s">
        <v>52</v>
      </c>
      <c r="C150" s="5"/>
      <c r="D150" s="48"/>
      <c r="E150" s="51"/>
      <c r="F150" s="91"/>
      <c r="G150" s="92"/>
      <c r="H150" s="46"/>
      <c r="I150" s="48"/>
      <c r="J150" s="93"/>
      <c r="K150" s="48"/>
      <c r="L150" s="93" t="n">
        <v>17</v>
      </c>
      <c r="M150" s="48" t="n">
        <v>17</v>
      </c>
      <c r="N150" s="93" t="n">
        <v>13</v>
      </c>
      <c r="O150" s="48" t="n">
        <v>13</v>
      </c>
      <c r="P150" s="93" t="n">
        <v>10</v>
      </c>
      <c r="Q150" s="48" t="n">
        <v>10</v>
      </c>
      <c r="R150" s="93" t="n">
        <v>20</v>
      </c>
      <c r="S150" s="48" t="n">
        <v>20</v>
      </c>
      <c r="T150" s="93"/>
      <c r="U150" s="48"/>
    </row>
    <row r="151" s="5" customFormat="true" ht="12.75" hidden="false" customHeight="false" outlineLevel="0" collapsed="false">
      <c r="A151" s="50"/>
      <c r="B151" s="42" t="s">
        <v>16</v>
      </c>
      <c r="D151" s="91" t="n">
        <f aca="false">182+67</f>
        <v>249</v>
      </c>
      <c r="E151" s="92" t="n">
        <f aca="false">182+67</f>
        <v>249</v>
      </c>
      <c r="F151" s="91" t="n">
        <f aca="false">117+45</f>
        <v>162</v>
      </c>
      <c r="G151" s="92" t="n">
        <f aca="false">117+45</f>
        <v>162</v>
      </c>
      <c r="H151" s="46" t="n">
        <f aca="false">151+345</f>
        <v>496</v>
      </c>
      <c r="I151" s="48" t="n">
        <f aca="false">151+345</f>
        <v>496</v>
      </c>
      <c r="J151" s="93" t="n">
        <v>645</v>
      </c>
      <c r="K151" s="48" t="n">
        <v>645</v>
      </c>
      <c r="L151" s="93" t="n">
        <v>854</v>
      </c>
      <c r="M151" s="48" t="n">
        <v>854</v>
      </c>
      <c r="N151" s="93" t="n">
        <f aca="false">775+35</f>
        <v>810</v>
      </c>
      <c r="O151" s="48" t="n">
        <f aca="false">775+35</f>
        <v>810</v>
      </c>
      <c r="P151" s="81" t="n">
        <f aca="false">1542+18</f>
        <v>1560</v>
      </c>
      <c r="Q151" s="48" t="n">
        <f aca="false">1542+18</f>
        <v>1560</v>
      </c>
      <c r="R151" s="81" t="n">
        <f aca="false">1426+55</f>
        <v>1481</v>
      </c>
      <c r="S151" s="48" t="n">
        <f aca="false">1426+55</f>
        <v>1481</v>
      </c>
      <c r="T151" s="81" t="n">
        <f aca="false">1573+30</f>
        <v>1603</v>
      </c>
      <c r="U151" s="48" t="n">
        <f aca="false">1573+30</f>
        <v>1603</v>
      </c>
    </row>
    <row r="152" s="5" customFormat="true" ht="12.75" hidden="false" customHeight="false" outlineLevel="0" collapsed="false">
      <c r="A152" s="50"/>
      <c r="B152" s="54" t="s">
        <v>99</v>
      </c>
      <c r="D152" s="94" t="n">
        <f aca="false">3770+82</f>
        <v>3852</v>
      </c>
      <c r="E152" s="92"/>
      <c r="F152" s="94" t="n">
        <f aca="false">3564+118</f>
        <v>3682</v>
      </c>
      <c r="G152" s="92"/>
      <c r="H152" s="46" t="n">
        <f aca="false">2934+53</f>
        <v>2987</v>
      </c>
      <c r="I152" s="48"/>
      <c r="J152" s="81" t="n">
        <f aca="false">2841+8</f>
        <v>2849</v>
      </c>
      <c r="K152" s="48"/>
      <c r="L152" s="81" t="n">
        <v>2993</v>
      </c>
      <c r="M152" s="48"/>
      <c r="N152" s="81" t="n">
        <v>2900</v>
      </c>
      <c r="O152" s="48"/>
      <c r="P152" s="81" t="n">
        <v>3100</v>
      </c>
      <c r="Q152" s="48"/>
      <c r="R152" s="81" t="n">
        <v>3450</v>
      </c>
      <c r="S152" s="48"/>
      <c r="T152" s="81" t="n">
        <v>3600</v>
      </c>
      <c r="U152" s="48"/>
    </row>
    <row r="153" s="5" customFormat="true" ht="12.75" hidden="false" customHeight="false" outlineLevel="0" collapsed="false">
      <c r="A153" s="50"/>
      <c r="B153" s="42" t="s">
        <v>10</v>
      </c>
      <c r="D153" s="91" t="n">
        <v>168</v>
      </c>
      <c r="E153" s="92"/>
      <c r="F153" s="91" t="n">
        <v>156</v>
      </c>
      <c r="G153" s="92"/>
      <c r="H153" s="46" t="n">
        <f aca="false">168+448</f>
        <v>616</v>
      </c>
      <c r="I153" s="48" t="n">
        <v>448</v>
      </c>
      <c r="J153" s="81" t="n">
        <v>2276</v>
      </c>
      <c r="K153" s="48"/>
      <c r="L153" s="81" t="n">
        <f aca="false">2320+54</f>
        <v>2374</v>
      </c>
      <c r="M153" s="48"/>
      <c r="N153" s="81" t="n">
        <v>3104</v>
      </c>
      <c r="O153" s="48"/>
      <c r="P153" s="81" t="n">
        <v>5115</v>
      </c>
      <c r="Q153" s="48"/>
      <c r="R153" s="81" t="n">
        <v>3409</v>
      </c>
      <c r="S153" s="48"/>
      <c r="T153" s="81" t="n">
        <v>2692</v>
      </c>
      <c r="U153" s="48"/>
    </row>
    <row r="154" s="5" customFormat="true" ht="12.75" hidden="false" customHeight="false" outlineLevel="0" collapsed="false">
      <c r="A154" s="50"/>
      <c r="B154" s="42" t="s">
        <v>91</v>
      </c>
      <c r="D154" s="91" t="n">
        <v>362</v>
      </c>
      <c r="E154" s="92"/>
      <c r="F154" s="91"/>
      <c r="G154" s="92"/>
      <c r="H154" s="46"/>
      <c r="I154" s="48"/>
      <c r="J154" s="81"/>
      <c r="K154" s="48"/>
      <c r="L154" s="81"/>
      <c r="M154" s="48"/>
      <c r="N154" s="81"/>
      <c r="O154" s="48"/>
      <c r="P154" s="81"/>
      <c r="Q154" s="48"/>
      <c r="R154" s="81" t="n">
        <v>350</v>
      </c>
      <c r="S154" s="48"/>
      <c r="T154" s="81"/>
      <c r="U154" s="48"/>
    </row>
    <row r="155" s="5" customFormat="true" ht="12.75" hidden="false" customHeight="false" outlineLevel="0" collapsed="false">
      <c r="A155" s="50"/>
      <c r="B155" s="54" t="s">
        <v>100</v>
      </c>
      <c r="D155" s="91" t="n">
        <f aca="false">5+825</f>
        <v>830</v>
      </c>
      <c r="E155" s="92"/>
      <c r="F155" s="91" t="n">
        <f aca="false">10+982</f>
        <v>992</v>
      </c>
      <c r="G155" s="92"/>
      <c r="H155" s="46" t="n">
        <f aca="false">5+899</f>
        <v>904</v>
      </c>
      <c r="I155" s="48"/>
      <c r="J155" s="81" t="n">
        <v>864</v>
      </c>
      <c r="K155" s="48"/>
      <c r="L155" s="81" t="n">
        <v>897</v>
      </c>
      <c r="M155" s="48"/>
      <c r="N155" s="81" t="n">
        <v>949</v>
      </c>
      <c r="O155" s="48"/>
      <c r="P155" s="81" t="n">
        <v>885</v>
      </c>
      <c r="Q155" s="48"/>
      <c r="R155" s="81" t="n">
        <v>960</v>
      </c>
      <c r="S155" s="48"/>
      <c r="T155" s="81" t="n">
        <v>863</v>
      </c>
      <c r="U155" s="48"/>
    </row>
    <row r="156" s="5" customFormat="true" ht="12.75" hidden="false" customHeight="false" outlineLevel="0" collapsed="false">
      <c r="A156" s="50"/>
      <c r="B156" s="42" t="s">
        <v>11</v>
      </c>
      <c r="D156" s="91" t="n">
        <v>306</v>
      </c>
      <c r="E156" s="92"/>
      <c r="F156" s="91" t="n">
        <v>310</v>
      </c>
      <c r="G156" s="92"/>
      <c r="H156" s="46"/>
      <c r="I156" s="48"/>
      <c r="J156" s="81" t="n">
        <f aca="false">310+539</f>
        <v>849</v>
      </c>
      <c r="K156" s="48" t="n">
        <v>539</v>
      </c>
      <c r="L156" s="81" t="n">
        <f aca="false">310+485</f>
        <v>795</v>
      </c>
      <c r="M156" s="48" t="n">
        <v>485</v>
      </c>
      <c r="N156" s="81" t="n">
        <f aca="false">436+443</f>
        <v>879</v>
      </c>
      <c r="O156" s="48" t="n">
        <v>443</v>
      </c>
      <c r="P156" s="81" t="n">
        <v>444</v>
      </c>
      <c r="Q156" s="48"/>
      <c r="R156" s="81" t="n">
        <v>423</v>
      </c>
      <c r="S156" s="48"/>
      <c r="T156" s="81" t="n">
        <f aca="false">8+432</f>
        <v>440</v>
      </c>
      <c r="U156" s="48" t="n">
        <v>8</v>
      </c>
    </row>
    <row r="157" s="5" customFormat="true" ht="12.75" hidden="false" customHeight="false" outlineLevel="0" collapsed="false">
      <c r="A157" s="50"/>
      <c r="B157" s="42" t="s">
        <v>101</v>
      </c>
      <c r="D157" s="94" t="n">
        <v>1114</v>
      </c>
      <c r="E157" s="95" t="n">
        <v>1114</v>
      </c>
      <c r="F157" s="91" t="n">
        <v>516</v>
      </c>
      <c r="G157" s="92" t="n">
        <v>516</v>
      </c>
      <c r="H157" s="46"/>
      <c r="I157" s="48"/>
      <c r="J157" s="81"/>
      <c r="K157" s="48"/>
      <c r="L157" s="81"/>
      <c r="M157" s="48"/>
      <c r="N157" s="81"/>
      <c r="O157" s="48"/>
      <c r="P157" s="81"/>
      <c r="Q157" s="48"/>
      <c r="R157" s="81"/>
      <c r="S157" s="48"/>
      <c r="T157" s="81"/>
      <c r="U157" s="48"/>
    </row>
    <row r="158" s="5" customFormat="true" ht="12.75" hidden="false" customHeight="false" outlineLevel="0" collapsed="false">
      <c r="A158" s="50"/>
      <c r="B158" s="54" t="s">
        <v>102</v>
      </c>
      <c r="D158" s="94" t="n">
        <v>8031</v>
      </c>
      <c r="E158" s="92"/>
      <c r="F158" s="91" t="n">
        <v>8326</v>
      </c>
      <c r="G158" s="92"/>
      <c r="H158" s="46" t="n">
        <v>8881</v>
      </c>
      <c r="I158" s="48"/>
      <c r="J158" s="81" t="n">
        <v>9296</v>
      </c>
      <c r="K158" s="48"/>
      <c r="L158" s="81" t="n">
        <v>9640</v>
      </c>
      <c r="M158" s="48"/>
      <c r="N158" s="81" t="n">
        <v>10270</v>
      </c>
      <c r="O158" s="48"/>
      <c r="P158" s="81" t="n">
        <v>10270</v>
      </c>
      <c r="Q158" s="48"/>
      <c r="R158" s="81" t="n">
        <v>11150</v>
      </c>
      <c r="S158" s="48"/>
      <c r="T158" s="81"/>
      <c r="U158" s="48"/>
    </row>
    <row r="159" s="5" customFormat="true" ht="12.75" hidden="false" customHeight="false" outlineLevel="0" collapsed="false">
      <c r="A159" s="50"/>
      <c r="B159" s="42" t="s">
        <v>55</v>
      </c>
      <c r="D159" s="94" t="n">
        <f aca="false">101+103</f>
        <v>204</v>
      </c>
      <c r="E159" s="92" t="n">
        <v>103</v>
      </c>
      <c r="F159" s="91" t="n">
        <v>44</v>
      </c>
      <c r="G159" s="92"/>
      <c r="H159" s="46"/>
      <c r="I159" s="48"/>
      <c r="J159" s="81"/>
      <c r="K159" s="48"/>
      <c r="L159" s="81"/>
      <c r="M159" s="48"/>
      <c r="N159" s="81"/>
      <c r="O159" s="48"/>
      <c r="P159" s="81"/>
      <c r="Q159" s="48"/>
      <c r="R159" s="81"/>
      <c r="S159" s="48"/>
      <c r="T159" s="81"/>
      <c r="U159" s="48"/>
    </row>
    <row r="160" s="90" customFormat="true" ht="12.75" hidden="false" customHeight="false" outlineLevel="0" collapsed="false">
      <c r="A160" s="66"/>
      <c r="B160" s="67" t="s">
        <v>35</v>
      </c>
      <c r="C160" s="83"/>
      <c r="D160" s="76"/>
      <c r="E160" s="77"/>
      <c r="F160" s="76"/>
      <c r="G160" s="77"/>
      <c r="H160" s="33"/>
      <c r="I160" s="75"/>
      <c r="J160" s="76" t="n">
        <v>881</v>
      </c>
      <c r="K160" s="75"/>
      <c r="L160" s="76" t="n">
        <v>310</v>
      </c>
      <c r="M160" s="75"/>
      <c r="N160" s="76" t="n">
        <v>305</v>
      </c>
      <c r="O160" s="75"/>
      <c r="P160" s="76" t="n">
        <v>344</v>
      </c>
      <c r="Q160" s="75"/>
      <c r="R160" s="76" t="n">
        <v>375</v>
      </c>
      <c r="S160" s="75"/>
      <c r="T160" s="76" t="n">
        <v>350</v>
      </c>
      <c r="U160" s="75"/>
    </row>
    <row r="161" s="5" customFormat="true" ht="12.75" hidden="false" customHeight="false" outlineLevel="0" collapsed="false">
      <c r="A161" s="26" t="s">
        <v>103</v>
      </c>
      <c r="B161" s="85"/>
      <c r="C161" s="40"/>
      <c r="D161" s="29" t="n">
        <f aca="false">SUM(D162:D172)</f>
        <v>3320</v>
      </c>
      <c r="E161" s="29" t="n">
        <f aca="false">SUM(E162:E172)</f>
        <v>305</v>
      </c>
      <c r="F161" s="29" t="n">
        <f aca="false">SUM(F162:F172)</f>
        <v>1028</v>
      </c>
      <c r="G161" s="29" t="n">
        <f aca="false">SUM(G162:G172)</f>
        <v>690</v>
      </c>
      <c r="H161" s="29" t="n">
        <f aca="false">SUM(H162:H172)</f>
        <v>810</v>
      </c>
      <c r="I161" s="29" t="n">
        <f aca="false">SUM(I162:I172)</f>
        <v>326</v>
      </c>
      <c r="J161" s="29" t="n">
        <f aca="false">SUM(J162:J172)</f>
        <v>1958</v>
      </c>
      <c r="K161" s="29" t="n">
        <f aca="false">SUM(K162:K172)</f>
        <v>1629</v>
      </c>
      <c r="L161" s="29" t="n">
        <f aca="false">SUM(L162:L172)</f>
        <v>2302</v>
      </c>
      <c r="M161" s="29" t="n">
        <f aca="false">SUM(M162:M172)</f>
        <v>542</v>
      </c>
      <c r="N161" s="29" t="n">
        <f aca="false">SUM(N162:N172)</f>
        <v>4867</v>
      </c>
      <c r="O161" s="29" t="n">
        <f aca="false">SUM(O162:O172)</f>
        <v>2043</v>
      </c>
      <c r="P161" s="29" t="n">
        <f aca="false">SUM(P162:P172)</f>
        <v>4803</v>
      </c>
      <c r="Q161" s="29" t="n">
        <f aca="false">SUM(Q162:Q172)</f>
        <v>1630</v>
      </c>
      <c r="R161" s="29" t="n">
        <f aca="false">SUM(R162:R172)</f>
        <v>5267</v>
      </c>
      <c r="S161" s="29" t="n">
        <f aca="false">SUM(S162:S172)</f>
        <v>1911</v>
      </c>
      <c r="T161" s="29" t="n">
        <f aca="false">SUM(T162:T172)</f>
        <v>2447</v>
      </c>
      <c r="U161" s="29" t="n">
        <f aca="false">SUM(U162:U172)</f>
        <v>1154</v>
      </c>
    </row>
    <row r="162" s="5" customFormat="true" ht="12.75" hidden="false" customHeight="false" outlineLevel="0" collapsed="false">
      <c r="A162" s="50"/>
      <c r="B162" s="42" t="s">
        <v>10</v>
      </c>
      <c r="D162" s="48"/>
      <c r="E162" s="51"/>
      <c r="F162" s="91" t="n">
        <v>52</v>
      </c>
      <c r="G162" s="92" t="n">
        <v>52</v>
      </c>
      <c r="H162" s="46"/>
      <c r="I162" s="47"/>
      <c r="J162" s="94"/>
      <c r="K162" s="48"/>
      <c r="L162" s="94"/>
      <c r="M162" s="48"/>
      <c r="N162" s="94" t="n">
        <v>669</v>
      </c>
      <c r="O162" s="48" t="n">
        <v>669</v>
      </c>
      <c r="P162" s="94" t="n">
        <v>194</v>
      </c>
      <c r="Q162" s="48" t="n">
        <v>194</v>
      </c>
      <c r="R162" s="94"/>
      <c r="S162" s="48"/>
      <c r="T162" s="94" t="n">
        <v>35</v>
      </c>
      <c r="U162" s="48" t="n">
        <v>35</v>
      </c>
    </row>
    <row r="163" s="5" customFormat="true" ht="12.75" hidden="false" customHeight="false" outlineLevel="0" collapsed="false">
      <c r="A163" s="50"/>
      <c r="B163" s="42" t="s">
        <v>104</v>
      </c>
      <c r="D163" s="48" t="n">
        <f aca="false">34+9+95+83+5</f>
        <v>226</v>
      </c>
      <c r="E163" s="92"/>
      <c r="F163" s="91" t="n">
        <f aca="false">65+10+91+59+5</f>
        <v>230</v>
      </c>
      <c r="G163" s="92"/>
      <c r="H163" s="46" t="n">
        <v>236</v>
      </c>
      <c r="I163" s="47"/>
      <c r="J163" s="94" t="n">
        <v>314</v>
      </c>
      <c r="K163" s="48"/>
      <c r="L163" s="94" t="n">
        <v>157</v>
      </c>
      <c r="M163" s="48"/>
      <c r="N163" s="94" t="n">
        <v>185</v>
      </c>
      <c r="O163" s="48"/>
      <c r="P163" s="94" t="n">
        <v>205</v>
      </c>
      <c r="Q163" s="48"/>
      <c r="R163" s="94" t="n">
        <v>225</v>
      </c>
      <c r="S163" s="48"/>
      <c r="T163" s="94" t="n">
        <v>175</v>
      </c>
      <c r="U163" s="48"/>
    </row>
    <row r="164" s="5" customFormat="true" ht="12.75" hidden="false" customHeight="false" outlineLevel="0" collapsed="false">
      <c r="A164" s="50"/>
      <c r="B164" s="42" t="s">
        <v>16</v>
      </c>
      <c r="D164" s="48" t="n">
        <v>134</v>
      </c>
      <c r="E164" s="92" t="n">
        <v>134</v>
      </c>
      <c r="F164" s="94"/>
      <c r="G164" s="95"/>
      <c r="H164" s="46"/>
      <c r="I164" s="49"/>
      <c r="J164" s="91" t="n">
        <v>57</v>
      </c>
      <c r="K164" s="48" t="n">
        <v>57</v>
      </c>
      <c r="L164" s="94" t="n">
        <v>125</v>
      </c>
      <c r="M164" s="81" t="n">
        <v>125</v>
      </c>
      <c r="N164" s="94" t="n">
        <v>146</v>
      </c>
      <c r="O164" s="81" t="n">
        <v>146</v>
      </c>
      <c r="P164" s="94" t="n">
        <v>44</v>
      </c>
      <c r="Q164" s="81" t="n">
        <v>44</v>
      </c>
      <c r="R164" s="94" t="n">
        <v>107</v>
      </c>
      <c r="S164" s="81" t="n">
        <v>107</v>
      </c>
      <c r="T164" s="94" t="n">
        <v>49</v>
      </c>
      <c r="U164" s="81" t="n">
        <v>49</v>
      </c>
    </row>
    <row r="165" s="5" customFormat="true" ht="12.75" hidden="false" customHeight="false" outlineLevel="0" collapsed="false">
      <c r="A165" s="50"/>
      <c r="B165" s="62" t="s">
        <v>13</v>
      </c>
      <c r="D165" s="48" t="n">
        <f aca="false">2789+95</f>
        <v>2884</v>
      </c>
      <c r="E165" s="92" t="n">
        <v>95</v>
      </c>
      <c r="F165" s="94" t="n">
        <f aca="false">108+627</f>
        <v>735</v>
      </c>
      <c r="G165" s="95" t="n">
        <v>627</v>
      </c>
      <c r="H165" s="46" t="n">
        <f aca="false">248+324</f>
        <v>572</v>
      </c>
      <c r="I165" s="49" t="n">
        <v>324</v>
      </c>
      <c r="J165" s="91" t="n">
        <f aca="false">15+332</f>
        <v>347</v>
      </c>
      <c r="K165" s="48" t="n">
        <v>332</v>
      </c>
      <c r="L165" s="94" t="n">
        <f aca="false">1032+126</f>
        <v>1158</v>
      </c>
      <c r="M165" s="48" t="n">
        <v>126</v>
      </c>
      <c r="N165" s="94" t="n">
        <f aca="false">1432+944</f>
        <v>2376</v>
      </c>
      <c r="O165" s="48" t="n">
        <v>944</v>
      </c>
      <c r="P165" s="94" t="n">
        <f aca="false">1522+1153</f>
        <v>2675</v>
      </c>
      <c r="Q165" s="48" t="n">
        <v>1153</v>
      </c>
      <c r="R165" s="94" t="n">
        <f aca="false">1150+1781</f>
        <v>2931</v>
      </c>
      <c r="S165" s="48" t="n">
        <v>1781</v>
      </c>
      <c r="T165" s="94" t="n">
        <f aca="false">600+55+807+70</f>
        <v>1532</v>
      </c>
      <c r="U165" s="48" t="n">
        <f aca="false">55+807+70</f>
        <v>932</v>
      </c>
    </row>
    <row r="166" s="5" customFormat="true" ht="12.75" hidden="false" customHeight="false" outlineLevel="0" collapsed="false">
      <c r="A166" s="50"/>
      <c r="B166" s="54" t="s">
        <v>52</v>
      </c>
      <c r="D166" s="48" t="n">
        <v>70</v>
      </c>
      <c r="E166" s="92" t="n">
        <v>70</v>
      </c>
      <c r="F166" s="91" t="n">
        <v>8</v>
      </c>
      <c r="G166" s="92" t="n">
        <v>8</v>
      </c>
      <c r="H166" s="48"/>
      <c r="I166" s="47"/>
      <c r="J166" s="91"/>
      <c r="K166" s="48"/>
      <c r="L166" s="91"/>
      <c r="M166" s="48"/>
      <c r="N166" s="91" t="n">
        <v>203</v>
      </c>
      <c r="O166" s="48" t="n">
        <v>203</v>
      </c>
      <c r="P166" s="91" t="n">
        <v>61</v>
      </c>
      <c r="Q166" s="48" t="n">
        <v>61</v>
      </c>
      <c r="R166" s="91"/>
      <c r="S166" s="48"/>
      <c r="T166" s="91"/>
      <c r="U166" s="48"/>
    </row>
    <row r="167" s="5" customFormat="true" ht="12.75" hidden="false" customHeight="false" outlineLevel="0" collapsed="false">
      <c r="A167" s="50"/>
      <c r="B167" s="42" t="s">
        <v>55</v>
      </c>
      <c r="D167" s="48"/>
      <c r="E167" s="92"/>
      <c r="F167" s="91"/>
      <c r="G167" s="92"/>
      <c r="H167" s="48"/>
      <c r="I167" s="47"/>
      <c r="J167" s="91"/>
      <c r="K167" s="48"/>
      <c r="L167" s="91" t="n">
        <v>19</v>
      </c>
      <c r="M167" s="48" t="n">
        <v>19</v>
      </c>
      <c r="N167" s="91" t="n">
        <v>19</v>
      </c>
      <c r="O167" s="48" t="n">
        <v>19</v>
      </c>
      <c r="P167" s="91" t="n">
        <f aca="false">22+150</f>
        <v>172</v>
      </c>
      <c r="Q167" s="48" t="n">
        <f aca="false">22+150</f>
        <v>172</v>
      </c>
      <c r="R167" s="91" t="n">
        <v>11</v>
      </c>
      <c r="S167" s="48" t="n">
        <v>11</v>
      </c>
      <c r="T167" s="91" t="n">
        <f aca="false">29+99</f>
        <v>128</v>
      </c>
      <c r="U167" s="48" t="n">
        <f aca="false">29+99</f>
        <v>128</v>
      </c>
    </row>
    <row r="168" s="5" customFormat="true" ht="12.75" hidden="false" customHeight="false" outlineLevel="0" collapsed="false">
      <c r="A168" s="50"/>
      <c r="B168" s="42" t="s">
        <v>105</v>
      </c>
      <c r="D168" s="48"/>
      <c r="E168" s="92"/>
      <c r="F168" s="91"/>
      <c r="G168" s="92"/>
      <c r="H168" s="46"/>
      <c r="I168" s="47"/>
      <c r="J168" s="91"/>
      <c r="K168" s="48"/>
      <c r="L168" s="91" t="n">
        <v>270</v>
      </c>
      <c r="M168" s="48" t="n">
        <v>270</v>
      </c>
      <c r="N168" s="91" t="n">
        <v>59</v>
      </c>
      <c r="O168" s="48" t="n">
        <v>59</v>
      </c>
      <c r="P168" s="91"/>
      <c r="Q168" s="48"/>
      <c r="R168" s="91"/>
      <c r="S168" s="48"/>
      <c r="T168" s="91"/>
      <c r="U168" s="48"/>
    </row>
    <row r="169" s="5" customFormat="true" ht="12.75" hidden="false" customHeight="false" outlineLevel="0" collapsed="false">
      <c r="A169" s="50"/>
      <c r="B169" s="42" t="s">
        <v>29</v>
      </c>
      <c r="D169" s="48" t="n">
        <v>6</v>
      </c>
      <c r="E169" s="92" t="n">
        <v>6</v>
      </c>
      <c r="F169" s="91" t="n">
        <v>3</v>
      </c>
      <c r="G169" s="92" t="n">
        <v>3</v>
      </c>
      <c r="H169" s="46" t="n">
        <v>2</v>
      </c>
      <c r="I169" s="47" t="n">
        <v>2</v>
      </c>
      <c r="J169" s="94" t="n">
        <v>1</v>
      </c>
      <c r="K169" s="48" t="n">
        <v>1</v>
      </c>
      <c r="L169" s="91" t="n">
        <f aca="false">516+2</f>
        <v>518</v>
      </c>
      <c r="M169" s="48" t="n">
        <v>2</v>
      </c>
      <c r="N169" s="91" t="n">
        <f aca="false">517+3</f>
        <v>520</v>
      </c>
      <c r="O169" s="48" t="n">
        <v>3</v>
      </c>
      <c r="P169" s="91" t="n">
        <f aca="false">516+6</f>
        <v>522</v>
      </c>
      <c r="Q169" s="48" t="n">
        <v>6</v>
      </c>
      <c r="R169" s="91" t="n">
        <f aca="false">515+12</f>
        <v>527</v>
      </c>
      <c r="S169" s="48" t="n">
        <v>12</v>
      </c>
      <c r="T169" s="91" t="n">
        <f aca="false">10+516</f>
        <v>526</v>
      </c>
      <c r="U169" s="48" t="n">
        <v>10</v>
      </c>
    </row>
    <row r="170" s="5" customFormat="true" ht="12.75" hidden="false" customHeight="false" outlineLevel="0" collapsed="false">
      <c r="A170" s="50"/>
      <c r="B170" s="56" t="s">
        <v>35</v>
      </c>
      <c r="D170" s="48"/>
      <c r="E170" s="92"/>
      <c r="F170" s="91"/>
      <c r="G170" s="92"/>
      <c r="H170" s="46"/>
      <c r="I170" s="47"/>
      <c r="J170" s="94"/>
      <c r="K170" s="48"/>
      <c r="L170" s="94" t="n">
        <v>55</v>
      </c>
      <c r="M170" s="48"/>
      <c r="N170" s="94" t="n">
        <v>90</v>
      </c>
      <c r="O170" s="48"/>
      <c r="P170" s="94" t="n">
        <v>181</v>
      </c>
      <c r="Q170" s="48"/>
      <c r="R170" s="94"/>
      <c r="S170" s="48"/>
      <c r="T170" s="94" t="n">
        <v>2</v>
      </c>
      <c r="U170" s="48"/>
    </row>
    <row r="171" s="5" customFormat="true" ht="12.75" hidden="false" customHeight="false" outlineLevel="0" collapsed="false">
      <c r="A171" s="50"/>
      <c r="B171" s="56" t="s">
        <v>106</v>
      </c>
      <c r="D171" s="48"/>
      <c r="E171" s="92"/>
      <c r="F171" s="91"/>
      <c r="G171" s="92"/>
      <c r="H171" s="46"/>
      <c r="I171" s="47"/>
      <c r="J171" s="94"/>
      <c r="K171" s="48"/>
      <c r="L171" s="94"/>
      <c r="M171" s="48"/>
      <c r="N171" s="94" t="n">
        <v>600</v>
      </c>
      <c r="O171" s="48"/>
      <c r="P171" s="94" t="n">
        <v>749</v>
      </c>
      <c r="Q171" s="48"/>
      <c r="R171" s="94" t="n">
        <v>1466</v>
      </c>
      <c r="S171" s="48"/>
      <c r="T171" s="94"/>
      <c r="U171" s="48"/>
    </row>
    <row r="172" s="90" customFormat="true" ht="12.75" hidden="false" customHeight="false" outlineLevel="0" collapsed="false">
      <c r="A172" s="66"/>
      <c r="B172" s="67" t="s">
        <v>107</v>
      </c>
      <c r="C172" s="83"/>
      <c r="D172" s="76"/>
      <c r="E172" s="77"/>
      <c r="F172" s="76"/>
      <c r="G172" s="77"/>
      <c r="H172" s="33"/>
      <c r="I172" s="75"/>
      <c r="J172" s="76" t="n">
        <v>1239</v>
      </c>
      <c r="K172" s="75" t="n">
        <v>1239</v>
      </c>
      <c r="L172" s="76"/>
      <c r="M172" s="75"/>
      <c r="N172" s="76"/>
      <c r="O172" s="75"/>
      <c r="P172" s="76"/>
      <c r="Q172" s="75"/>
      <c r="R172" s="76"/>
      <c r="S172" s="75"/>
      <c r="T172" s="76"/>
      <c r="U172" s="75"/>
    </row>
    <row r="173" s="5" customFormat="true" ht="12.75" hidden="false" customHeight="false" outlineLevel="0" collapsed="false">
      <c r="A173" s="26" t="s">
        <v>108</v>
      </c>
      <c r="B173" s="85"/>
      <c r="C173" s="40"/>
      <c r="D173" s="29" t="n">
        <f aca="false">SUM(D174:D181)</f>
        <v>1578</v>
      </c>
      <c r="E173" s="29" t="n">
        <f aca="false">SUM(E174:E181)</f>
        <v>1577</v>
      </c>
      <c r="F173" s="29" t="n">
        <f aca="false">SUM(F174:F181)</f>
        <v>3821</v>
      </c>
      <c r="G173" s="29" t="n">
        <f aca="false">SUM(G174:G181)</f>
        <v>3821</v>
      </c>
      <c r="H173" s="29" t="n">
        <f aca="false">SUM(H174:H181)</f>
        <v>2685</v>
      </c>
      <c r="I173" s="29" t="n">
        <f aca="false">SUM(I174:I181)</f>
        <v>2685</v>
      </c>
      <c r="J173" s="29" t="n">
        <f aca="false">SUM(J174:J181)</f>
        <v>3926</v>
      </c>
      <c r="K173" s="29" t="n">
        <f aca="false">SUM(K174:K181)</f>
        <v>3926</v>
      </c>
      <c r="L173" s="29" t="n">
        <f aca="false">SUM(L174:L181)</f>
        <v>2087</v>
      </c>
      <c r="M173" s="29" t="n">
        <f aca="false">SUM(M174:M181)</f>
        <v>2087</v>
      </c>
      <c r="N173" s="29" t="n">
        <f aca="false">SUM(N174:N181)</f>
        <v>2461</v>
      </c>
      <c r="O173" s="29" t="n">
        <f aca="false">SUM(O174:O181)</f>
        <v>2461</v>
      </c>
      <c r="P173" s="29" t="n">
        <f aca="false">SUM(P174:P181)</f>
        <v>130</v>
      </c>
      <c r="Q173" s="29" t="n">
        <f aca="false">SUM(Q174:Q181)</f>
        <v>86</v>
      </c>
      <c r="R173" s="29" t="n">
        <f aca="false">SUM(R174:R181)</f>
        <v>2896</v>
      </c>
      <c r="S173" s="29" t="n">
        <f aca="false">SUM(S174:S181)</f>
        <v>2540</v>
      </c>
      <c r="T173" s="29" t="n">
        <f aca="false">SUM(T174:T181)</f>
        <v>511</v>
      </c>
      <c r="U173" s="29" t="n">
        <f aca="false">SUM(U174:U181)</f>
        <v>463</v>
      </c>
    </row>
    <row r="174" s="5" customFormat="true" ht="12.75" hidden="false" customHeight="false" outlineLevel="0" collapsed="false">
      <c r="A174" s="50"/>
      <c r="B174" s="42" t="s">
        <v>55</v>
      </c>
      <c r="D174" s="46" t="n">
        <v>34</v>
      </c>
      <c r="E174" s="64" t="n">
        <v>34</v>
      </c>
      <c r="F174" s="96" t="n">
        <f aca="false">15+31</f>
        <v>46</v>
      </c>
      <c r="G174" s="65" t="n">
        <f aca="false">15+31</f>
        <v>46</v>
      </c>
      <c r="H174" s="46" t="n">
        <f aca="false">49+41</f>
        <v>90</v>
      </c>
      <c r="I174" s="64" t="n">
        <f aca="false">49+41</f>
        <v>90</v>
      </c>
      <c r="J174" s="97" t="n">
        <v>40</v>
      </c>
      <c r="K174" s="46" t="n">
        <v>40</v>
      </c>
      <c r="L174" s="97"/>
      <c r="M174" s="46"/>
      <c r="N174" s="97"/>
      <c r="O174" s="46"/>
      <c r="P174" s="97"/>
      <c r="Q174" s="46"/>
      <c r="R174" s="97"/>
      <c r="S174" s="46"/>
      <c r="T174" s="97"/>
      <c r="U174" s="46"/>
    </row>
    <row r="175" s="5" customFormat="true" ht="12.75" hidden="false" customHeight="false" outlineLevel="0" collapsed="false">
      <c r="A175" s="50"/>
      <c r="B175" s="42" t="s">
        <v>10</v>
      </c>
      <c r="D175" s="46"/>
      <c r="E175" s="64"/>
      <c r="F175" s="96" t="n">
        <f aca="false">1349+27</f>
        <v>1376</v>
      </c>
      <c r="G175" s="65" t="n">
        <f aca="false">1349+27</f>
        <v>1376</v>
      </c>
      <c r="H175" s="46" t="n">
        <v>225</v>
      </c>
      <c r="I175" s="64" t="n">
        <v>225</v>
      </c>
      <c r="J175" s="97" t="n">
        <v>2453</v>
      </c>
      <c r="K175" s="46" t="n">
        <v>2453</v>
      </c>
      <c r="L175" s="97" t="n">
        <v>2084</v>
      </c>
      <c r="M175" s="46" t="n">
        <v>2084</v>
      </c>
      <c r="N175" s="97" t="n">
        <v>2438</v>
      </c>
      <c r="O175" s="46" t="n">
        <v>2438</v>
      </c>
      <c r="P175" s="97"/>
      <c r="Q175" s="46"/>
      <c r="R175" s="97" t="n">
        <v>2283</v>
      </c>
      <c r="S175" s="46" t="n">
        <v>2283</v>
      </c>
      <c r="T175" s="97" t="n">
        <v>152</v>
      </c>
      <c r="U175" s="46" t="n">
        <v>152</v>
      </c>
    </row>
    <row r="176" s="5" customFormat="true" ht="12.75" hidden="false" customHeight="false" outlineLevel="0" collapsed="false">
      <c r="A176" s="50"/>
      <c r="B176" s="42" t="s">
        <v>101</v>
      </c>
      <c r="D176" s="93" t="n">
        <f aca="false">218+17</f>
        <v>235</v>
      </c>
      <c r="E176" s="93" t="n">
        <f aca="false">218+17</f>
        <v>235</v>
      </c>
      <c r="F176" s="91" t="n">
        <f aca="false">221+10</f>
        <v>231</v>
      </c>
      <c r="G176" s="91" t="n">
        <f aca="false">221+10</f>
        <v>231</v>
      </c>
      <c r="H176" s="48" t="n">
        <v>34</v>
      </c>
      <c r="I176" s="51" t="n">
        <v>34</v>
      </c>
      <c r="J176" s="93" t="n">
        <v>18</v>
      </c>
      <c r="K176" s="48" t="n">
        <v>18</v>
      </c>
      <c r="L176" s="93"/>
      <c r="M176" s="48"/>
      <c r="N176" s="93"/>
      <c r="O176" s="48"/>
      <c r="P176" s="93"/>
      <c r="Q176" s="48"/>
      <c r="R176" s="93"/>
      <c r="S176" s="48"/>
      <c r="T176" s="93"/>
      <c r="U176" s="48"/>
    </row>
    <row r="177" s="5" customFormat="true" ht="12.75" hidden="false" customHeight="false" outlineLevel="0" collapsed="false">
      <c r="A177" s="50"/>
      <c r="B177" s="54" t="s">
        <v>52</v>
      </c>
      <c r="D177" s="93" t="n">
        <f aca="false">572+620</f>
        <v>1192</v>
      </c>
      <c r="E177" s="93" t="n">
        <f aca="false">572+620</f>
        <v>1192</v>
      </c>
      <c r="F177" s="91" t="n">
        <f aca="false">864+1299</f>
        <v>2163</v>
      </c>
      <c r="G177" s="91" t="n">
        <f aca="false">864+1299</f>
        <v>2163</v>
      </c>
      <c r="H177" s="46" t="n">
        <f aca="false">593+1697</f>
        <v>2290</v>
      </c>
      <c r="I177" s="46" t="n">
        <f aca="false">593+1697</f>
        <v>2290</v>
      </c>
      <c r="J177" s="81" t="n">
        <v>1411</v>
      </c>
      <c r="K177" s="48" t="n">
        <v>1411</v>
      </c>
      <c r="L177" s="81"/>
      <c r="M177" s="48"/>
      <c r="N177" s="81"/>
      <c r="O177" s="48"/>
      <c r="P177" s="81"/>
      <c r="Q177" s="48"/>
      <c r="R177" s="81"/>
      <c r="S177" s="48"/>
      <c r="T177" s="93" t="n">
        <v>153</v>
      </c>
      <c r="U177" s="48" t="n">
        <v>153</v>
      </c>
    </row>
    <row r="178" s="5" customFormat="true" ht="12.75" hidden="false" customHeight="false" outlineLevel="0" collapsed="false">
      <c r="A178" s="87"/>
      <c r="B178" s="42" t="s">
        <v>18</v>
      </c>
      <c r="C178" s="0"/>
      <c r="D178" s="44"/>
      <c r="E178" s="45"/>
      <c r="F178" s="44"/>
      <c r="G178" s="45"/>
      <c r="H178" s="98"/>
      <c r="I178" s="99"/>
      <c r="J178" s="44"/>
      <c r="K178" s="57"/>
      <c r="L178" s="44"/>
      <c r="M178" s="57"/>
      <c r="N178" s="44"/>
      <c r="O178" s="57"/>
      <c r="P178" s="44" t="n">
        <v>44</v>
      </c>
      <c r="Q178" s="57"/>
      <c r="R178" s="44" t="n">
        <v>41</v>
      </c>
      <c r="S178" s="57"/>
      <c r="T178" s="44" t="n">
        <v>47</v>
      </c>
      <c r="U178" s="57"/>
    </row>
    <row r="179" s="5" customFormat="true" ht="12.75" hidden="false" customHeight="false" outlineLevel="0" collapsed="false">
      <c r="A179" s="50"/>
      <c r="B179" s="42" t="s">
        <v>35</v>
      </c>
      <c r="D179" s="93" t="n">
        <v>1</v>
      </c>
      <c r="E179" s="47"/>
      <c r="F179" s="91"/>
      <c r="G179" s="92"/>
      <c r="H179" s="48"/>
      <c r="I179" s="51"/>
      <c r="J179" s="93"/>
      <c r="K179" s="48"/>
      <c r="L179" s="93" t="n">
        <v>3</v>
      </c>
      <c r="M179" s="48" t="n">
        <v>3</v>
      </c>
      <c r="N179" s="93" t="n">
        <f aca="false">22+1</f>
        <v>23</v>
      </c>
      <c r="O179" s="48" t="n">
        <f aca="false">22+1</f>
        <v>23</v>
      </c>
      <c r="P179" s="93" t="n">
        <v>86</v>
      </c>
      <c r="Q179" s="48" t="n">
        <v>86</v>
      </c>
      <c r="R179" s="93" t="n">
        <f aca="false">314+107+1</f>
        <v>422</v>
      </c>
      <c r="S179" s="48" t="n">
        <v>107</v>
      </c>
      <c r="T179" s="93" t="n">
        <f aca="false">18+1</f>
        <v>19</v>
      </c>
      <c r="U179" s="48" t="n">
        <v>18</v>
      </c>
    </row>
    <row r="180" s="90" customFormat="true" ht="12.75" hidden="false" customHeight="false" outlineLevel="0" collapsed="false">
      <c r="A180" s="50"/>
      <c r="B180" s="42" t="s">
        <v>29</v>
      </c>
      <c r="C180" s="5"/>
      <c r="D180" s="93" t="n">
        <v>116</v>
      </c>
      <c r="E180" s="47" t="n">
        <v>116</v>
      </c>
      <c r="F180" s="91"/>
      <c r="G180" s="92"/>
      <c r="H180" s="46"/>
      <c r="I180" s="51"/>
      <c r="J180" s="93"/>
      <c r="K180" s="48"/>
      <c r="L180" s="93"/>
      <c r="M180" s="48"/>
      <c r="N180" s="93"/>
      <c r="O180" s="48"/>
      <c r="P180" s="93"/>
      <c r="Q180" s="48"/>
      <c r="R180" s="93" t="n">
        <v>140</v>
      </c>
      <c r="S180" s="48" t="n">
        <v>140</v>
      </c>
      <c r="T180" s="93" t="n">
        <v>140</v>
      </c>
      <c r="U180" s="48" t="n">
        <v>140</v>
      </c>
    </row>
    <row r="181" s="5" customFormat="true" ht="12.75" hidden="false" customHeight="false" outlineLevel="0" collapsed="false">
      <c r="A181" s="66"/>
      <c r="B181" s="67" t="s">
        <v>13</v>
      </c>
      <c r="C181" s="83"/>
      <c r="D181" s="76"/>
      <c r="E181" s="77"/>
      <c r="F181" s="76" t="n">
        <v>5</v>
      </c>
      <c r="G181" s="77" t="n">
        <v>5</v>
      </c>
      <c r="H181" s="33" t="n">
        <v>46</v>
      </c>
      <c r="I181" s="75" t="n">
        <v>46</v>
      </c>
      <c r="J181" s="76" t="n">
        <v>4</v>
      </c>
      <c r="K181" s="75" t="n">
        <v>4</v>
      </c>
      <c r="L181" s="76"/>
      <c r="M181" s="75"/>
      <c r="N181" s="76"/>
      <c r="O181" s="75"/>
      <c r="P181" s="76"/>
      <c r="Q181" s="75"/>
      <c r="R181" s="76" t="n">
        <v>10</v>
      </c>
      <c r="S181" s="75" t="n">
        <v>10</v>
      </c>
      <c r="T181" s="76"/>
      <c r="U181" s="75"/>
    </row>
    <row r="182" s="5" customFormat="true" ht="12.75" hidden="false" customHeight="false" outlineLevel="0" collapsed="false">
      <c r="A182" s="26" t="s">
        <v>109</v>
      </c>
      <c r="B182" s="85"/>
      <c r="C182" s="40"/>
      <c r="D182" s="29" t="n">
        <f aca="false">SUM(D183:D190)</f>
        <v>1898</v>
      </c>
      <c r="E182" s="29" t="n">
        <f aca="false">SUM(E183:E190)</f>
        <v>13</v>
      </c>
      <c r="F182" s="29" t="n">
        <f aca="false">SUM(F183:F190)</f>
        <v>2013</v>
      </c>
      <c r="G182" s="29" t="n">
        <f aca="false">SUM(G183:G190)</f>
        <v>3</v>
      </c>
      <c r="H182" s="29" t="n">
        <f aca="false">SUM(H183:H190)</f>
        <v>1898</v>
      </c>
      <c r="I182" s="29" t="n">
        <f aca="false">SUM(I183:I190)</f>
        <v>5</v>
      </c>
      <c r="J182" s="29" t="n">
        <f aca="false">SUM(J183:J190)</f>
        <v>1706</v>
      </c>
      <c r="K182" s="29" t="n">
        <f aca="false">SUM(K183:K190)</f>
        <v>13</v>
      </c>
      <c r="L182" s="29" t="n">
        <f aca="false">SUM(L183:L190)</f>
        <v>2358</v>
      </c>
      <c r="M182" s="29" t="n">
        <f aca="false">SUM(M183:M190)</f>
        <v>497</v>
      </c>
      <c r="N182" s="29" t="n">
        <f aca="false">SUM(N183:N190)</f>
        <v>1956</v>
      </c>
      <c r="O182" s="29" t="n">
        <f aca="false">SUM(O183:O190)</f>
        <v>509</v>
      </c>
      <c r="P182" s="29" t="n">
        <f aca="false">SUM(P183:P190)</f>
        <v>2125</v>
      </c>
      <c r="Q182" s="29" t="n">
        <f aca="false">SUM(Q183:Q190)</f>
        <v>491</v>
      </c>
      <c r="R182" s="29" t="n">
        <f aca="false">SUM(R183:R190)</f>
        <v>2262</v>
      </c>
      <c r="S182" s="29" t="n">
        <f aca="false">SUM(S183:S190)</f>
        <v>519</v>
      </c>
      <c r="T182" s="29" t="n">
        <f aca="false">SUM(T183:T190)</f>
        <v>1704</v>
      </c>
      <c r="U182" s="29" t="n">
        <f aca="false">SUM(U183:U190)</f>
        <v>298</v>
      </c>
    </row>
    <row r="183" s="5" customFormat="true" ht="12.75" hidden="false" customHeight="false" outlineLevel="0" collapsed="false">
      <c r="A183" s="50"/>
      <c r="B183" s="42" t="s">
        <v>10</v>
      </c>
      <c r="D183" s="48" t="n">
        <v>3</v>
      </c>
      <c r="E183" s="51" t="n">
        <v>3</v>
      </c>
      <c r="F183" s="53" t="n">
        <v>3</v>
      </c>
      <c r="G183" s="53" t="n">
        <v>3</v>
      </c>
      <c r="H183" s="64" t="n">
        <v>5</v>
      </c>
      <c r="I183" s="47" t="n">
        <v>5</v>
      </c>
      <c r="J183" s="53" t="n">
        <v>5</v>
      </c>
      <c r="K183" s="49" t="n">
        <v>5</v>
      </c>
      <c r="L183" s="94" t="n">
        <v>5</v>
      </c>
      <c r="M183" s="49" t="n">
        <v>5</v>
      </c>
      <c r="N183" s="95" t="n">
        <v>5</v>
      </c>
      <c r="O183" s="49" t="n">
        <v>5</v>
      </c>
      <c r="P183" s="95" t="n">
        <v>5</v>
      </c>
      <c r="Q183" s="49" t="n">
        <v>5</v>
      </c>
      <c r="R183" s="94" t="n">
        <v>5</v>
      </c>
      <c r="S183" s="49" t="n">
        <v>5</v>
      </c>
      <c r="T183" s="95" t="n">
        <v>5</v>
      </c>
      <c r="U183" s="49" t="n">
        <v>5</v>
      </c>
    </row>
    <row r="184" s="5" customFormat="true" ht="12.75" hidden="false" customHeight="false" outlineLevel="0" collapsed="false">
      <c r="A184" s="50"/>
      <c r="B184" s="42" t="s">
        <v>16</v>
      </c>
      <c r="D184" s="91" t="n">
        <v>10</v>
      </c>
      <c r="E184" s="92" t="n">
        <v>10</v>
      </c>
      <c r="F184" s="91"/>
      <c r="G184" s="92"/>
      <c r="H184" s="46"/>
      <c r="I184" s="48"/>
      <c r="J184" s="93"/>
      <c r="K184" s="48"/>
      <c r="L184" s="81" t="n">
        <v>417</v>
      </c>
      <c r="M184" s="81" t="n">
        <v>417</v>
      </c>
      <c r="N184" s="81" t="n">
        <v>423</v>
      </c>
      <c r="O184" s="81" t="n">
        <v>423</v>
      </c>
      <c r="P184" s="81" t="n">
        <v>432</v>
      </c>
      <c r="Q184" s="81" t="n">
        <v>432</v>
      </c>
      <c r="R184" s="81" t="n">
        <v>448</v>
      </c>
      <c r="S184" s="81" t="n">
        <v>448</v>
      </c>
      <c r="T184" s="81" t="n">
        <v>224</v>
      </c>
      <c r="U184" s="81" t="n">
        <v>224</v>
      </c>
    </row>
    <row r="185" s="5" customFormat="true" ht="12.75" hidden="false" customHeight="false" outlineLevel="0" collapsed="false">
      <c r="A185" s="50"/>
      <c r="B185" s="42" t="s">
        <v>29</v>
      </c>
      <c r="D185" s="91"/>
      <c r="E185" s="92"/>
      <c r="F185" s="91"/>
      <c r="G185" s="92"/>
      <c r="H185" s="46"/>
      <c r="I185" s="48"/>
      <c r="J185" s="93"/>
      <c r="K185" s="48"/>
      <c r="L185" s="81"/>
      <c r="M185" s="81"/>
      <c r="N185" s="81"/>
      <c r="O185" s="81"/>
      <c r="P185" s="81" t="n">
        <v>11</v>
      </c>
      <c r="Q185" s="81" t="n">
        <v>11</v>
      </c>
      <c r="R185" s="81" t="n">
        <v>3</v>
      </c>
      <c r="S185" s="81" t="n">
        <v>3</v>
      </c>
      <c r="T185" s="81" t="n">
        <v>2</v>
      </c>
      <c r="U185" s="81" t="n">
        <v>2</v>
      </c>
    </row>
    <row r="186" s="5" customFormat="true" ht="12.75" hidden="false" customHeight="false" outlineLevel="0" collapsed="false">
      <c r="A186" s="50"/>
      <c r="B186" s="62" t="s">
        <v>13</v>
      </c>
      <c r="D186" s="91"/>
      <c r="E186" s="92"/>
      <c r="F186" s="91"/>
      <c r="G186" s="92"/>
      <c r="H186" s="46"/>
      <c r="I186" s="48"/>
      <c r="J186" s="93" t="n">
        <v>8</v>
      </c>
      <c r="K186" s="48" t="n">
        <v>8</v>
      </c>
      <c r="L186" s="81" t="n">
        <v>66</v>
      </c>
      <c r="M186" s="81" t="n">
        <v>66</v>
      </c>
      <c r="N186" s="81" t="n">
        <v>71</v>
      </c>
      <c r="O186" s="81" t="n">
        <v>71</v>
      </c>
      <c r="P186" s="81" t="n">
        <v>28</v>
      </c>
      <c r="Q186" s="81" t="n">
        <v>28</v>
      </c>
      <c r="R186" s="81" t="n">
        <f aca="false">23+35</f>
        <v>58</v>
      </c>
      <c r="S186" s="81" t="n">
        <f aca="false">23+35</f>
        <v>58</v>
      </c>
      <c r="T186" s="81"/>
      <c r="U186" s="81"/>
    </row>
    <row r="187" s="5" customFormat="true" ht="12.75" hidden="false" customHeight="false" outlineLevel="0" collapsed="false">
      <c r="A187" s="50"/>
      <c r="B187" s="42" t="s">
        <v>110</v>
      </c>
      <c r="D187" s="91" t="n">
        <v>868</v>
      </c>
      <c r="E187" s="92"/>
      <c r="F187" s="91" t="n">
        <v>853</v>
      </c>
      <c r="G187" s="92"/>
      <c r="H187" s="46" t="n">
        <v>803</v>
      </c>
      <c r="I187" s="48"/>
      <c r="J187" s="93" t="n">
        <v>880</v>
      </c>
      <c r="K187" s="48"/>
      <c r="L187" s="81" t="n">
        <v>1100</v>
      </c>
      <c r="M187" s="81"/>
      <c r="N187" s="81" t="n">
        <v>884</v>
      </c>
      <c r="O187" s="81"/>
      <c r="P187" s="81" t="n">
        <v>989</v>
      </c>
      <c r="Q187" s="81"/>
      <c r="R187" s="81" t="n">
        <v>962</v>
      </c>
      <c r="S187" s="81"/>
      <c r="T187" s="81" t="n">
        <v>723</v>
      </c>
      <c r="U187" s="81"/>
    </row>
    <row r="188" s="5" customFormat="true" ht="12.75" hidden="false" customHeight="false" outlineLevel="0" collapsed="false">
      <c r="A188" s="50"/>
      <c r="B188" s="54" t="s">
        <v>111</v>
      </c>
      <c r="D188" s="91" t="n">
        <v>236</v>
      </c>
      <c r="E188" s="92"/>
      <c r="F188" s="91" t="n">
        <v>1045</v>
      </c>
      <c r="G188" s="92"/>
      <c r="H188" s="46" t="n">
        <v>991</v>
      </c>
      <c r="I188" s="48"/>
      <c r="J188" s="81" t="n">
        <v>742</v>
      </c>
      <c r="K188" s="48"/>
      <c r="L188" s="81" t="n">
        <v>689</v>
      </c>
      <c r="M188" s="81"/>
      <c r="N188" s="81" t="n">
        <v>501</v>
      </c>
      <c r="O188" s="81"/>
      <c r="P188" s="81" t="n">
        <v>571</v>
      </c>
      <c r="Q188" s="81"/>
      <c r="R188" s="81" t="n">
        <v>721</v>
      </c>
      <c r="S188" s="81"/>
      <c r="T188" s="81" t="n">
        <v>562</v>
      </c>
      <c r="U188" s="81"/>
    </row>
    <row r="189" s="5" customFormat="true" ht="12.75" hidden="false" customHeight="false" outlineLevel="0" collapsed="false">
      <c r="A189" s="50"/>
      <c r="B189" s="54" t="s">
        <v>52</v>
      </c>
      <c r="D189" s="91"/>
      <c r="E189" s="92"/>
      <c r="F189" s="91"/>
      <c r="G189" s="92"/>
      <c r="H189" s="46"/>
      <c r="I189" s="48"/>
      <c r="J189" s="81"/>
      <c r="K189" s="48"/>
      <c r="L189" s="81" t="n">
        <v>9</v>
      </c>
      <c r="M189" s="81" t="n">
        <v>9</v>
      </c>
      <c r="N189" s="81" t="n">
        <v>10</v>
      </c>
      <c r="O189" s="81" t="n">
        <v>10</v>
      </c>
      <c r="P189" s="81" t="n">
        <v>15</v>
      </c>
      <c r="Q189" s="81" t="n">
        <v>15</v>
      </c>
      <c r="R189" s="81" t="n">
        <v>5</v>
      </c>
      <c r="S189" s="81" t="n">
        <v>5</v>
      </c>
      <c r="T189" s="81" t="n">
        <v>67</v>
      </c>
      <c r="U189" s="81" t="n">
        <v>67</v>
      </c>
    </row>
    <row r="190" s="5" customFormat="true" ht="12.75" hidden="false" customHeight="false" outlineLevel="0" collapsed="false">
      <c r="A190" s="66"/>
      <c r="B190" s="73" t="s">
        <v>35</v>
      </c>
      <c r="C190" s="83"/>
      <c r="D190" s="100" t="n">
        <v>781</v>
      </c>
      <c r="E190" s="101"/>
      <c r="F190" s="100" t="n">
        <v>112</v>
      </c>
      <c r="G190" s="101"/>
      <c r="H190" s="33" t="n">
        <v>99</v>
      </c>
      <c r="I190" s="74"/>
      <c r="J190" s="84" t="n">
        <v>71</v>
      </c>
      <c r="K190" s="74"/>
      <c r="L190" s="84" t="n">
        <v>72</v>
      </c>
      <c r="M190" s="84"/>
      <c r="N190" s="84" t="n">
        <v>62</v>
      </c>
      <c r="O190" s="84"/>
      <c r="P190" s="84" t="n">
        <v>74</v>
      </c>
      <c r="Q190" s="84"/>
      <c r="R190" s="84" t="n">
        <v>60</v>
      </c>
      <c r="S190" s="84"/>
      <c r="T190" s="84" t="n">
        <v>121</v>
      </c>
      <c r="U190" s="84"/>
    </row>
    <row r="191" s="5" customFormat="true" ht="12.75" hidden="false" customHeight="false" outlineLevel="0" collapsed="false">
      <c r="A191" s="26" t="s">
        <v>112</v>
      </c>
      <c r="B191" s="85"/>
      <c r="C191" s="40"/>
      <c r="D191" s="29" t="n">
        <f aca="false">SUM(D192:D199)</f>
        <v>2471</v>
      </c>
      <c r="E191" s="29" t="n">
        <f aca="false">SUM(E192:E199)</f>
        <v>296</v>
      </c>
      <c r="F191" s="29" t="n">
        <f aca="false">SUM(F192:F199)</f>
        <v>2142</v>
      </c>
      <c r="G191" s="29" t="n">
        <f aca="false">SUM(G192:G199)</f>
        <v>444</v>
      </c>
      <c r="H191" s="29" t="n">
        <f aca="false">SUM(H192:H199)</f>
        <v>2693</v>
      </c>
      <c r="I191" s="29" t="n">
        <f aca="false">SUM(I192:I199)</f>
        <v>1963</v>
      </c>
      <c r="J191" s="29" t="n">
        <f aca="false">SUM(J192:J199)</f>
        <v>872</v>
      </c>
      <c r="K191" s="29" t="n">
        <f aca="false">SUM(K192:K199)</f>
        <v>145</v>
      </c>
      <c r="L191" s="29" t="n">
        <f aca="false">SUM(L192:L199)</f>
        <v>756</v>
      </c>
      <c r="M191" s="29" t="n">
        <f aca="false">SUM(M192:M199)</f>
        <v>12</v>
      </c>
      <c r="N191" s="29" t="n">
        <f aca="false">SUM(N192:N199)</f>
        <v>772</v>
      </c>
      <c r="O191" s="29" t="n">
        <f aca="false">SUM(O192:O199)</f>
        <v>1</v>
      </c>
      <c r="P191" s="29" t="n">
        <f aca="false">SUM(P192:P199)</f>
        <v>1292</v>
      </c>
      <c r="Q191" s="29" t="n">
        <f aca="false">SUM(Q192:Q199)</f>
        <v>601</v>
      </c>
      <c r="R191" s="29" t="n">
        <f aca="false">SUM(R192:R199)</f>
        <v>1059</v>
      </c>
      <c r="S191" s="29" t="n">
        <f aca="false">SUM(S192:S199)</f>
        <v>500</v>
      </c>
      <c r="T191" s="29" t="n">
        <f aca="false">SUM(T192:T199)</f>
        <v>3183</v>
      </c>
      <c r="U191" s="29" t="n">
        <f aca="false">SUM(U192:U199)</f>
        <v>1964</v>
      </c>
    </row>
    <row r="192" s="5" customFormat="true" ht="12.75" hidden="false" customHeight="false" outlineLevel="0" collapsed="false">
      <c r="A192" s="50"/>
      <c r="B192" s="54" t="s">
        <v>52</v>
      </c>
      <c r="D192" s="52"/>
      <c r="E192" s="53"/>
      <c r="F192" s="52"/>
      <c r="G192" s="53"/>
      <c r="H192" s="46" t="n">
        <v>31</v>
      </c>
      <c r="I192" s="51" t="n">
        <v>31</v>
      </c>
      <c r="J192" s="52" t="n">
        <v>31</v>
      </c>
      <c r="K192" s="51" t="n">
        <v>31</v>
      </c>
      <c r="L192" s="52"/>
      <c r="M192" s="51"/>
      <c r="N192" s="52"/>
      <c r="O192" s="51"/>
      <c r="P192" s="52"/>
      <c r="Q192" s="51"/>
      <c r="R192" s="52"/>
      <c r="S192" s="51"/>
      <c r="T192" s="52" t="n">
        <v>65</v>
      </c>
      <c r="U192" s="51" t="n">
        <v>65</v>
      </c>
    </row>
    <row r="193" s="5" customFormat="true" ht="12.75" hidden="false" customHeight="false" outlineLevel="0" collapsed="false">
      <c r="A193" s="50"/>
      <c r="B193" s="42" t="s">
        <v>55</v>
      </c>
      <c r="D193" s="52" t="n">
        <f aca="false">15+2</f>
        <v>17</v>
      </c>
      <c r="E193" s="53" t="n">
        <v>15</v>
      </c>
      <c r="F193" s="52" t="n">
        <f aca="false">50+11</f>
        <v>61</v>
      </c>
      <c r="G193" s="53" t="n">
        <v>50</v>
      </c>
      <c r="H193" s="48" t="n">
        <f aca="false">37+6</f>
        <v>43</v>
      </c>
      <c r="I193" s="51" t="n">
        <v>37</v>
      </c>
      <c r="J193" s="52" t="n">
        <f aca="false">8+10</f>
        <v>18</v>
      </c>
      <c r="K193" s="51" t="n">
        <v>8</v>
      </c>
      <c r="L193" s="52" t="n">
        <f aca="false">11+10</f>
        <v>21</v>
      </c>
      <c r="M193" s="51" t="n">
        <v>11</v>
      </c>
      <c r="N193" s="52" t="n">
        <v>12</v>
      </c>
      <c r="O193" s="51"/>
      <c r="P193" s="52" t="n">
        <v>10</v>
      </c>
      <c r="Q193" s="51"/>
      <c r="R193" s="52" t="n">
        <v>11</v>
      </c>
      <c r="S193" s="51"/>
      <c r="T193" s="52" t="n">
        <v>1446</v>
      </c>
      <c r="U193" s="51" t="n">
        <v>1446</v>
      </c>
    </row>
    <row r="194" s="5" customFormat="true" ht="12.75" hidden="false" customHeight="false" outlineLevel="0" collapsed="false">
      <c r="A194" s="50"/>
      <c r="B194" s="54" t="s">
        <v>13</v>
      </c>
      <c r="D194" s="52" t="n">
        <v>281</v>
      </c>
      <c r="E194" s="53" t="n">
        <v>281</v>
      </c>
      <c r="F194" s="52" t="n">
        <v>121</v>
      </c>
      <c r="G194" s="53" t="n">
        <v>121</v>
      </c>
      <c r="H194" s="48" t="n">
        <v>247</v>
      </c>
      <c r="I194" s="51" t="n">
        <v>247</v>
      </c>
      <c r="J194" s="52" t="n">
        <v>106</v>
      </c>
      <c r="K194" s="51" t="n">
        <v>106</v>
      </c>
      <c r="L194" s="52"/>
      <c r="M194" s="51"/>
      <c r="N194" s="52" t="n">
        <v>136</v>
      </c>
      <c r="O194" s="51"/>
      <c r="P194" s="52" t="n">
        <v>220</v>
      </c>
      <c r="Q194" s="51" t="n">
        <v>220</v>
      </c>
      <c r="R194" s="52" t="n">
        <v>500</v>
      </c>
      <c r="S194" s="51" t="n">
        <v>500</v>
      </c>
      <c r="T194" s="52" t="n">
        <v>250</v>
      </c>
      <c r="U194" s="51" t="n">
        <v>250</v>
      </c>
    </row>
    <row r="195" s="5" customFormat="true" ht="12.75" hidden="false" customHeight="false" outlineLevel="0" collapsed="false">
      <c r="A195" s="50"/>
      <c r="B195" s="42" t="s">
        <v>10</v>
      </c>
      <c r="D195" s="52"/>
      <c r="E195" s="53"/>
      <c r="F195" s="52" t="n">
        <v>232</v>
      </c>
      <c r="G195" s="53" t="n">
        <v>232</v>
      </c>
      <c r="H195" s="48" t="n">
        <v>1575</v>
      </c>
      <c r="I195" s="51" t="n">
        <v>1575</v>
      </c>
      <c r="J195" s="52"/>
      <c r="K195" s="51"/>
      <c r="L195" s="52"/>
      <c r="M195" s="51"/>
      <c r="N195" s="52"/>
      <c r="O195" s="51"/>
      <c r="P195" s="52"/>
      <c r="Q195" s="51"/>
      <c r="R195" s="52"/>
      <c r="S195" s="51"/>
      <c r="T195" s="52" t="n">
        <v>46</v>
      </c>
      <c r="U195" s="51" t="n">
        <v>46</v>
      </c>
    </row>
    <row r="196" s="5" customFormat="true" ht="12.75" hidden="false" customHeight="false" outlineLevel="0" collapsed="false">
      <c r="A196" s="50"/>
      <c r="B196" s="42" t="s">
        <v>16</v>
      </c>
      <c r="D196" s="52"/>
      <c r="E196" s="53"/>
      <c r="F196" s="52" t="n">
        <v>41</v>
      </c>
      <c r="G196" s="53" t="n">
        <v>41</v>
      </c>
      <c r="H196" s="48" t="n">
        <f aca="false">21+52</f>
        <v>73</v>
      </c>
      <c r="I196" s="48" t="n">
        <f aca="false">21+52</f>
        <v>73</v>
      </c>
      <c r="J196" s="52"/>
      <c r="K196" s="51"/>
      <c r="L196" s="52"/>
      <c r="M196" s="51"/>
      <c r="N196" s="52"/>
      <c r="O196" s="51"/>
      <c r="P196" s="52"/>
      <c r="Q196" s="51"/>
      <c r="R196" s="52"/>
      <c r="S196" s="51"/>
      <c r="T196" s="52" t="n">
        <f aca="false">131+19</f>
        <v>150</v>
      </c>
      <c r="U196" s="51" t="n">
        <f aca="false">131+19</f>
        <v>150</v>
      </c>
    </row>
    <row r="197" s="5" customFormat="true" ht="12.75" hidden="false" customHeight="false" outlineLevel="0" collapsed="false">
      <c r="A197" s="50"/>
      <c r="B197" s="56" t="s">
        <v>35</v>
      </c>
      <c r="D197" s="52"/>
      <c r="E197" s="53"/>
      <c r="F197" s="52"/>
      <c r="G197" s="53"/>
      <c r="H197" s="46"/>
      <c r="I197" s="64"/>
      <c r="J197" s="52"/>
      <c r="K197" s="51"/>
      <c r="L197" s="52" t="n">
        <v>1</v>
      </c>
      <c r="M197" s="51" t="n">
        <v>1</v>
      </c>
      <c r="N197" s="52" t="n">
        <v>1</v>
      </c>
      <c r="O197" s="51" t="n">
        <v>1</v>
      </c>
      <c r="P197" s="52" t="n">
        <v>103</v>
      </c>
      <c r="Q197" s="51" t="n">
        <v>103</v>
      </c>
      <c r="R197" s="52"/>
      <c r="S197" s="51"/>
      <c r="T197" s="52"/>
      <c r="U197" s="51"/>
    </row>
    <row r="198" s="5" customFormat="true" ht="12.75" hidden="false" customHeight="false" outlineLevel="0" collapsed="false">
      <c r="A198" s="50"/>
      <c r="B198" s="56" t="s">
        <v>113</v>
      </c>
      <c r="D198" s="52"/>
      <c r="E198" s="53"/>
      <c r="F198" s="52"/>
      <c r="G198" s="53"/>
      <c r="H198" s="46"/>
      <c r="I198" s="64"/>
      <c r="J198" s="52"/>
      <c r="K198" s="51"/>
      <c r="L198" s="52"/>
      <c r="M198" s="51"/>
      <c r="N198" s="52"/>
      <c r="O198" s="51"/>
      <c r="P198" s="52" t="n">
        <v>278</v>
      </c>
      <c r="Q198" s="51" t="n">
        <v>278</v>
      </c>
      <c r="R198" s="52"/>
      <c r="S198" s="51"/>
      <c r="T198" s="52" t="n">
        <v>7</v>
      </c>
      <c r="U198" s="51" t="n">
        <v>7</v>
      </c>
    </row>
    <row r="199" s="5" customFormat="true" ht="12.75" hidden="false" customHeight="false" outlineLevel="0" collapsed="false">
      <c r="A199" s="66"/>
      <c r="B199" s="73" t="s">
        <v>114</v>
      </c>
      <c r="C199" s="83"/>
      <c r="D199" s="100" t="n">
        <v>2173</v>
      </c>
      <c r="E199" s="101"/>
      <c r="F199" s="100" t="n">
        <v>1687</v>
      </c>
      <c r="G199" s="101"/>
      <c r="H199" s="33" t="n">
        <v>724</v>
      </c>
      <c r="I199" s="74"/>
      <c r="J199" s="84" t="n">
        <f aca="false">7+710</f>
        <v>717</v>
      </c>
      <c r="K199" s="74"/>
      <c r="L199" s="84" t="n">
        <v>734</v>
      </c>
      <c r="M199" s="84"/>
      <c r="N199" s="84" t="n">
        <v>623</v>
      </c>
      <c r="O199" s="84"/>
      <c r="P199" s="84" t="n">
        <v>681</v>
      </c>
      <c r="Q199" s="84"/>
      <c r="R199" s="84" t="n">
        <v>548</v>
      </c>
      <c r="S199" s="84"/>
      <c r="T199" s="84" t="n">
        <v>1219</v>
      </c>
      <c r="U199" s="84"/>
    </row>
    <row r="200" s="5" customFormat="true" ht="12.75" hidden="false" customHeight="false" outlineLevel="0" collapsed="false">
      <c r="A200" s="26" t="s">
        <v>115</v>
      </c>
      <c r="B200" s="85"/>
      <c r="C200" s="40"/>
      <c r="D200" s="29" t="n">
        <f aca="false">SUM(D201:D209)</f>
        <v>1405</v>
      </c>
      <c r="E200" s="29" t="n">
        <f aca="false">SUM(E201:E209)</f>
        <v>0</v>
      </c>
      <c r="F200" s="29" t="n">
        <f aca="false">SUM(F201:F209)</f>
        <v>3027</v>
      </c>
      <c r="G200" s="29" t="n">
        <f aca="false">SUM(G201:G209)</f>
        <v>0</v>
      </c>
      <c r="H200" s="29" t="n">
        <f aca="false">SUM(H201:H209)</f>
        <v>3809</v>
      </c>
      <c r="I200" s="29" t="n">
        <f aca="false">SUM(I201:I209)</f>
        <v>580</v>
      </c>
      <c r="J200" s="29" t="n">
        <f aca="false">SUM(J201:J209)</f>
        <v>3939</v>
      </c>
      <c r="K200" s="29" t="n">
        <f aca="false">SUM(K201:K209)</f>
        <v>0</v>
      </c>
      <c r="L200" s="29" t="n">
        <f aca="false">SUM(L201:L209)</f>
        <v>5042</v>
      </c>
      <c r="M200" s="29" t="n">
        <f aca="false">SUM(M201:M209)</f>
        <v>137</v>
      </c>
      <c r="N200" s="29" t="n">
        <f aca="false">SUM(N201:N209)</f>
        <v>5137</v>
      </c>
      <c r="O200" s="29" t="n">
        <f aca="false">SUM(O201:O209)</f>
        <v>1274</v>
      </c>
      <c r="P200" s="29" t="n">
        <f aca="false">SUM(P201:P209)</f>
        <v>4063</v>
      </c>
      <c r="Q200" s="29" t="n">
        <f aca="false">SUM(Q201:Q209)</f>
        <v>952</v>
      </c>
      <c r="R200" s="29" t="n">
        <f aca="false">SUM(R201:R209)</f>
        <v>4265</v>
      </c>
      <c r="S200" s="29" t="n">
        <f aca="false">SUM(S201:S209)</f>
        <v>40</v>
      </c>
      <c r="T200" s="29" t="n">
        <f aca="false">SUM(T201:T209)</f>
        <v>3841</v>
      </c>
      <c r="U200" s="29" t="n">
        <f aca="false">SUM(U201:U209)</f>
        <v>139</v>
      </c>
    </row>
    <row r="201" s="5" customFormat="true" ht="12.75" hidden="false" customHeight="false" outlineLevel="0" collapsed="false">
      <c r="A201" s="50"/>
      <c r="B201" s="56" t="s">
        <v>35</v>
      </c>
      <c r="D201" s="52"/>
      <c r="E201" s="102"/>
      <c r="F201" s="52" t="n">
        <v>50</v>
      </c>
      <c r="G201" s="102"/>
      <c r="H201" s="46" t="n">
        <v>2</v>
      </c>
      <c r="I201" s="93"/>
      <c r="J201" s="48" t="n">
        <v>32</v>
      </c>
      <c r="K201" s="93"/>
      <c r="L201" s="48" t="n">
        <v>10</v>
      </c>
      <c r="M201" s="93"/>
      <c r="N201" s="48" t="n">
        <v>2</v>
      </c>
      <c r="O201" s="93"/>
      <c r="P201" s="48"/>
      <c r="Q201" s="93"/>
      <c r="R201" s="48"/>
      <c r="S201" s="93"/>
      <c r="T201" s="48"/>
      <c r="U201" s="93"/>
    </row>
    <row r="202" s="5" customFormat="true" ht="12.75" hidden="false" customHeight="false" outlineLevel="0" collapsed="false">
      <c r="A202" s="50"/>
      <c r="B202" s="42" t="s">
        <v>55</v>
      </c>
      <c r="D202" s="52"/>
      <c r="E202" s="102"/>
      <c r="F202" s="52"/>
      <c r="G202" s="102"/>
      <c r="H202" s="46"/>
      <c r="I202" s="93"/>
      <c r="J202" s="48" t="n">
        <v>1</v>
      </c>
      <c r="K202" s="93"/>
      <c r="L202" s="48" t="n">
        <v>1</v>
      </c>
      <c r="M202" s="93"/>
      <c r="N202" s="48" t="n">
        <v>1</v>
      </c>
      <c r="O202" s="93"/>
      <c r="P202" s="48" t="n">
        <v>1</v>
      </c>
      <c r="Q202" s="93"/>
      <c r="R202" s="48" t="n">
        <v>1</v>
      </c>
      <c r="S202" s="93"/>
      <c r="T202" s="48" t="n">
        <v>1</v>
      </c>
      <c r="U202" s="93"/>
    </row>
    <row r="203" s="5" customFormat="true" ht="12.75" hidden="false" customHeight="false" outlineLevel="0" collapsed="false">
      <c r="A203" s="50"/>
      <c r="B203" s="42" t="s">
        <v>113</v>
      </c>
      <c r="D203" s="52"/>
      <c r="E203" s="102"/>
      <c r="F203" s="52"/>
      <c r="G203" s="102"/>
      <c r="H203" s="46"/>
      <c r="I203" s="93"/>
      <c r="J203" s="48"/>
      <c r="K203" s="93"/>
      <c r="L203" s="48"/>
      <c r="M203" s="93"/>
      <c r="N203" s="48"/>
      <c r="O203" s="93"/>
      <c r="P203" s="48"/>
      <c r="Q203" s="93"/>
      <c r="R203" s="48" t="n">
        <v>7</v>
      </c>
      <c r="S203" s="93"/>
      <c r="T203" s="48" t="n">
        <v>31</v>
      </c>
      <c r="U203" s="93"/>
    </row>
    <row r="204" s="5" customFormat="true" ht="12.75" hidden="false" customHeight="false" outlineLevel="0" collapsed="false">
      <c r="A204" s="50"/>
      <c r="B204" s="42" t="s">
        <v>116</v>
      </c>
      <c r="D204" s="52"/>
      <c r="E204" s="102"/>
      <c r="F204" s="52"/>
      <c r="G204" s="52"/>
      <c r="H204" s="64" t="n">
        <v>580</v>
      </c>
      <c r="I204" s="48" t="n">
        <v>580</v>
      </c>
      <c r="J204" s="48" t="n">
        <f aca="false">3435-3434-1</f>
        <v>0</v>
      </c>
      <c r="K204" s="48" t="n">
        <f aca="false">3435-3434-1</f>
        <v>0</v>
      </c>
      <c r="L204" s="48" t="n">
        <v>137</v>
      </c>
      <c r="M204" s="48" t="n">
        <v>137</v>
      </c>
      <c r="N204" s="48" t="n">
        <f aca="false">401+10</f>
        <v>411</v>
      </c>
      <c r="O204" s="48" t="n">
        <f aca="false">88+313</f>
        <v>401</v>
      </c>
      <c r="P204" s="48" t="n">
        <v>172</v>
      </c>
      <c r="Q204" s="48" t="n">
        <v>172</v>
      </c>
      <c r="R204" s="48"/>
      <c r="S204" s="48"/>
      <c r="T204" s="48"/>
      <c r="U204" s="48"/>
    </row>
    <row r="205" s="5" customFormat="true" ht="12.75" hidden="false" customHeight="false" outlineLevel="0" collapsed="false">
      <c r="A205" s="50"/>
      <c r="B205" s="42" t="s">
        <v>117</v>
      </c>
      <c r="D205" s="52"/>
      <c r="E205" s="102"/>
      <c r="F205" s="52"/>
      <c r="G205" s="52"/>
      <c r="H205" s="12"/>
      <c r="I205" s="48"/>
      <c r="J205" s="48" t="n">
        <f aca="false">34206-34206</f>
        <v>0</v>
      </c>
      <c r="K205" s="48" t="n">
        <f aca="false">34206-34206</f>
        <v>0</v>
      </c>
      <c r="L205" s="48"/>
      <c r="M205" s="48"/>
      <c r="N205" s="48"/>
      <c r="O205" s="48"/>
      <c r="P205" s="48"/>
      <c r="Q205" s="48"/>
      <c r="R205" s="48"/>
      <c r="S205" s="48"/>
      <c r="T205" s="48"/>
      <c r="U205" s="48"/>
    </row>
    <row r="206" s="5" customFormat="true" ht="12.75" hidden="false" customHeight="false" outlineLevel="0" collapsed="false">
      <c r="A206" s="50"/>
      <c r="B206" s="42" t="s">
        <v>29</v>
      </c>
      <c r="D206" s="52"/>
      <c r="E206" s="102"/>
      <c r="F206" s="52"/>
      <c r="G206" s="52"/>
      <c r="H206" s="12" t="n">
        <v>10</v>
      </c>
      <c r="I206" s="48"/>
      <c r="J206" s="48" t="n">
        <v>11</v>
      </c>
      <c r="K206" s="48"/>
      <c r="L206" s="48" t="n">
        <v>11</v>
      </c>
      <c r="M206" s="48"/>
      <c r="N206" s="48" t="n">
        <v>11</v>
      </c>
      <c r="O206" s="48"/>
      <c r="P206" s="48" t="n">
        <v>11</v>
      </c>
      <c r="Q206" s="48"/>
      <c r="R206" s="48" t="n">
        <v>11</v>
      </c>
      <c r="S206" s="48"/>
      <c r="T206" s="48" t="n">
        <v>12</v>
      </c>
      <c r="U206" s="48"/>
    </row>
    <row r="207" s="5" customFormat="true" ht="12.75" hidden="false" customHeight="false" outlineLevel="0" collapsed="false">
      <c r="A207" s="50"/>
      <c r="B207" s="62" t="s">
        <v>13</v>
      </c>
      <c r="D207" s="52"/>
      <c r="E207" s="102"/>
      <c r="F207" s="52"/>
      <c r="G207" s="52"/>
      <c r="H207" s="12"/>
      <c r="I207" s="48"/>
      <c r="J207" s="48"/>
      <c r="K207" s="48"/>
      <c r="L207" s="48" t="n">
        <v>1033</v>
      </c>
      <c r="M207" s="48"/>
      <c r="N207" s="48" t="n">
        <f aca="false">873+160</f>
        <v>1033</v>
      </c>
      <c r="O207" s="48" t="n">
        <v>873</v>
      </c>
      <c r="P207" s="48" t="n">
        <v>780</v>
      </c>
      <c r="Q207" s="48" t="n">
        <v>780</v>
      </c>
      <c r="R207" s="48" t="n">
        <v>40</v>
      </c>
      <c r="S207" s="48" t="n">
        <v>40</v>
      </c>
      <c r="T207" s="48" t="n">
        <v>139</v>
      </c>
      <c r="U207" s="48" t="n">
        <v>139</v>
      </c>
      <c r="V207" s="86"/>
    </row>
    <row r="208" s="5" customFormat="true" ht="12.75" hidden="false" customHeight="false" outlineLevel="0" collapsed="false">
      <c r="A208" s="50"/>
      <c r="B208" s="62" t="s">
        <v>118</v>
      </c>
      <c r="D208" s="52"/>
      <c r="E208" s="102"/>
      <c r="F208" s="52"/>
      <c r="G208" s="52"/>
      <c r="H208" s="1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 t="n">
        <v>108</v>
      </c>
      <c r="U208" s="48"/>
    </row>
    <row r="209" s="5" customFormat="true" ht="12.75" hidden="false" customHeight="false" outlineLevel="0" collapsed="false">
      <c r="A209" s="66"/>
      <c r="B209" s="73" t="s">
        <v>119</v>
      </c>
      <c r="C209" s="83"/>
      <c r="D209" s="100" t="n">
        <v>1405</v>
      </c>
      <c r="E209" s="101"/>
      <c r="F209" s="100" t="n">
        <v>2977</v>
      </c>
      <c r="G209" s="101"/>
      <c r="H209" s="33" t="n">
        <v>3217</v>
      </c>
      <c r="I209" s="74"/>
      <c r="J209" s="84" t="n">
        <v>3895</v>
      </c>
      <c r="K209" s="74"/>
      <c r="L209" s="84" t="n">
        <v>3850</v>
      </c>
      <c r="M209" s="84"/>
      <c r="N209" s="84" t="n">
        <v>3679</v>
      </c>
      <c r="O209" s="84"/>
      <c r="P209" s="84" t="n">
        <v>3099</v>
      </c>
      <c r="Q209" s="84"/>
      <c r="R209" s="84" t="n">
        <v>4206</v>
      </c>
      <c r="S209" s="84"/>
      <c r="T209" s="84" t="n">
        <v>3550</v>
      </c>
      <c r="U209" s="84"/>
    </row>
    <row r="210" s="5" customFormat="true" ht="12.75" hidden="false" customHeight="false" outlineLevel="0" collapsed="false">
      <c r="A210" s="26" t="s">
        <v>120</v>
      </c>
      <c r="B210" s="85"/>
      <c r="C210" s="40"/>
      <c r="D210" s="29" t="n">
        <f aca="false">SUM(D211:D214)</f>
        <v>7646</v>
      </c>
      <c r="E210" s="29" t="n">
        <f aca="false">SUM(E211:E214)</f>
        <v>6</v>
      </c>
      <c r="F210" s="29" t="n">
        <f aca="false">SUM(F211:F214)</f>
        <v>7136</v>
      </c>
      <c r="G210" s="29" t="n">
        <f aca="false">SUM(G211:G214)</f>
        <v>6</v>
      </c>
      <c r="H210" s="29" t="n">
        <f aca="false">SUM(H211:H214)</f>
        <v>6769</v>
      </c>
      <c r="I210" s="29" t="n">
        <f aca="false">SUM(I211:I214)</f>
        <v>6</v>
      </c>
      <c r="J210" s="29" t="n">
        <f aca="false">SUM(J211:J214)</f>
        <v>6664</v>
      </c>
      <c r="K210" s="29" t="n">
        <f aca="false">SUM(K211:K214)</f>
        <v>6</v>
      </c>
      <c r="L210" s="29" t="n">
        <f aca="false">SUM(L211:L214)</f>
        <v>11607</v>
      </c>
      <c r="M210" s="29" t="n">
        <f aca="false">SUM(M211:M214)</f>
        <v>10950</v>
      </c>
      <c r="N210" s="29" t="n">
        <f aca="false">SUM(N211:N214)</f>
        <v>10074</v>
      </c>
      <c r="O210" s="29" t="n">
        <f aca="false">SUM(O211:O214)</f>
        <v>9380</v>
      </c>
      <c r="P210" s="29" t="n">
        <f aca="false">SUM(P211:P214)</f>
        <v>13108</v>
      </c>
      <c r="Q210" s="29" t="n">
        <f aca="false">SUM(Q211:Q214)</f>
        <v>12339</v>
      </c>
      <c r="R210" s="29" t="n">
        <f aca="false">SUM(R211:R214)</f>
        <v>15856</v>
      </c>
      <c r="S210" s="29" t="n">
        <f aca="false">SUM(S211:S214)</f>
        <v>14782</v>
      </c>
      <c r="T210" s="29" t="n">
        <f aca="false">SUM(T211:T214)</f>
        <v>5233</v>
      </c>
      <c r="U210" s="29" t="n">
        <f aca="false">SUM(U211:U214)</f>
        <v>4729</v>
      </c>
    </row>
    <row r="211" s="5" customFormat="true" ht="12.75" hidden="false" customHeight="false" outlineLevel="0" collapsed="false">
      <c r="A211" s="50"/>
      <c r="B211" s="42" t="s">
        <v>16</v>
      </c>
      <c r="D211" s="52"/>
      <c r="E211" s="102"/>
      <c r="F211" s="52"/>
      <c r="G211" s="52"/>
      <c r="H211" s="12"/>
      <c r="I211" s="48"/>
      <c r="J211" s="48"/>
      <c r="K211" s="48"/>
      <c r="L211" s="48" t="n">
        <v>4764</v>
      </c>
      <c r="M211" s="48" t="n">
        <v>4764</v>
      </c>
      <c r="N211" s="48" t="n">
        <v>3024</v>
      </c>
      <c r="O211" s="48" t="n">
        <v>3024</v>
      </c>
      <c r="P211" s="48" t="n">
        <v>5322</v>
      </c>
      <c r="Q211" s="48" t="n">
        <v>5322</v>
      </c>
      <c r="R211" s="48" t="n">
        <v>4892</v>
      </c>
      <c r="S211" s="48" t="n">
        <v>4892</v>
      </c>
      <c r="T211" s="48" t="n">
        <v>3073</v>
      </c>
      <c r="U211" s="48" t="n">
        <v>3073</v>
      </c>
    </row>
    <row r="212" s="5" customFormat="true" ht="12.75" hidden="false" customHeight="false" outlineLevel="0" collapsed="false">
      <c r="A212" s="50"/>
      <c r="B212" s="42" t="s">
        <v>121</v>
      </c>
      <c r="D212" s="52" t="n">
        <v>609</v>
      </c>
      <c r="E212" s="53"/>
      <c r="F212" s="52" t="n">
        <v>664</v>
      </c>
      <c r="G212" s="53"/>
      <c r="H212" s="46" t="n">
        <v>629</v>
      </c>
      <c r="I212" s="47"/>
      <c r="J212" s="52" t="n">
        <v>647</v>
      </c>
      <c r="K212" s="47"/>
      <c r="L212" s="52" t="n">
        <v>652</v>
      </c>
      <c r="M212" s="47"/>
      <c r="N212" s="52" t="n">
        <v>689</v>
      </c>
      <c r="O212" s="47"/>
      <c r="P212" s="52" t="n">
        <v>764</v>
      </c>
      <c r="Q212" s="47"/>
      <c r="R212" s="52" t="n">
        <v>1069</v>
      </c>
      <c r="S212" s="47"/>
      <c r="T212" s="52" t="n">
        <v>504</v>
      </c>
      <c r="U212" s="47"/>
    </row>
    <row r="213" s="5" customFormat="true" ht="12.75" hidden="false" customHeight="false" outlineLevel="0" collapsed="false">
      <c r="A213" s="50"/>
      <c r="B213" s="42" t="s">
        <v>122</v>
      </c>
      <c r="D213" s="52" t="n">
        <f aca="false">7031+6</f>
        <v>7037</v>
      </c>
      <c r="E213" s="53" t="n">
        <v>6</v>
      </c>
      <c r="F213" s="52" t="n">
        <f aca="false">6466+6</f>
        <v>6472</v>
      </c>
      <c r="G213" s="53" t="n">
        <v>6</v>
      </c>
      <c r="H213" s="46" t="n">
        <f aca="false">6134+6</f>
        <v>6140</v>
      </c>
      <c r="I213" s="47" t="n">
        <v>6</v>
      </c>
      <c r="J213" s="52" t="n">
        <f aca="false">6011+6</f>
        <v>6017</v>
      </c>
      <c r="K213" s="47" t="n">
        <v>6</v>
      </c>
      <c r="L213" s="52" t="n">
        <f aca="false">5+6</f>
        <v>11</v>
      </c>
      <c r="M213" s="47" t="n">
        <v>6</v>
      </c>
      <c r="N213" s="52" t="n">
        <f aca="false">5+6</f>
        <v>11</v>
      </c>
      <c r="O213" s="47" t="n">
        <v>6</v>
      </c>
      <c r="P213" s="52" t="n">
        <f aca="false">5+6</f>
        <v>11</v>
      </c>
      <c r="Q213" s="47" t="n">
        <v>6</v>
      </c>
      <c r="R213" s="52" t="n">
        <f aca="false">5+5</f>
        <v>10</v>
      </c>
      <c r="S213" s="47" t="n">
        <v>5</v>
      </c>
      <c r="T213" s="52" t="n">
        <v>5</v>
      </c>
      <c r="U213" s="47" t="n">
        <v>5</v>
      </c>
    </row>
    <row r="214" s="5" customFormat="true" ht="12.75" hidden="false" customHeight="false" outlineLevel="0" collapsed="false">
      <c r="A214" s="66"/>
      <c r="B214" s="73" t="s">
        <v>123</v>
      </c>
      <c r="C214" s="83"/>
      <c r="D214" s="100"/>
      <c r="E214" s="101"/>
      <c r="F214" s="100"/>
      <c r="G214" s="101"/>
      <c r="H214" s="33"/>
      <c r="I214" s="74"/>
      <c r="J214" s="84"/>
      <c r="K214" s="74"/>
      <c r="L214" s="84" t="n">
        <v>6180</v>
      </c>
      <c r="M214" s="84" t="n">
        <v>6180</v>
      </c>
      <c r="N214" s="84" t="n">
        <v>6350</v>
      </c>
      <c r="O214" s="84" t="n">
        <v>6350</v>
      </c>
      <c r="P214" s="84" t="n">
        <v>7011</v>
      </c>
      <c r="Q214" s="84" t="n">
        <v>7011</v>
      </c>
      <c r="R214" s="84" t="n">
        <v>9885</v>
      </c>
      <c r="S214" s="84" t="n">
        <v>9885</v>
      </c>
      <c r="T214" s="84" t="n">
        <v>1651</v>
      </c>
      <c r="U214" s="84" t="n">
        <v>1651</v>
      </c>
    </row>
    <row r="215" s="5" customFormat="true" ht="12.75" hidden="false" customHeight="false" outlineLevel="0" collapsed="false">
      <c r="A215" s="26" t="s">
        <v>124</v>
      </c>
      <c r="B215" s="85"/>
      <c r="C215" s="40"/>
      <c r="D215" s="29" t="n">
        <f aca="false">SUM(D216:D223)</f>
        <v>0</v>
      </c>
      <c r="E215" s="29" t="n">
        <f aca="false">SUM(E216:E223)</f>
        <v>0</v>
      </c>
      <c r="F215" s="29" t="n">
        <f aca="false">SUM(F216:F223)</f>
        <v>0</v>
      </c>
      <c r="G215" s="29" t="n">
        <f aca="false">SUM(G216:G223)</f>
        <v>0</v>
      </c>
      <c r="H215" s="29" t="n">
        <f aca="false">SUM(H216:H223)</f>
        <v>0</v>
      </c>
      <c r="I215" s="29" t="n">
        <f aca="false">SUM(I216:I223)</f>
        <v>0</v>
      </c>
      <c r="J215" s="29" t="n">
        <f aca="false">SUM(J216:J223)</f>
        <v>0</v>
      </c>
      <c r="K215" s="29" t="n">
        <f aca="false">SUM(K216:K223)</f>
        <v>0</v>
      </c>
      <c r="L215" s="29" t="n">
        <f aca="false">SUM(L216:L223)</f>
        <v>151</v>
      </c>
      <c r="M215" s="29" t="n">
        <f aca="false">SUM(M216:M223)</f>
        <v>151</v>
      </c>
      <c r="N215" s="29" t="n">
        <f aca="false">SUM(N216:N223)</f>
        <v>478</v>
      </c>
      <c r="O215" s="29" t="n">
        <f aca="false">SUM(O216:O223)</f>
        <v>478</v>
      </c>
      <c r="P215" s="29" t="n">
        <f aca="false">SUM(P216:P223)</f>
        <v>346</v>
      </c>
      <c r="Q215" s="29" t="n">
        <f aca="false">SUM(Q216:Q223)</f>
        <v>307</v>
      </c>
      <c r="R215" s="29" t="n">
        <f aca="false">SUM(R216:R223)</f>
        <v>644</v>
      </c>
      <c r="S215" s="29" t="n">
        <f aca="false">SUM(S216:S223)</f>
        <v>625</v>
      </c>
      <c r="T215" s="29" t="n">
        <f aca="false">SUM(T216:T223)</f>
        <v>617</v>
      </c>
      <c r="U215" s="29" t="n">
        <f aca="false">SUM(U216:U223)</f>
        <v>555</v>
      </c>
    </row>
    <row r="216" s="5" customFormat="true" ht="12.75" hidden="false" customHeight="false" outlineLevel="0" collapsed="false">
      <c r="A216" s="50"/>
      <c r="B216" s="42" t="s">
        <v>16</v>
      </c>
      <c r="D216" s="52"/>
      <c r="E216" s="102"/>
      <c r="F216" s="52"/>
      <c r="G216" s="52"/>
      <c r="H216" s="12"/>
      <c r="I216" s="48"/>
      <c r="J216" s="48"/>
      <c r="K216" s="48"/>
      <c r="L216" s="48"/>
      <c r="M216" s="48"/>
      <c r="N216" s="48" t="n">
        <v>259</v>
      </c>
      <c r="O216" s="48" t="n">
        <v>259</v>
      </c>
      <c r="P216" s="48"/>
      <c r="Q216" s="48"/>
      <c r="R216" s="48" t="n">
        <v>6</v>
      </c>
      <c r="S216" s="48" t="n">
        <v>6</v>
      </c>
      <c r="T216" s="48" t="n">
        <v>42</v>
      </c>
      <c r="U216" s="48"/>
    </row>
    <row r="217" s="5" customFormat="true" ht="12.75" hidden="false" customHeight="false" outlineLevel="0" collapsed="false">
      <c r="A217" s="50"/>
      <c r="B217" s="54" t="s">
        <v>52</v>
      </c>
      <c r="D217" s="52"/>
      <c r="E217" s="102"/>
      <c r="F217" s="52"/>
      <c r="G217" s="52"/>
      <c r="H217" s="12"/>
      <c r="I217" s="48"/>
      <c r="J217" s="48"/>
      <c r="K217" s="48"/>
      <c r="L217" s="48" t="n">
        <v>16</v>
      </c>
      <c r="M217" s="48" t="n">
        <v>16</v>
      </c>
      <c r="N217" s="48" t="n">
        <v>32</v>
      </c>
      <c r="O217" s="48" t="n">
        <v>32</v>
      </c>
      <c r="P217" s="48" t="n">
        <v>12</v>
      </c>
      <c r="Q217" s="48" t="n">
        <v>12</v>
      </c>
      <c r="R217" s="48" t="n">
        <v>19</v>
      </c>
      <c r="S217" s="48" t="n">
        <v>19</v>
      </c>
      <c r="T217" s="48" t="n">
        <v>20</v>
      </c>
      <c r="U217" s="48" t="n">
        <v>20</v>
      </c>
    </row>
    <row r="218" s="5" customFormat="true" ht="12.75" hidden="false" customHeight="false" outlineLevel="0" collapsed="false">
      <c r="A218" s="50"/>
      <c r="B218" s="42" t="s">
        <v>29</v>
      </c>
      <c r="D218" s="52"/>
      <c r="E218" s="102"/>
      <c r="F218" s="52"/>
      <c r="G218" s="52"/>
      <c r="H218" s="12"/>
      <c r="I218" s="48"/>
      <c r="J218" s="48"/>
      <c r="K218" s="48"/>
      <c r="L218" s="48"/>
      <c r="M218" s="48"/>
      <c r="N218" s="48" t="n">
        <v>14</v>
      </c>
      <c r="O218" s="48" t="n">
        <v>14</v>
      </c>
      <c r="P218" s="48"/>
      <c r="Q218" s="48"/>
      <c r="R218" s="48"/>
      <c r="S218" s="48"/>
      <c r="T218" s="48" t="n">
        <v>9</v>
      </c>
      <c r="U218" s="48" t="n">
        <v>9</v>
      </c>
    </row>
    <row r="219" s="5" customFormat="true" ht="12.75" hidden="false" customHeight="false" outlineLevel="0" collapsed="false">
      <c r="A219" s="50"/>
      <c r="B219" s="42" t="s">
        <v>14</v>
      </c>
      <c r="D219" s="52"/>
      <c r="E219" s="102"/>
      <c r="F219" s="52"/>
      <c r="G219" s="52"/>
      <c r="H219" s="12"/>
      <c r="I219" s="48"/>
      <c r="J219" s="48"/>
      <c r="K219" s="48"/>
      <c r="L219" s="48"/>
      <c r="M219" s="48"/>
      <c r="N219" s="48" t="n">
        <v>79</v>
      </c>
      <c r="O219" s="48" t="n">
        <v>79</v>
      </c>
      <c r="P219" s="48" t="n">
        <v>204</v>
      </c>
      <c r="Q219" s="48" t="n">
        <v>204</v>
      </c>
      <c r="R219" s="48" t="n">
        <v>300</v>
      </c>
      <c r="S219" s="48" t="n">
        <v>300</v>
      </c>
      <c r="T219" s="48" t="n">
        <v>145</v>
      </c>
      <c r="U219" s="48" t="n">
        <v>145</v>
      </c>
    </row>
    <row r="220" s="5" customFormat="true" ht="12.75" hidden="false" customHeight="false" outlineLevel="0" collapsed="false">
      <c r="A220" s="50"/>
      <c r="B220" s="42" t="s">
        <v>113</v>
      </c>
      <c r="D220" s="52"/>
      <c r="E220" s="102"/>
      <c r="F220" s="52"/>
      <c r="G220" s="52"/>
      <c r="H220" s="1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</row>
    <row r="221" s="5" customFormat="true" ht="12.75" hidden="false" customHeight="false" outlineLevel="0" collapsed="false">
      <c r="A221" s="50"/>
      <c r="B221" s="56" t="s">
        <v>35</v>
      </c>
      <c r="D221" s="52"/>
      <c r="E221" s="102"/>
      <c r="F221" s="52"/>
      <c r="G221" s="52"/>
      <c r="H221" s="1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 t="n">
        <v>10</v>
      </c>
      <c r="U221" s="48" t="n">
        <v>10</v>
      </c>
      <c r="V221" s="83"/>
    </row>
    <row r="222" s="5" customFormat="true" ht="12.75" hidden="false" customHeight="false" outlineLevel="0" collapsed="false">
      <c r="A222" s="50"/>
      <c r="B222" s="62" t="s">
        <v>13</v>
      </c>
      <c r="D222" s="52"/>
      <c r="E222" s="102"/>
      <c r="F222" s="52"/>
      <c r="G222" s="52"/>
      <c r="H222" s="12"/>
      <c r="I222" s="48"/>
      <c r="J222" s="48"/>
      <c r="K222" s="48"/>
      <c r="L222" s="48" t="n">
        <v>135</v>
      </c>
      <c r="M222" s="48" t="n">
        <v>135</v>
      </c>
      <c r="N222" s="48" t="n">
        <v>68</v>
      </c>
      <c r="O222" s="48" t="n">
        <v>68</v>
      </c>
      <c r="P222" s="48" t="n">
        <f aca="false">39+91</f>
        <v>130</v>
      </c>
      <c r="Q222" s="48" t="n">
        <v>91</v>
      </c>
      <c r="R222" s="48" t="n">
        <f aca="false">19+300</f>
        <v>319</v>
      </c>
      <c r="S222" s="48" t="n">
        <v>300</v>
      </c>
      <c r="T222" s="48" t="n">
        <f aca="false">15+271+100</f>
        <v>386</v>
      </c>
      <c r="U222" s="48" t="n">
        <f aca="false">271+100</f>
        <v>371</v>
      </c>
    </row>
    <row r="223" s="5" customFormat="true" ht="12.75" hidden="false" customHeight="false" outlineLevel="0" collapsed="false">
      <c r="A223" s="66"/>
      <c r="B223" s="67" t="s">
        <v>105</v>
      </c>
      <c r="C223" s="83"/>
      <c r="D223" s="76"/>
      <c r="E223" s="103"/>
      <c r="F223" s="76"/>
      <c r="G223" s="76"/>
      <c r="H223" s="104"/>
      <c r="I223" s="74"/>
      <c r="J223" s="74"/>
      <c r="K223" s="74"/>
      <c r="L223" s="74"/>
      <c r="M223" s="74"/>
      <c r="N223" s="74" t="n">
        <v>26</v>
      </c>
      <c r="O223" s="74" t="n">
        <v>26</v>
      </c>
      <c r="P223" s="74"/>
      <c r="Q223" s="74"/>
      <c r="R223" s="74"/>
      <c r="S223" s="74"/>
      <c r="T223" s="74" t="n">
        <v>5</v>
      </c>
      <c r="U223" s="74"/>
    </row>
    <row r="224" s="5" customFormat="true" ht="12.75" hidden="false" customHeight="false" outlineLevel="0" collapsed="false">
      <c r="A224" s="26" t="s">
        <v>125</v>
      </c>
      <c r="B224" s="85"/>
      <c r="C224" s="40"/>
      <c r="D224" s="29" t="n">
        <f aca="false">SUM(D225:D228)</f>
        <v>811</v>
      </c>
      <c r="E224" s="29" t="n">
        <f aca="false">SUM(E225:E228)</f>
        <v>0</v>
      </c>
      <c r="F224" s="29" t="n">
        <f aca="false">SUM(F225:F228)</f>
        <v>796</v>
      </c>
      <c r="G224" s="29" t="n">
        <f aca="false">SUM(G225:G228)</f>
        <v>0</v>
      </c>
      <c r="H224" s="29" t="n">
        <f aca="false">SUM(H225:H228)</f>
        <v>648</v>
      </c>
      <c r="I224" s="29" t="n">
        <f aca="false">SUM(I225:I228)</f>
        <v>0</v>
      </c>
      <c r="J224" s="29" t="n">
        <f aca="false">SUM(J225:J228)</f>
        <v>583</v>
      </c>
      <c r="K224" s="29" t="n">
        <f aca="false">SUM(K225:K228)</f>
        <v>0</v>
      </c>
      <c r="L224" s="29" t="n">
        <f aca="false">SUM(L225:L228)</f>
        <v>544</v>
      </c>
      <c r="M224" s="29" t="n">
        <f aca="false">SUM(M225:M228)</f>
        <v>0</v>
      </c>
      <c r="N224" s="29" t="n">
        <f aca="false">SUM(N225:N228)</f>
        <v>549</v>
      </c>
      <c r="O224" s="29" t="n">
        <f aca="false">SUM(O225:O228)</f>
        <v>0</v>
      </c>
      <c r="P224" s="29" t="n">
        <f aca="false">SUM(P225:P228)</f>
        <v>572</v>
      </c>
      <c r="Q224" s="29" t="n">
        <f aca="false">SUM(Q225:Q228)</f>
        <v>0</v>
      </c>
      <c r="R224" s="29" t="n">
        <f aca="false">SUM(R225:R228)</f>
        <v>504</v>
      </c>
      <c r="S224" s="29" t="n">
        <f aca="false">SUM(S225:S228)</f>
        <v>0</v>
      </c>
      <c r="T224" s="29" t="n">
        <f aca="false">SUM(T225:T228)</f>
        <v>427</v>
      </c>
      <c r="U224" s="29" t="n">
        <f aca="false">SUM(U225:U228)</f>
        <v>0</v>
      </c>
    </row>
    <row r="225" s="5" customFormat="true" ht="12.75" hidden="false" customHeight="false" outlineLevel="0" collapsed="false">
      <c r="A225" s="87"/>
      <c r="B225" s="42" t="s">
        <v>49</v>
      </c>
      <c r="C225" s="0"/>
      <c r="D225" s="48" t="n">
        <v>77</v>
      </c>
      <c r="E225" s="51"/>
      <c r="F225" s="52" t="n">
        <v>207</v>
      </c>
      <c r="G225" s="53"/>
      <c r="H225" s="46" t="n">
        <v>176</v>
      </c>
      <c r="I225" s="47"/>
      <c r="J225" s="48" t="n">
        <v>148</v>
      </c>
      <c r="K225" s="47"/>
      <c r="L225" s="48" t="n">
        <v>120</v>
      </c>
      <c r="M225" s="47"/>
      <c r="N225" s="48" t="n">
        <v>91</v>
      </c>
      <c r="O225" s="47"/>
      <c r="P225" s="48" t="n">
        <v>83</v>
      </c>
      <c r="Q225" s="47"/>
      <c r="R225" s="48" t="n">
        <v>58</v>
      </c>
      <c r="S225" s="47"/>
      <c r="T225" s="48"/>
      <c r="U225" s="47"/>
    </row>
    <row r="226" s="5" customFormat="true" ht="12.75" hidden="false" customHeight="false" outlineLevel="0" collapsed="false">
      <c r="A226" s="87"/>
      <c r="B226" s="62" t="s">
        <v>126</v>
      </c>
      <c r="C226" s="0"/>
      <c r="D226" s="44" t="n">
        <f aca="false">15+629</f>
        <v>644</v>
      </c>
      <c r="E226" s="45"/>
      <c r="F226" s="44" t="n">
        <f aca="false">8+521</f>
        <v>529</v>
      </c>
      <c r="G226" s="45"/>
      <c r="H226" s="46" t="n">
        <f aca="false">12+443</f>
        <v>455</v>
      </c>
      <c r="I226" s="57"/>
      <c r="J226" s="44" t="n">
        <v>435</v>
      </c>
      <c r="K226" s="46"/>
      <c r="L226" s="44" t="n">
        <v>424</v>
      </c>
      <c r="M226" s="46"/>
      <c r="N226" s="44" t="n">
        <v>454</v>
      </c>
      <c r="O226" s="46"/>
      <c r="P226" s="44" t="n">
        <v>489</v>
      </c>
      <c r="Q226" s="46"/>
      <c r="R226" s="44" t="n">
        <v>446</v>
      </c>
      <c r="S226" s="46"/>
      <c r="T226" s="44" t="n">
        <v>427</v>
      </c>
      <c r="U226" s="46"/>
    </row>
    <row r="227" s="5" customFormat="true" ht="12.75" hidden="false" customHeight="false" outlineLevel="0" collapsed="false">
      <c r="A227" s="87"/>
      <c r="B227" s="56" t="s">
        <v>14</v>
      </c>
      <c r="C227" s="0"/>
      <c r="D227" s="46" t="n">
        <v>90</v>
      </c>
      <c r="E227" s="64"/>
      <c r="F227" s="44" t="n">
        <v>60</v>
      </c>
      <c r="G227" s="45"/>
      <c r="H227" s="46" t="n">
        <v>17</v>
      </c>
      <c r="I227" s="57"/>
      <c r="J227" s="44"/>
      <c r="K227" s="57"/>
      <c r="L227" s="44"/>
      <c r="M227" s="57"/>
      <c r="N227" s="44"/>
      <c r="O227" s="57"/>
      <c r="P227" s="44"/>
      <c r="Q227" s="57"/>
      <c r="R227" s="44"/>
      <c r="S227" s="57"/>
      <c r="T227" s="44"/>
      <c r="U227" s="57"/>
    </row>
    <row r="228" s="5" customFormat="true" ht="12.75" hidden="false" customHeight="false" outlineLevel="0" collapsed="false">
      <c r="A228" s="66"/>
      <c r="B228" s="67" t="s">
        <v>13</v>
      </c>
      <c r="C228" s="83"/>
      <c r="D228" s="76"/>
      <c r="E228" s="103"/>
      <c r="F228" s="76"/>
      <c r="G228" s="76"/>
      <c r="H228" s="104"/>
      <c r="I228" s="74"/>
      <c r="J228" s="74"/>
      <c r="K228" s="74"/>
      <c r="L228" s="74"/>
      <c r="M228" s="74"/>
      <c r="N228" s="74" t="n">
        <v>4</v>
      </c>
      <c r="O228" s="74"/>
      <c r="P228" s="74"/>
      <c r="Q228" s="74"/>
      <c r="R228" s="74"/>
      <c r="S228" s="74"/>
      <c r="T228" s="74"/>
      <c r="U228" s="74"/>
    </row>
    <row r="229" s="5" customFormat="true" ht="12.75" hidden="false" customHeight="false" outlineLevel="0" collapsed="false">
      <c r="A229" s="36" t="s">
        <v>127</v>
      </c>
      <c r="B229" s="37"/>
      <c r="C229" s="38" t="n">
        <f aca="false">+C232+C236+C239+C251+C246+C230+C244+C249</f>
        <v>0</v>
      </c>
      <c r="D229" s="39" t="n">
        <f aca="false">+D232+D236+D239+D251+D246+D230+D244+D249</f>
        <v>0</v>
      </c>
      <c r="E229" s="39" t="n">
        <f aca="false">+E232+E236+E239+E251+E246+E230+E244+E249</f>
        <v>0</v>
      </c>
      <c r="F229" s="39" t="n">
        <f aca="false">+F232+F236+F239+F251+F246+F230+F244+F249</f>
        <v>0</v>
      </c>
      <c r="G229" s="39" t="n">
        <f aca="false">+G232+G236+G239+G251+G246+G230+G244+G249</f>
        <v>0</v>
      </c>
      <c r="H229" s="39" t="n">
        <f aca="false">+H232+H236+H239+H251+H246+H230+H244+H249</f>
        <v>451</v>
      </c>
      <c r="I229" s="39" t="n">
        <f aca="false">+I232+I236+I239+I251+I246+I230+I244+I249</f>
        <v>451</v>
      </c>
      <c r="J229" s="39" t="n">
        <f aca="false">+J232+J236+J239+J251+J246+J230+J244+J249</f>
        <v>4</v>
      </c>
      <c r="K229" s="39" t="n">
        <f aca="false">+K232+K236+K239+K251+K246+K230+K244+K249</f>
        <v>4</v>
      </c>
      <c r="L229" s="39" t="n">
        <f aca="false">+L232+L236+L239+L251+L246+L230+L244+L249</f>
        <v>31</v>
      </c>
      <c r="M229" s="39" t="n">
        <f aca="false">+M232+M236+M239+M251+M246+M230+M244+M249</f>
        <v>31</v>
      </c>
      <c r="N229" s="39" t="n">
        <f aca="false">+N232+N236+N239+N251+N246+N230+N244+N249</f>
        <v>18</v>
      </c>
      <c r="O229" s="39" t="n">
        <f aca="false">+O232+O236+O239+O251+O246+O230+O244+O249</f>
        <v>17</v>
      </c>
      <c r="P229" s="39" t="n">
        <f aca="false">+P232+P236+P239+P251+P246+P230+P244+P249</f>
        <v>22</v>
      </c>
      <c r="Q229" s="39" t="n">
        <f aca="false">+Q232+Q236+Q239+Q251+Q246+Q230+Q244+Q249</f>
        <v>22</v>
      </c>
      <c r="R229" s="39" t="n">
        <f aca="false">+R232+R236+R239+R251+R246+R230+R244+R249</f>
        <v>98</v>
      </c>
      <c r="S229" s="39" t="n">
        <f aca="false">+S232+S236+S239+S251+S246+S230+S244+S249</f>
        <v>98</v>
      </c>
      <c r="T229" s="39" t="n">
        <f aca="false">+T232+T236+T239+T251+T246+T230+T244+T249</f>
        <v>295</v>
      </c>
      <c r="U229" s="39" t="n">
        <f aca="false">+U232+U236+U239+U251+U246+U230+U244+U249</f>
        <v>295</v>
      </c>
    </row>
    <row r="230" s="5" customFormat="true" ht="12.75" hidden="false" customHeight="false" outlineLevel="0" collapsed="false">
      <c r="A230" s="26" t="s">
        <v>128</v>
      </c>
      <c r="B230" s="85"/>
      <c r="C230" s="40"/>
      <c r="D230" s="29" t="n">
        <f aca="false">+D231</f>
        <v>0</v>
      </c>
      <c r="E230" s="29" t="n">
        <f aca="false">+E231</f>
        <v>0</v>
      </c>
      <c r="F230" s="29" t="n">
        <f aca="false">+F231</f>
        <v>0</v>
      </c>
      <c r="G230" s="29" t="n">
        <f aca="false">+G231</f>
        <v>0</v>
      </c>
      <c r="H230" s="29" t="n">
        <f aca="false">+H231</f>
        <v>0</v>
      </c>
      <c r="I230" s="29" t="n">
        <f aca="false">+I231</f>
        <v>0</v>
      </c>
      <c r="J230" s="29" t="n">
        <f aca="false">+J231</f>
        <v>0</v>
      </c>
      <c r="K230" s="29" t="n">
        <f aca="false">+K231</f>
        <v>0</v>
      </c>
      <c r="L230" s="29" t="n">
        <f aca="false">+L231</f>
        <v>0</v>
      </c>
      <c r="M230" s="29" t="n">
        <f aca="false">+M231</f>
        <v>0</v>
      </c>
      <c r="N230" s="29" t="n">
        <f aca="false">+N231</f>
        <v>0</v>
      </c>
      <c r="O230" s="29" t="n">
        <f aca="false">+O231</f>
        <v>0</v>
      </c>
      <c r="P230" s="29" t="n">
        <f aca="false">+P231</f>
        <v>0</v>
      </c>
      <c r="Q230" s="29" t="n">
        <f aca="false">+Q231</f>
        <v>0</v>
      </c>
      <c r="R230" s="29" t="n">
        <f aca="false">+R231</f>
        <v>0</v>
      </c>
      <c r="S230" s="29" t="n">
        <f aca="false">+S231</f>
        <v>0</v>
      </c>
      <c r="T230" s="29" t="n">
        <f aca="false">+T231</f>
        <v>30</v>
      </c>
      <c r="U230" s="29" t="n">
        <f aca="false">+U231</f>
        <v>30</v>
      </c>
    </row>
    <row r="231" s="5" customFormat="true" ht="12.75" hidden="false" customHeight="false" outlineLevel="0" collapsed="false">
      <c r="A231" s="66"/>
      <c r="B231" s="67" t="s">
        <v>13</v>
      </c>
      <c r="C231" s="83"/>
      <c r="D231" s="76"/>
      <c r="E231" s="103"/>
      <c r="F231" s="76"/>
      <c r="G231" s="76"/>
      <c r="H231" s="10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 t="n">
        <v>30</v>
      </c>
      <c r="U231" s="74" t="n">
        <v>30</v>
      </c>
    </row>
    <row r="232" s="5" customFormat="true" ht="12.75" hidden="false" customHeight="false" outlineLevel="0" collapsed="false">
      <c r="A232" s="26" t="s">
        <v>129</v>
      </c>
      <c r="B232" s="85"/>
      <c r="C232" s="40"/>
      <c r="D232" s="29" t="n">
        <f aca="false">SUM(D233:D235)</f>
        <v>0</v>
      </c>
      <c r="E232" s="29" t="n">
        <f aca="false">SUM(E233:E235)</f>
        <v>0</v>
      </c>
      <c r="F232" s="29" t="n">
        <f aca="false">SUM(F233:F235)</f>
        <v>0</v>
      </c>
      <c r="G232" s="29" t="n">
        <f aca="false">SUM(G233:G235)</f>
        <v>0</v>
      </c>
      <c r="H232" s="29" t="n">
        <f aca="false">SUM(H233:H235)</f>
        <v>0</v>
      </c>
      <c r="I232" s="29" t="n">
        <f aca="false">SUM(I233:I235)</f>
        <v>0</v>
      </c>
      <c r="J232" s="29" t="n">
        <f aca="false">SUM(J233:J235)</f>
        <v>4</v>
      </c>
      <c r="K232" s="29" t="n">
        <f aca="false">SUM(K233:K235)</f>
        <v>4</v>
      </c>
      <c r="L232" s="29" t="n">
        <f aca="false">SUM(L233:L235)</f>
        <v>0</v>
      </c>
      <c r="M232" s="29" t="n">
        <f aca="false">SUM(M233:M235)</f>
        <v>0</v>
      </c>
      <c r="N232" s="29" t="n">
        <f aca="false">SUM(N233:N235)</f>
        <v>4</v>
      </c>
      <c r="O232" s="29" t="n">
        <f aca="false">SUM(O233:O235)</f>
        <v>4</v>
      </c>
      <c r="P232" s="29" t="n">
        <f aca="false">SUM(P233:P235)</f>
        <v>2</v>
      </c>
      <c r="Q232" s="29" t="n">
        <f aca="false">SUM(Q233:Q235)</f>
        <v>2</v>
      </c>
      <c r="R232" s="29" t="n">
        <f aca="false">SUM(R233:R235)</f>
        <v>4</v>
      </c>
      <c r="S232" s="29" t="n">
        <f aca="false">SUM(S233:S235)</f>
        <v>4</v>
      </c>
      <c r="T232" s="29" t="n">
        <f aca="false">SUM(T233:T235)</f>
        <v>100</v>
      </c>
      <c r="U232" s="29" t="n">
        <f aca="false">SUM(U233:U235)</f>
        <v>100</v>
      </c>
    </row>
    <row r="233" customFormat="false" ht="12.75" hidden="false" customHeight="false" outlineLevel="0" collapsed="false">
      <c r="A233" s="55"/>
      <c r="B233" s="42" t="s">
        <v>16</v>
      </c>
      <c r="D233" s="105"/>
      <c r="E233" s="106"/>
      <c r="F233" s="105"/>
      <c r="G233" s="106"/>
      <c r="H233" s="105"/>
      <c r="I233" s="64"/>
      <c r="J233" s="105" t="n">
        <v>3</v>
      </c>
      <c r="K233" s="64" t="n">
        <v>3</v>
      </c>
      <c r="L233" s="105"/>
      <c r="M233" s="64"/>
      <c r="N233" s="105"/>
      <c r="O233" s="64"/>
      <c r="P233" s="105" t="n">
        <v>2</v>
      </c>
      <c r="Q233" s="64" t="n">
        <v>2</v>
      </c>
      <c r="R233" s="105" t="n">
        <v>2</v>
      </c>
      <c r="S233" s="64" t="n">
        <v>2</v>
      </c>
      <c r="T233" s="105"/>
      <c r="U233" s="64"/>
    </row>
    <row r="234" customFormat="false" ht="12.75" hidden="false" customHeight="false" outlineLevel="0" collapsed="false">
      <c r="A234" s="55"/>
      <c r="B234" s="62" t="s">
        <v>13</v>
      </c>
      <c r="D234" s="105"/>
      <c r="E234" s="107"/>
      <c r="F234" s="105"/>
      <c r="G234" s="107"/>
      <c r="H234" s="105"/>
      <c r="I234" s="64"/>
      <c r="J234" s="105"/>
      <c r="K234" s="64"/>
      <c r="L234" s="105"/>
      <c r="M234" s="64"/>
      <c r="N234" s="105" t="n">
        <v>1</v>
      </c>
      <c r="O234" s="64" t="n">
        <v>1</v>
      </c>
      <c r="P234" s="105"/>
      <c r="Q234" s="64"/>
      <c r="R234" s="105" t="n">
        <v>1</v>
      </c>
      <c r="S234" s="64" t="n">
        <v>1</v>
      </c>
      <c r="T234" s="105" t="n">
        <v>100</v>
      </c>
      <c r="U234" s="64" t="n">
        <v>100</v>
      </c>
    </row>
    <row r="235" s="5" customFormat="true" ht="12.75" hidden="false" customHeight="false" outlineLevel="0" collapsed="false">
      <c r="A235" s="66"/>
      <c r="B235" s="67" t="s">
        <v>130</v>
      </c>
      <c r="C235" s="83"/>
      <c r="D235" s="76"/>
      <c r="E235" s="103"/>
      <c r="F235" s="76"/>
      <c r="G235" s="76"/>
      <c r="H235" s="104"/>
      <c r="I235" s="74"/>
      <c r="J235" s="74" t="n">
        <v>1</v>
      </c>
      <c r="K235" s="74" t="n">
        <v>1</v>
      </c>
      <c r="L235" s="74"/>
      <c r="M235" s="74"/>
      <c r="N235" s="74" t="n">
        <v>3</v>
      </c>
      <c r="O235" s="74" t="n">
        <v>3</v>
      </c>
      <c r="P235" s="74"/>
      <c r="Q235" s="74"/>
      <c r="R235" s="74" t="n">
        <v>1</v>
      </c>
      <c r="S235" s="74" t="n">
        <v>1</v>
      </c>
      <c r="T235" s="74"/>
      <c r="U235" s="74"/>
    </row>
    <row r="236" s="5" customFormat="true" ht="12.75" hidden="false" customHeight="false" outlineLevel="0" collapsed="false">
      <c r="A236" s="26" t="s">
        <v>131</v>
      </c>
      <c r="B236" s="85"/>
      <c r="C236" s="40"/>
      <c r="D236" s="29" t="n">
        <f aca="false">SUM(D237:D238)</f>
        <v>0</v>
      </c>
      <c r="E236" s="29" t="n">
        <f aca="false">SUM(E237:E238)</f>
        <v>0</v>
      </c>
      <c r="F236" s="29" t="n">
        <f aca="false">SUM(F237:F238)</f>
        <v>0</v>
      </c>
      <c r="G236" s="29" t="n">
        <f aca="false">SUM(G237:G238)</f>
        <v>0</v>
      </c>
      <c r="H236" s="29" t="n">
        <f aca="false">SUM(H237:H238)</f>
        <v>15</v>
      </c>
      <c r="I236" s="29" t="n">
        <f aca="false">SUM(I237:I238)</f>
        <v>15</v>
      </c>
      <c r="J236" s="29" t="n">
        <f aca="false">SUM(J237:J238)</f>
        <v>0</v>
      </c>
      <c r="K236" s="29" t="n">
        <f aca="false">SUM(K237:K238)</f>
        <v>0</v>
      </c>
      <c r="L236" s="29" t="n">
        <f aca="false">SUM(L237:L238)</f>
        <v>26</v>
      </c>
      <c r="M236" s="29" t="n">
        <f aca="false">SUM(M237:M238)</f>
        <v>26</v>
      </c>
      <c r="N236" s="29" t="n">
        <f aca="false">SUM(N237:N238)</f>
        <v>10</v>
      </c>
      <c r="O236" s="29" t="n">
        <f aca="false">SUM(O237:O238)</f>
        <v>10</v>
      </c>
      <c r="P236" s="29" t="n">
        <f aca="false">SUM(P237:P238)</f>
        <v>0</v>
      </c>
      <c r="Q236" s="29" t="n">
        <f aca="false">SUM(Q237:Q238)</f>
        <v>0</v>
      </c>
      <c r="R236" s="29" t="n">
        <f aca="false">SUM(R237:R238)</f>
        <v>90</v>
      </c>
      <c r="S236" s="29" t="n">
        <f aca="false">SUM(S237:S238)</f>
        <v>90</v>
      </c>
      <c r="T236" s="29" t="n">
        <f aca="false">SUM(T237:T238)</f>
        <v>80</v>
      </c>
      <c r="U236" s="29" t="n">
        <f aca="false">SUM(U237:U238)</f>
        <v>80</v>
      </c>
    </row>
    <row r="237" s="17" customFormat="true" ht="12.75" hidden="false" customHeight="false" outlineLevel="0" collapsed="false">
      <c r="A237" s="108"/>
      <c r="B237" s="62" t="s">
        <v>13</v>
      </c>
      <c r="D237" s="109"/>
      <c r="E237" s="109"/>
      <c r="F237" s="109"/>
      <c r="G237" s="109"/>
      <c r="H237" s="109"/>
      <c r="I237" s="109"/>
      <c r="J237" s="109"/>
      <c r="K237" s="109"/>
      <c r="L237" s="44" t="n">
        <v>26</v>
      </c>
      <c r="M237" s="44" t="n">
        <v>26</v>
      </c>
      <c r="N237" s="44" t="n">
        <v>10</v>
      </c>
      <c r="O237" s="44" t="n">
        <v>10</v>
      </c>
      <c r="P237" s="44"/>
      <c r="Q237" s="44"/>
      <c r="R237" s="44" t="n">
        <v>90</v>
      </c>
      <c r="S237" s="44" t="n">
        <v>90</v>
      </c>
      <c r="T237" s="44" t="n">
        <v>80</v>
      </c>
      <c r="U237" s="44" t="n">
        <v>80</v>
      </c>
    </row>
    <row r="238" s="5" customFormat="true" ht="12.75" hidden="false" customHeight="false" outlineLevel="0" collapsed="false">
      <c r="A238" s="66"/>
      <c r="B238" s="67" t="s">
        <v>16</v>
      </c>
      <c r="C238" s="83"/>
      <c r="D238" s="76"/>
      <c r="E238" s="103"/>
      <c r="F238" s="76"/>
      <c r="G238" s="76"/>
      <c r="H238" s="104" t="n">
        <v>15</v>
      </c>
      <c r="I238" s="74" t="n">
        <v>15</v>
      </c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</row>
    <row r="239" s="5" customFormat="true" ht="12.75" hidden="false" customHeight="false" outlineLevel="0" collapsed="false">
      <c r="A239" s="26" t="s">
        <v>132</v>
      </c>
      <c r="B239" s="85"/>
      <c r="C239" s="40"/>
      <c r="D239" s="29" t="n">
        <f aca="false">SUM(D240:D243)</f>
        <v>0</v>
      </c>
      <c r="E239" s="29" t="n">
        <f aca="false">SUM(E240:E243)</f>
        <v>0</v>
      </c>
      <c r="F239" s="29" t="n">
        <f aca="false">SUM(F240:F243)</f>
        <v>0</v>
      </c>
      <c r="G239" s="29" t="n">
        <f aca="false">SUM(G240:G243)</f>
        <v>0</v>
      </c>
      <c r="H239" s="29" t="n">
        <f aca="false">SUM(H240:H243)</f>
        <v>436</v>
      </c>
      <c r="I239" s="29" t="n">
        <f aca="false">SUM(I240:I243)</f>
        <v>436</v>
      </c>
      <c r="J239" s="29" t="n">
        <f aca="false">SUM(J240:J243)</f>
        <v>0</v>
      </c>
      <c r="K239" s="29" t="n">
        <f aca="false">SUM(K240:K243)</f>
        <v>0</v>
      </c>
      <c r="L239" s="29" t="n">
        <f aca="false">SUM(L240:L243)</f>
        <v>0</v>
      </c>
      <c r="M239" s="29" t="n">
        <f aca="false">SUM(M240:M243)</f>
        <v>0</v>
      </c>
      <c r="N239" s="29" t="n">
        <f aca="false">SUM(N240:N243)</f>
        <v>3</v>
      </c>
      <c r="O239" s="29" t="n">
        <f aca="false">SUM(O240:O243)</f>
        <v>3</v>
      </c>
      <c r="P239" s="29" t="n">
        <f aca="false">SUM(P240:P243)</f>
        <v>5</v>
      </c>
      <c r="Q239" s="29" t="n">
        <f aca="false">SUM(Q240:Q243)</f>
        <v>5</v>
      </c>
      <c r="R239" s="29" t="n">
        <f aca="false">SUM(R240:R243)</f>
        <v>2</v>
      </c>
      <c r="S239" s="29" t="n">
        <f aca="false">SUM(S240:S243)</f>
        <v>2</v>
      </c>
      <c r="T239" s="29" t="n">
        <f aca="false">SUM(T240:T243)</f>
        <v>4</v>
      </c>
      <c r="U239" s="29" t="n">
        <f aca="false">SUM(U240:U243)</f>
        <v>4</v>
      </c>
    </row>
    <row r="240" s="17" customFormat="true" ht="12.75" hidden="false" customHeight="false" outlineLevel="0" collapsed="false">
      <c r="A240" s="108"/>
      <c r="B240" s="54" t="s">
        <v>13</v>
      </c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44"/>
      <c r="O240" s="44"/>
      <c r="P240" s="44"/>
      <c r="Q240" s="44"/>
      <c r="R240" s="44"/>
      <c r="S240" s="44"/>
      <c r="T240" s="44" t="n">
        <v>2</v>
      </c>
      <c r="U240" s="44" t="n">
        <v>2</v>
      </c>
    </row>
    <row r="241" s="17" customFormat="true" ht="12.75" hidden="false" customHeight="false" outlineLevel="0" collapsed="false">
      <c r="A241" s="108"/>
      <c r="B241" s="42" t="s">
        <v>16</v>
      </c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44"/>
      <c r="O241" s="44"/>
      <c r="P241" s="44"/>
      <c r="Q241" s="44"/>
      <c r="R241" s="44"/>
      <c r="S241" s="44"/>
      <c r="T241" s="44"/>
      <c r="U241" s="44"/>
    </row>
    <row r="242" s="17" customFormat="true" ht="12.75" hidden="false" customHeight="false" outlineLevel="0" collapsed="false">
      <c r="A242" s="108"/>
      <c r="B242" s="54" t="s">
        <v>130</v>
      </c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44" t="n">
        <v>3</v>
      </c>
      <c r="O242" s="44" t="n">
        <v>3</v>
      </c>
      <c r="P242" s="44" t="n">
        <v>5</v>
      </c>
      <c r="Q242" s="44" t="n">
        <v>5</v>
      </c>
      <c r="R242" s="44" t="n">
        <v>2</v>
      </c>
      <c r="S242" s="44" t="n">
        <v>2</v>
      </c>
      <c r="T242" s="44" t="n">
        <v>2</v>
      </c>
      <c r="U242" s="44" t="n">
        <v>2</v>
      </c>
    </row>
    <row r="243" s="5" customFormat="true" ht="12.75" hidden="false" customHeight="false" outlineLevel="0" collapsed="false">
      <c r="A243" s="66"/>
      <c r="B243" s="67" t="s">
        <v>52</v>
      </c>
      <c r="C243" s="83"/>
      <c r="D243" s="76"/>
      <c r="E243" s="103"/>
      <c r="F243" s="76"/>
      <c r="G243" s="76"/>
      <c r="H243" s="104" t="n">
        <v>436</v>
      </c>
      <c r="I243" s="74" t="n">
        <v>436</v>
      </c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</row>
    <row r="244" s="5" customFormat="true" ht="12.75" hidden="false" customHeight="false" outlineLevel="0" collapsed="false">
      <c r="A244" s="26" t="s">
        <v>133</v>
      </c>
      <c r="B244" s="85"/>
      <c r="C244" s="40"/>
      <c r="D244" s="29" t="n">
        <f aca="false">+D245</f>
        <v>0</v>
      </c>
      <c r="E244" s="29" t="n">
        <f aca="false">+E245</f>
        <v>0</v>
      </c>
      <c r="F244" s="29" t="n">
        <f aca="false">+F245</f>
        <v>0</v>
      </c>
      <c r="G244" s="29" t="n">
        <f aca="false">+G245</f>
        <v>0</v>
      </c>
      <c r="H244" s="29" t="n">
        <f aca="false">+H245</f>
        <v>0</v>
      </c>
      <c r="I244" s="29" t="n">
        <f aca="false">+I245</f>
        <v>0</v>
      </c>
      <c r="J244" s="29" t="n">
        <f aca="false">+J245</f>
        <v>0</v>
      </c>
      <c r="K244" s="29" t="n">
        <f aca="false">+K245</f>
        <v>0</v>
      </c>
      <c r="L244" s="29" t="n">
        <f aca="false">+L245</f>
        <v>0</v>
      </c>
      <c r="M244" s="29" t="n">
        <f aca="false">+M245</f>
        <v>0</v>
      </c>
      <c r="N244" s="29" t="n">
        <f aca="false">+N245</f>
        <v>0</v>
      </c>
      <c r="O244" s="29" t="n">
        <f aca="false">+O245</f>
        <v>0</v>
      </c>
      <c r="P244" s="29" t="n">
        <f aca="false">+P245</f>
        <v>0</v>
      </c>
      <c r="Q244" s="29" t="n">
        <f aca="false">+Q245</f>
        <v>0</v>
      </c>
      <c r="R244" s="29" t="n">
        <f aca="false">+R245</f>
        <v>0</v>
      </c>
      <c r="S244" s="29" t="n">
        <f aca="false">+S245</f>
        <v>0</v>
      </c>
      <c r="T244" s="29" t="n">
        <f aca="false">+T245</f>
        <v>12</v>
      </c>
      <c r="U244" s="29" t="n">
        <f aca="false">+U245</f>
        <v>12</v>
      </c>
    </row>
    <row r="245" s="5" customFormat="true" ht="12.75" hidden="false" customHeight="false" outlineLevel="0" collapsed="false">
      <c r="A245" s="66"/>
      <c r="B245" s="67" t="s">
        <v>13</v>
      </c>
      <c r="C245" s="83"/>
      <c r="D245" s="76"/>
      <c r="E245" s="103"/>
      <c r="F245" s="76"/>
      <c r="G245" s="76"/>
      <c r="H245" s="10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 t="n">
        <v>12</v>
      </c>
      <c r="U245" s="74" t="n">
        <v>12</v>
      </c>
    </row>
    <row r="246" s="5" customFormat="true" ht="12.75" hidden="false" customHeight="false" outlineLevel="0" collapsed="false">
      <c r="A246" s="26" t="s">
        <v>134</v>
      </c>
      <c r="B246" s="85"/>
      <c r="C246" s="40"/>
      <c r="D246" s="29" t="n">
        <f aca="false">+D248</f>
        <v>0</v>
      </c>
      <c r="E246" s="29" t="n">
        <f aca="false">+E248</f>
        <v>0</v>
      </c>
      <c r="F246" s="29" t="n">
        <f aca="false">+F248</f>
        <v>0</v>
      </c>
      <c r="G246" s="29" t="n">
        <f aca="false">+G248</f>
        <v>0</v>
      </c>
      <c r="H246" s="29" t="n">
        <f aca="false">+H248</f>
        <v>0</v>
      </c>
      <c r="I246" s="29" t="n">
        <f aca="false">+I248</f>
        <v>0</v>
      </c>
      <c r="J246" s="29" t="n">
        <f aca="false">+J248</f>
        <v>0</v>
      </c>
      <c r="K246" s="29" t="n">
        <f aca="false">+K248</f>
        <v>0</v>
      </c>
      <c r="L246" s="29" t="n">
        <f aca="false">SUM(L247:L248)</f>
        <v>0</v>
      </c>
      <c r="M246" s="29" t="n">
        <f aca="false">SUM(M247:M248)</f>
        <v>0</v>
      </c>
      <c r="N246" s="29" t="n">
        <f aca="false">SUM(N247:N248)</f>
        <v>0</v>
      </c>
      <c r="O246" s="29" t="n">
        <f aca="false">SUM(O247:O248)</f>
        <v>0</v>
      </c>
      <c r="P246" s="29" t="n">
        <f aca="false">SUM(P247:P248)</f>
        <v>0</v>
      </c>
      <c r="Q246" s="29" t="n">
        <f aca="false">SUM(Q247:Q248)</f>
        <v>0</v>
      </c>
      <c r="R246" s="29" t="n">
        <f aca="false">SUM(R247:R248)</f>
        <v>2</v>
      </c>
      <c r="S246" s="29" t="n">
        <f aca="false">SUM(S247:S248)</f>
        <v>2</v>
      </c>
      <c r="T246" s="29" t="n">
        <f aca="false">SUM(T247:T248)</f>
        <v>45</v>
      </c>
      <c r="U246" s="29" t="n">
        <f aca="false">SUM(U247:U248)</f>
        <v>45</v>
      </c>
    </row>
    <row r="247" s="17" customFormat="true" ht="12.75" hidden="false" customHeight="false" outlineLevel="0" collapsed="false">
      <c r="A247" s="108"/>
      <c r="B247" s="54" t="s">
        <v>130</v>
      </c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44"/>
      <c r="O247" s="44"/>
      <c r="P247" s="44"/>
      <c r="Q247" s="44"/>
      <c r="R247" s="44" t="n">
        <v>2</v>
      </c>
      <c r="S247" s="44" t="n">
        <v>2</v>
      </c>
      <c r="T247" s="44"/>
      <c r="U247" s="44"/>
    </row>
    <row r="248" s="5" customFormat="true" ht="12.75" hidden="false" customHeight="false" outlineLevel="0" collapsed="false">
      <c r="A248" s="66"/>
      <c r="B248" s="67" t="s">
        <v>13</v>
      </c>
      <c r="C248" s="83"/>
      <c r="D248" s="76"/>
      <c r="E248" s="103"/>
      <c r="F248" s="76"/>
      <c r="G248" s="76"/>
      <c r="H248" s="10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 t="n">
        <v>45</v>
      </c>
      <c r="U248" s="74" t="n">
        <v>45</v>
      </c>
    </row>
    <row r="249" s="5" customFormat="true" ht="12.75" hidden="false" customHeight="false" outlineLevel="0" collapsed="false">
      <c r="A249" s="26" t="s">
        <v>135</v>
      </c>
      <c r="B249" s="85"/>
      <c r="C249" s="40" t="n">
        <f aca="false">+C250</f>
        <v>0</v>
      </c>
      <c r="D249" s="29" t="n">
        <f aca="false">+D250</f>
        <v>0</v>
      </c>
      <c r="E249" s="29" t="n">
        <f aca="false">+E250</f>
        <v>0</v>
      </c>
      <c r="F249" s="29" t="n">
        <f aca="false">+F250</f>
        <v>0</v>
      </c>
      <c r="G249" s="29" t="n">
        <f aca="false">+G250</f>
        <v>0</v>
      </c>
      <c r="H249" s="29" t="n">
        <f aca="false">+H250</f>
        <v>0</v>
      </c>
      <c r="I249" s="29" t="n">
        <f aca="false">+I250</f>
        <v>0</v>
      </c>
      <c r="J249" s="29" t="n">
        <f aca="false">+J250</f>
        <v>0</v>
      </c>
      <c r="K249" s="29" t="n">
        <f aca="false">+K250</f>
        <v>0</v>
      </c>
      <c r="L249" s="29" t="n">
        <f aca="false">+L250</f>
        <v>0</v>
      </c>
      <c r="M249" s="29" t="n">
        <f aca="false">+M250</f>
        <v>0</v>
      </c>
      <c r="N249" s="29" t="n">
        <f aca="false">+N250</f>
        <v>0</v>
      </c>
      <c r="O249" s="29" t="n">
        <f aca="false">+O250</f>
        <v>0</v>
      </c>
      <c r="P249" s="29" t="n">
        <f aca="false">+P250</f>
        <v>0</v>
      </c>
      <c r="Q249" s="29" t="n">
        <f aca="false">+Q250</f>
        <v>0</v>
      </c>
      <c r="R249" s="29" t="n">
        <f aca="false">+R250</f>
        <v>0</v>
      </c>
      <c r="S249" s="29" t="n">
        <f aca="false">+S250</f>
        <v>0</v>
      </c>
      <c r="T249" s="29" t="n">
        <f aca="false">+T250</f>
        <v>18</v>
      </c>
      <c r="U249" s="29" t="n">
        <f aca="false">+U250</f>
        <v>18</v>
      </c>
    </row>
    <row r="250" s="5" customFormat="true" ht="12.75" hidden="false" customHeight="false" outlineLevel="0" collapsed="false">
      <c r="A250" s="66"/>
      <c r="B250" s="67" t="s">
        <v>13</v>
      </c>
      <c r="C250" s="83"/>
      <c r="D250" s="76"/>
      <c r="E250" s="103"/>
      <c r="F250" s="76"/>
      <c r="G250" s="76"/>
      <c r="H250" s="10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 t="n">
        <v>18</v>
      </c>
      <c r="U250" s="74" t="n">
        <v>18</v>
      </c>
    </row>
    <row r="251" s="5" customFormat="true" ht="12.75" hidden="false" customHeight="false" outlineLevel="0" collapsed="false">
      <c r="A251" s="26" t="s">
        <v>136</v>
      </c>
      <c r="B251" s="85"/>
      <c r="C251" s="40"/>
      <c r="D251" s="29" t="n">
        <f aca="false">SUM(D252:D253)</f>
        <v>0</v>
      </c>
      <c r="E251" s="29" t="n">
        <f aca="false">SUM(E252:E253)</f>
        <v>0</v>
      </c>
      <c r="F251" s="29" t="n">
        <f aca="false">SUM(F252:F253)</f>
        <v>0</v>
      </c>
      <c r="G251" s="29" t="n">
        <f aca="false">SUM(G252:G253)</f>
        <v>0</v>
      </c>
      <c r="H251" s="29" t="n">
        <f aca="false">SUM(H252:H253)</f>
        <v>0</v>
      </c>
      <c r="I251" s="29" t="n">
        <f aca="false">SUM(I252:I253)</f>
        <v>0</v>
      </c>
      <c r="J251" s="29" t="n">
        <f aca="false">SUM(J252:J253)</f>
        <v>0</v>
      </c>
      <c r="K251" s="29" t="n">
        <f aca="false">SUM(K252:K253)</f>
        <v>0</v>
      </c>
      <c r="L251" s="29" t="n">
        <f aca="false">SUM(L252:L253)</f>
        <v>5</v>
      </c>
      <c r="M251" s="29" t="n">
        <f aca="false">SUM(M252:M253)</f>
        <v>5</v>
      </c>
      <c r="N251" s="29" t="n">
        <f aca="false">SUM(N252:N253)</f>
        <v>1</v>
      </c>
      <c r="O251" s="29" t="n">
        <f aca="false">SUM(O252:O253)</f>
        <v>0</v>
      </c>
      <c r="P251" s="29" t="n">
        <f aca="false">SUM(P252:P253)</f>
        <v>15</v>
      </c>
      <c r="Q251" s="29" t="n">
        <f aca="false">SUM(Q252:Q253)</f>
        <v>15</v>
      </c>
      <c r="R251" s="29" t="n">
        <f aca="false">SUM(R252:R253)</f>
        <v>0</v>
      </c>
      <c r="S251" s="29" t="n">
        <f aca="false">SUM(S252:S253)</f>
        <v>0</v>
      </c>
      <c r="T251" s="29" t="n">
        <f aca="false">SUM(T252:T253)</f>
        <v>6</v>
      </c>
      <c r="U251" s="29" t="n">
        <f aca="false">SUM(U252:U253)</f>
        <v>6</v>
      </c>
    </row>
    <row r="252" s="17" customFormat="true" ht="12.75" hidden="false" customHeight="false" outlineLevel="0" collapsed="false">
      <c r="A252" s="108"/>
      <c r="B252" s="54" t="s">
        <v>30</v>
      </c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44" t="n">
        <v>1</v>
      </c>
      <c r="O252" s="44"/>
      <c r="P252" s="44" t="n">
        <v>15</v>
      </c>
      <c r="Q252" s="44" t="n">
        <v>15</v>
      </c>
      <c r="R252" s="44"/>
      <c r="S252" s="44"/>
      <c r="T252" s="44"/>
      <c r="U252" s="44"/>
    </row>
    <row r="253" customFormat="false" ht="12.75" hidden="false" customHeight="false" outlineLevel="0" collapsed="false">
      <c r="A253" s="55"/>
      <c r="B253" s="62" t="s">
        <v>13</v>
      </c>
      <c r="D253" s="105"/>
      <c r="E253" s="105"/>
      <c r="F253" s="105"/>
      <c r="G253" s="105"/>
      <c r="H253" s="105"/>
      <c r="I253" s="105"/>
      <c r="J253" s="105"/>
      <c r="K253" s="105"/>
      <c r="L253" s="105" t="n">
        <v>5</v>
      </c>
      <c r="M253" s="105" t="n">
        <v>5</v>
      </c>
      <c r="N253" s="105"/>
      <c r="O253" s="105"/>
      <c r="P253" s="105"/>
      <c r="Q253" s="105"/>
      <c r="R253" s="105"/>
      <c r="S253" s="105"/>
      <c r="T253" s="105" t="n">
        <v>6</v>
      </c>
      <c r="U253" s="105" t="n">
        <v>6</v>
      </c>
    </row>
    <row r="254" customFormat="false" ht="15.75" hidden="false" customHeight="false" outlineLevel="0" collapsed="false">
      <c r="A254" s="110" t="s">
        <v>137</v>
      </c>
      <c r="B254" s="111"/>
      <c r="C254" s="112"/>
      <c r="D254" s="113" t="n">
        <f aca="false">+D229+D76+D25+D10+D8</f>
        <v>419005</v>
      </c>
      <c r="E254" s="113" t="n">
        <f aca="false">+E229+E76+E25+E10+E8</f>
        <v>8299</v>
      </c>
      <c r="F254" s="113" t="n">
        <f aca="false">+F229+F76+F25+F10+F8</f>
        <v>416607</v>
      </c>
      <c r="G254" s="113" t="n">
        <f aca="false">+G229+G76+G25+G10+G8</f>
        <v>7949</v>
      </c>
      <c r="H254" s="113" t="n">
        <f aca="false">+H229+H76+H25+H10+H8</f>
        <v>433668</v>
      </c>
      <c r="I254" s="113" t="n">
        <f aca="false">+I229+I76+I25+I10+I8</f>
        <v>15332</v>
      </c>
      <c r="J254" s="113" t="n">
        <f aca="false">+J229+J76+J25+J10+J8</f>
        <v>451474</v>
      </c>
      <c r="K254" s="113" t="n">
        <f aca="false">+K229+K76+K25+K10+K8</f>
        <v>15717</v>
      </c>
      <c r="L254" s="113" t="n">
        <f aca="false">+L229+L76+L25+L10+L8</f>
        <v>477312</v>
      </c>
      <c r="M254" s="113" t="n">
        <f aca="false">+M229+M76+M25+M10+M8</f>
        <v>27015</v>
      </c>
      <c r="N254" s="113" t="n">
        <f aca="false">+N229+N76+N25+N10+N8</f>
        <v>500424</v>
      </c>
      <c r="O254" s="113" t="n">
        <f aca="false">+O229+O76+O25+O10+O8</f>
        <v>28230</v>
      </c>
      <c r="P254" s="113" t="n">
        <f aca="false">+P229+P76+P25+P10+P8</f>
        <v>506836</v>
      </c>
      <c r="Q254" s="113" t="n">
        <f aca="false">+Q229+Q76+Q25+Q10+Q8</f>
        <v>30762</v>
      </c>
      <c r="R254" s="113" t="n">
        <f aca="false">+R229+R76+R25+R10+R8</f>
        <v>524452</v>
      </c>
      <c r="S254" s="113" t="n">
        <f aca="false">+S229+S76+S25+S10+S8</f>
        <v>36637</v>
      </c>
      <c r="T254" s="113" t="n">
        <f aca="false">+T229+T76+T25+T10+T8</f>
        <v>495987</v>
      </c>
      <c r="U254" s="113" t="n">
        <f aca="false">+U229+U76+U25+U10+U8</f>
        <v>19205</v>
      </c>
    </row>
    <row r="255" s="5" customFormat="true" ht="20.25" hidden="false" customHeight="true" outlineLevel="0" collapsed="false">
      <c r="B255" s="114"/>
      <c r="C255" s="115"/>
      <c r="D255" s="116"/>
      <c r="E255" s="116"/>
      <c r="F255" s="116"/>
      <c r="G255" s="116"/>
      <c r="H255" s="116"/>
      <c r="I255" s="116"/>
      <c r="J255" s="116"/>
      <c r="K255" s="116"/>
      <c r="L255" s="116"/>
      <c r="N255" s="116"/>
      <c r="O255" s="116"/>
      <c r="P255" s="116"/>
      <c r="Q255" s="116"/>
      <c r="R255" s="116"/>
      <c r="S255" s="116"/>
      <c r="T255" s="116"/>
      <c r="U255" s="116"/>
    </row>
    <row r="256" customFormat="false" ht="12.75" hidden="false" customHeight="false" outlineLevel="0" collapsed="false">
      <c r="A256" s="117" t="s">
        <v>138</v>
      </c>
      <c r="O256" s="16"/>
      <c r="Q256" s="16"/>
      <c r="S256" s="16"/>
      <c r="U256" s="16"/>
    </row>
    <row r="257" customFormat="false" ht="12.75" hidden="false" customHeight="false" outlineLevel="0" collapsed="false">
      <c r="L257" s="2"/>
      <c r="M257" s="2"/>
      <c r="O257" s="2"/>
      <c r="Q257" s="2"/>
      <c r="S257" s="2"/>
      <c r="U257" s="2"/>
    </row>
    <row r="409" customFormat="false" ht="12.75" hidden="false" customHeight="false" outlineLevel="0" collapsed="false">
      <c r="E409" s="2" t="n">
        <f aca="false">133000</f>
        <v>133000</v>
      </c>
    </row>
    <row r="411" customFormat="false" ht="12.75" hidden="false" customHeight="false" outlineLevel="0" collapsed="false">
      <c r="E411" s="2" t="n">
        <v>1936.27</v>
      </c>
    </row>
    <row r="412" customFormat="false" ht="12.75" hidden="false" customHeight="false" outlineLevel="0" collapsed="false">
      <c r="E412" s="2" t="n">
        <f aca="false">+E409/E411</f>
        <v>68.6887675789017</v>
      </c>
    </row>
    <row r="442" customFormat="false" ht="12.75" hidden="false" customHeight="false" outlineLevel="0" collapsed="false">
      <c r="D442" s="2" t="s">
        <v>139</v>
      </c>
    </row>
  </sheetData>
  <mergeCells count="18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509722222222222" right="0.209722222222222" top="0.420138888888889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E187" activeCellId="0" sqref="E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56"/>
    <col collapsed="false" customWidth="true" hidden="false" outlineLevel="0" max="3" min="3" style="0" width="0.56"/>
    <col collapsed="false" customWidth="true" hidden="false" outlineLevel="0" max="7" min="4" style="2" width="9.56"/>
    <col collapsed="false" customWidth="true" hidden="false" outlineLevel="0" max="8" min="8" style="3" width="9.56"/>
    <col collapsed="false" customWidth="true" hidden="false" outlineLevel="0" max="12" min="9" style="2" width="9.56"/>
  </cols>
  <sheetData>
    <row r="1" s="5" customFormat="true" ht="24" hidden="false" customHeight="true" outlineLevel="0" collapsed="false">
      <c r="A1" s="4" t="s">
        <v>140</v>
      </c>
      <c r="B1" s="1"/>
      <c r="C1" s="0"/>
      <c r="D1" s="2"/>
      <c r="F1" s="2"/>
      <c r="G1" s="2"/>
      <c r="H1" s="3"/>
      <c r="I1" s="2"/>
      <c r="J1" s="2"/>
      <c r="K1" s="2"/>
      <c r="L1" s="2"/>
    </row>
    <row r="2" s="5" customFormat="true" ht="6.75" hidden="false" customHeight="true" outlineLevel="0" collapsed="false">
      <c r="A2" s="7"/>
      <c r="B2" s="7"/>
      <c r="C2" s="0"/>
      <c r="D2" s="10"/>
      <c r="E2" s="8"/>
      <c r="F2" s="10"/>
      <c r="G2" s="10"/>
      <c r="H2" s="12"/>
      <c r="I2" s="13"/>
      <c r="J2" s="13"/>
      <c r="K2" s="13"/>
      <c r="L2" s="13"/>
    </row>
    <row r="3" s="5" customFormat="true" ht="12.75" hidden="false" customHeight="false" outlineLevel="0" collapsed="false">
      <c r="A3" s="14" t="s">
        <v>2</v>
      </c>
      <c r="B3" s="7"/>
      <c r="C3" s="0"/>
      <c r="D3" s="2"/>
      <c r="E3" s="2"/>
      <c r="F3" s="2"/>
      <c r="G3" s="2"/>
      <c r="H3" s="3"/>
      <c r="I3" s="13"/>
      <c r="J3" s="13"/>
      <c r="K3" s="13"/>
      <c r="L3" s="13"/>
    </row>
    <row r="4" s="5" customFormat="true" ht="8.25" hidden="false" customHeight="true" outlineLevel="0" collapsed="false">
      <c r="A4" s="15"/>
      <c r="B4" s="15"/>
      <c r="C4" s="0"/>
      <c r="D4" s="2"/>
      <c r="E4" s="2"/>
      <c r="F4" s="2"/>
      <c r="G4" s="2"/>
      <c r="H4" s="3"/>
      <c r="I4" s="2"/>
      <c r="J4" s="2"/>
      <c r="K4" s="2"/>
      <c r="L4" s="2"/>
    </row>
    <row r="5" s="5" customFormat="true" ht="12.75" hidden="false" customHeight="false" outlineLevel="0" collapsed="false">
      <c r="A5" s="18"/>
      <c r="B5" s="19"/>
      <c r="C5" s="0"/>
      <c r="D5" s="118" t="n">
        <v>1998</v>
      </c>
      <c r="E5" s="118" t="n">
        <v>1999</v>
      </c>
      <c r="F5" s="118" t="n">
        <v>2000</v>
      </c>
      <c r="G5" s="118" t="n">
        <v>2001</v>
      </c>
      <c r="H5" s="118" t="n">
        <v>2002</v>
      </c>
      <c r="I5" s="118" t="n">
        <v>2003</v>
      </c>
      <c r="J5" s="118" t="n">
        <v>2004</v>
      </c>
      <c r="K5" s="20" t="n">
        <v>2005</v>
      </c>
      <c r="L5" s="20" t="n">
        <v>2006</v>
      </c>
    </row>
    <row r="6" s="5" customFormat="true" ht="15.75" hidden="false" customHeight="false" outlineLevel="0" collapsed="false">
      <c r="A6" s="18"/>
      <c r="B6" s="6" t="s">
        <v>1</v>
      </c>
      <c r="C6" s="0"/>
      <c r="D6" s="119" t="s">
        <v>3</v>
      </c>
      <c r="E6" s="119" t="s">
        <v>3</v>
      </c>
      <c r="F6" s="119" t="s">
        <v>3</v>
      </c>
      <c r="G6" s="119" t="s">
        <v>3</v>
      </c>
      <c r="H6" s="119" t="s">
        <v>3</v>
      </c>
      <c r="I6" s="119" t="s">
        <v>3</v>
      </c>
      <c r="J6" s="119" t="s">
        <v>3</v>
      </c>
      <c r="K6" s="21" t="s">
        <v>3</v>
      </c>
      <c r="L6" s="21" t="s">
        <v>3</v>
      </c>
    </row>
    <row r="7" s="5" customFormat="true" ht="12.75" hidden="false" customHeight="false" outlineLevel="0" collapsed="false">
      <c r="A7" s="22"/>
      <c r="B7" s="22"/>
      <c r="C7" s="23"/>
      <c r="D7" s="24" t="s">
        <v>4</v>
      </c>
      <c r="E7" s="24" t="s">
        <v>4</v>
      </c>
      <c r="F7" s="24" t="s">
        <v>4</v>
      </c>
      <c r="G7" s="24" t="s">
        <v>4</v>
      </c>
      <c r="H7" s="24" t="s">
        <v>4</v>
      </c>
      <c r="I7" s="24" t="s">
        <v>4</v>
      </c>
      <c r="J7" s="24" t="s">
        <v>4</v>
      </c>
      <c r="K7" s="24" t="s">
        <v>4</v>
      </c>
      <c r="L7" s="24" t="s">
        <v>4</v>
      </c>
    </row>
    <row r="8" s="5" customFormat="true" ht="12.75" hidden="false" customHeight="false" outlineLevel="0" collapsed="false">
      <c r="A8" s="26" t="s">
        <v>6</v>
      </c>
      <c r="B8" s="27"/>
      <c r="C8" s="28"/>
      <c r="D8" s="29" t="n">
        <f aca="false">+'Entrate tot e finalizzati'!D8-'Entrate tot e finalizzati'!E8</f>
        <v>0</v>
      </c>
      <c r="E8" s="29" t="n">
        <f aca="false">+'Entrate tot e finalizzati'!F8-'Entrate tot e finalizzati'!G8</f>
        <v>0</v>
      </c>
      <c r="F8" s="29" t="n">
        <f aca="false">+'Entrate tot e finalizzati'!H8-'Entrate tot e finalizzati'!I8</f>
        <v>0</v>
      </c>
      <c r="G8" s="29" t="n">
        <f aca="false">+'Entrate tot e finalizzati'!J8-'Entrate tot e finalizzati'!K8</f>
        <v>552</v>
      </c>
      <c r="H8" s="29" t="n">
        <f aca="false">+'Entrate tot e finalizzati'!L8-'Entrate tot e finalizzati'!M8</f>
        <v>0</v>
      </c>
      <c r="I8" s="29" t="n">
        <f aca="false">+'Entrate tot e finalizzati'!N8-'Entrate tot e finalizzati'!O8</f>
        <v>0</v>
      </c>
      <c r="J8" s="29" t="n">
        <f aca="false">+'Entrate tot e finalizzati'!P8-'Entrate tot e finalizzati'!Q8</f>
        <v>0</v>
      </c>
      <c r="K8" s="29" t="n">
        <f aca="false">+'Entrate tot e finalizzati'!R8-'Entrate tot e finalizzati'!S8</f>
        <v>0</v>
      </c>
      <c r="L8" s="29" t="n">
        <f aca="false">+'Entrate tot e finalizzati'!T8-'Entrate tot e finalizzati'!U8</f>
        <v>0</v>
      </c>
    </row>
    <row r="9" s="5" customFormat="true" ht="12.75" hidden="false" customHeight="false" outlineLevel="0" collapsed="false">
      <c r="A9" s="30"/>
      <c r="B9" s="31" t="s">
        <v>7</v>
      </c>
      <c r="C9" s="32"/>
      <c r="D9" s="33" t="n">
        <f aca="false">+'Entrate tot e finalizzati'!D9-'Entrate tot e finalizzati'!E9</f>
        <v>0</v>
      </c>
      <c r="E9" s="33" t="n">
        <f aca="false">+'Entrate tot e finalizzati'!F9-'Entrate tot e finalizzati'!G9</f>
        <v>0</v>
      </c>
      <c r="F9" s="33" t="n">
        <f aca="false">+'Entrate tot e finalizzati'!H9-'Entrate tot e finalizzati'!I9</f>
        <v>0</v>
      </c>
      <c r="G9" s="33" t="n">
        <f aca="false">+'Entrate tot e finalizzati'!J9-'Entrate tot e finalizzati'!K9</f>
        <v>552</v>
      </c>
      <c r="H9" s="33" t="n">
        <f aca="false">+'Entrate tot e finalizzati'!L9-'Entrate tot e finalizzati'!M9</f>
        <v>0</v>
      </c>
      <c r="I9" s="33" t="n">
        <f aca="false">+'Entrate tot e finalizzati'!N9-'Entrate tot e finalizzati'!O9</f>
        <v>0</v>
      </c>
      <c r="J9" s="33" t="n">
        <f aca="false">+'Entrate tot e finalizzati'!P9-'Entrate tot e finalizzati'!Q9</f>
        <v>0</v>
      </c>
      <c r="K9" s="33" t="n">
        <f aca="false">+'Entrate tot e finalizzati'!R9-'Entrate tot e finalizzati'!S9</f>
        <v>0</v>
      </c>
      <c r="L9" s="33" t="n">
        <f aca="false">+'Entrate tot e finalizzati'!T9-'Entrate tot e finalizzati'!U9</f>
        <v>0</v>
      </c>
    </row>
    <row r="10" s="5" customFormat="true" ht="12.75" hidden="false" customHeight="false" outlineLevel="0" collapsed="false">
      <c r="A10" s="36" t="s">
        <v>8</v>
      </c>
      <c r="B10" s="37"/>
      <c r="C10" s="38"/>
      <c r="D10" s="39" t="n">
        <f aca="false">+'Entrate tot e finalizzati'!D10-'Entrate tot e finalizzati'!E10</f>
        <v>2271</v>
      </c>
      <c r="E10" s="39" t="n">
        <f aca="false">+'Entrate tot e finalizzati'!F10-'Entrate tot e finalizzati'!G10</f>
        <v>6115</v>
      </c>
      <c r="F10" s="39" t="n">
        <f aca="false">+'Entrate tot e finalizzati'!H10-'Entrate tot e finalizzati'!I10</f>
        <v>7092</v>
      </c>
      <c r="G10" s="39" t="n">
        <f aca="false">+'Entrate tot e finalizzati'!J10-'Entrate tot e finalizzati'!K10</f>
        <v>21250</v>
      </c>
      <c r="H10" s="39" t="n">
        <f aca="false">+'Entrate tot e finalizzati'!L10-'Entrate tot e finalizzati'!M10</f>
        <v>15354</v>
      </c>
      <c r="I10" s="39" t="n">
        <f aca="false">+'Entrate tot e finalizzati'!N10-'Entrate tot e finalizzati'!O10</f>
        <v>10949</v>
      </c>
      <c r="J10" s="39" t="n">
        <f aca="false">+'Entrate tot e finalizzati'!P10-'Entrate tot e finalizzati'!Q10</f>
        <v>8738</v>
      </c>
      <c r="K10" s="39" t="n">
        <f aca="false">+'Entrate tot e finalizzati'!R10-'Entrate tot e finalizzati'!S10</f>
        <v>9819</v>
      </c>
      <c r="L10" s="39" t="n">
        <f aca="false">+'Entrate tot e finalizzati'!T10-'Entrate tot e finalizzati'!U10</f>
        <v>11083</v>
      </c>
      <c r="M10" s="39"/>
      <c r="N10" s="39"/>
      <c r="O10" s="39"/>
      <c r="P10" s="39"/>
      <c r="Q10" s="39"/>
      <c r="R10" s="39"/>
      <c r="S10" s="39"/>
      <c r="T10" s="39"/>
      <c r="U10" s="39"/>
    </row>
    <row r="11" s="5" customFormat="true" ht="12.75" hidden="false" customHeight="false" outlineLevel="0" collapsed="false">
      <c r="A11" s="26" t="s">
        <v>9</v>
      </c>
      <c r="B11" s="27"/>
      <c r="C11" s="40"/>
      <c r="D11" s="29" t="n">
        <f aca="false">+'Entrate tot e finalizzati'!D11-'Entrate tot e finalizzati'!E11</f>
        <v>73</v>
      </c>
      <c r="E11" s="29" t="n">
        <f aca="false">+'Entrate tot e finalizzati'!F11-'Entrate tot e finalizzati'!G11</f>
        <v>65</v>
      </c>
      <c r="F11" s="29" t="n">
        <f aca="false">+'Entrate tot e finalizzati'!H11-'Entrate tot e finalizzati'!I11</f>
        <v>1033</v>
      </c>
      <c r="G11" s="29" t="n">
        <f aca="false">+'Entrate tot e finalizzati'!J11-'Entrate tot e finalizzati'!K11</f>
        <v>1169</v>
      </c>
      <c r="H11" s="29" t="n">
        <f aca="false">+'Entrate tot e finalizzati'!L11-'Entrate tot e finalizzati'!M11</f>
        <v>66</v>
      </c>
      <c r="I11" s="29" t="n">
        <f aca="false">+'Entrate tot e finalizzati'!N11-'Entrate tot e finalizzati'!O11</f>
        <v>38</v>
      </c>
      <c r="J11" s="29" t="n">
        <f aca="false">+'Entrate tot e finalizzati'!P11-'Entrate tot e finalizzati'!Q11</f>
        <v>13</v>
      </c>
      <c r="K11" s="29" t="n">
        <f aca="false">+'Entrate tot e finalizzati'!R11-'Entrate tot e finalizzati'!S11</f>
        <v>6</v>
      </c>
      <c r="L11" s="29" t="n">
        <f aca="false">+'Entrate tot e finalizzati'!T11-'Entrate tot e finalizzati'!U11</f>
        <v>8</v>
      </c>
      <c r="M11" s="29"/>
      <c r="N11" s="29"/>
      <c r="O11" s="29"/>
      <c r="P11" s="29"/>
      <c r="Q11" s="29"/>
      <c r="R11" s="29"/>
      <c r="S11" s="29"/>
      <c r="T11" s="29"/>
      <c r="U11" s="29"/>
    </row>
    <row r="12" s="5" customFormat="true" ht="12.75" hidden="false" customHeight="false" outlineLevel="0" collapsed="false">
      <c r="A12" s="41"/>
      <c r="B12" s="42" t="s">
        <v>10</v>
      </c>
      <c r="C12" s="43"/>
      <c r="D12" s="44" t="n">
        <f aca="false">+'Entrate tot e finalizzati'!D12-'Entrate tot e finalizzati'!E12</f>
        <v>0</v>
      </c>
      <c r="E12" s="45" t="n">
        <f aca="false">+'Entrate tot e finalizzati'!F12-'Entrate tot e finalizzati'!G12</f>
        <v>0</v>
      </c>
      <c r="F12" s="44" t="n">
        <f aca="false">+'Entrate tot e finalizzati'!H12-'Entrate tot e finalizzati'!I12</f>
        <v>0</v>
      </c>
      <c r="G12" s="45" t="n">
        <f aca="false">+'Entrate tot e finalizzati'!J12-'Entrate tot e finalizzati'!K12</f>
        <v>0</v>
      </c>
      <c r="H12" s="46" t="n">
        <f aca="false">+'Entrate tot e finalizzati'!L12-'Entrate tot e finalizzati'!M12</f>
        <v>0</v>
      </c>
      <c r="I12" s="47" t="n">
        <f aca="false">+'Entrate tot e finalizzati'!N12-'Entrate tot e finalizzati'!O12</f>
        <v>0</v>
      </c>
      <c r="J12" s="48" t="n">
        <f aca="false">+'Entrate tot e finalizzati'!P12-'Entrate tot e finalizzati'!Q12</f>
        <v>0</v>
      </c>
      <c r="K12" s="47" t="n">
        <f aca="false">+'Entrate tot e finalizzati'!R12-'Entrate tot e finalizzati'!S12</f>
        <v>0</v>
      </c>
      <c r="L12" s="48" t="n">
        <f aca="false">+'Entrate tot e finalizzati'!T12-'Entrate tot e finalizzati'!U12</f>
        <v>0</v>
      </c>
      <c r="M12" s="47"/>
      <c r="N12" s="48"/>
      <c r="O12" s="47"/>
      <c r="P12" s="48"/>
      <c r="Q12" s="49"/>
      <c r="R12" s="48"/>
      <c r="S12" s="49"/>
      <c r="T12" s="48"/>
      <c r="U12" s="49"/>
    </row>
    <row r="13" s="5" customFormat="true" ht="12.75" hidden="false" customHeight="false" outlineLevel="0" collapsed="false">
      <c r="A13" s="50"/>
      <c r="B13" s="42" t="s">
        <v>11</v>
      </c>
      <c r="D13" s="52" t="n">
        <f aca="false">+'Entrate tot e finalizzati'!D13-'Entrate tot e finalizzati'!E13</f>
        <v>0</v>
      </c>
      <c r="E13" s="48" t="n">
        <f aca="false">+'Entrate tot e finalizzati'!F13-'Entrate tot e finalizzati'!G13</f>
        <v>0</v>
      </c>
      <c r="F13" s="52" t="n">
        <f aca="false">+'Entrate tot e finalizzati'!H13-'Entrate tot e finalizzati'!I13</f>
        <v>1033</v>
      </c>
      <c r="G13" s="52" t="n">
        <f aca="false">+'Entrate tot e finalizzati'!J13-'Entrate tot e finalizzati'!K13</f>
        <v>1085</v>
      </c>
      <c r="H13" s="48" t="n">
        <f aca="false">+'Entrate tot e finalizzati'!L13-'Entrate tot e finalizzati'!M13</f>
        <v>0</v>
      </c>
      <c r="I13" s="48" t="n">
        <f aca="false">+'Entrate tot e finalizzati'!N13-'Entrate tot e finalizzati'!O13</f>
        <v>0</v>
      </c>
      <c r="J13" s="48" t="n">
        <f aca="false">+'Entrate tot e finalizzati'!P13-'Entrate tot e finalizzati'!Q13</f>
        <v>0</v>
      </c>
      <c r="K13" s="48" t="n">
        <f aca="false">+'Entrate tot e finalizzati'!R13-'Entrate tot e finalizzati'!S13</f>
        <v>0</v>
      </c>
      <c r="L13" s="48" t="n">
        <f aca="false">+'Entrate tot e finalizzati'!T13-'Entrate tot e finalizzati'!U13</f>
        <v>0</v>
      </c>
    </row>
    <row r="14" s="5" customFormat="true" ht="12.75" hidden="false" customHeight="false" outlineLevel="0" collapsed="false">
      <c r="A14" s="41"/>
      <c r="B14" s="54" t="s">
        <v>12</v>
      </c>
      <c r="D14" s="52" t="n">
        <f aca="false">+'Entrate tot e finalizzati'!D14-'Entrate tot e finalizzati'!E14</f>
        <v>0</v>
      </c>
      <c r="E14" s="48" t="n">
        <f aca="false">+'Entrate tot e finalizzati'!F14-'Entrate tot e finalizzati'!G14</f>
        <v>0</v>
      </c>
      <c r="F14" s="52" t="n">
        <f aca="false">+'Entrate tot e finalizzati'!H14-'Entrate tot e finalizzati'!I14</f>
        <v>0</v>
      </c>
      <c r="G14" s="52" t="n">
        <f aca="false">+'Entrate tot e finalizzati'!J14-'Entrate tot e finalizzati'!K14</f>
        <v>0</v>
      </c>
      <c r="H14" s="48" t="n">
        <f aca="false">+'Entrate tot e finalizzati'!L14-'Entrate tot e finalizzati'!M14</f>
        <v>0</v>
      </c>
      <c r="I14" s="48" t="n">
        <f aca="false">+'Entrate tot e finalizzati'!N14-'Entrate tot e finalizzati'!O14</f>
        <v>0</v>
      </c>
      <c r="J14" s="48" t="n">
        <f aca="false">+'Entrate tot e finalizzati'!P14-'Entrate tot e finalizzati'!Q14</f>
        <v>0</v>
      </c>
      <c r="K14" s="48" t="n">
        <f aca="false">+'Entrate tot e finalizzati'!R14-'Entrate tot e finalizzati'!S14</f>
        <v>0</v>
      </c>
      <c r="L14" s="48" t="n">
        <f aca="false">+'Entrate tot e finalizzati'!T14-'Entrate tot e finalizzati'!U14</f>
        <v>0</v>
      </c>
    </row>
    <row r="15" s="43" customFormat="true" ht="12.75" hidden="false" customHeight="false" outlineLevel="0" collapsed="false">
      <c r="A15" s="41"/>
      <c r="B15" s="54" t="s">
        <v>13</v>
      </c>
      <c r="D15" s="52" t="n">
        <f aca="false">+'Entrate tot e finalizzati'!D15-'Entrate tot e finalizzati'!E15</f>
        <v>0</v>
      </c>
      <c r="E15" s="52" t="n">
        <f aca="false">+'Entrate tot e finalizzati'!F15-'Entrate tot e finalizzati'!G15</f>
        <v>0</v>
      </c>
      <c r="F15" s="52" t="n">
        <f aca="false">+'Entrate tot e finalizzati'!H15-'Entrate tot e finalizzati'!I15</f>
        <v>0</v>
      </c>
      <c r="G15" s="52" t="n">
        <f aca="false">+'Entrate tot e finalizzati'!J15-'Entrate tot e finalizzati'!K15</f>
        <v>0</v>
      </c>
      <c r="H15" s="48" t="n">
        <f aca="false">+'Entrate tot e finalizzati'!L15-'Entrate tot e finalizzati'!M15</f>
        <v>0</v>
      </c>
      <c r="I15" s="48" t="n">
        <f aca="false">+'Entrate tot e finalizzati'!N15-'Entrate tot e finalizzati'!O15</f>
        <v>0</v>
      </c>
      <c r="J15" s="48" t="n">
        <f aca="false">+'Entrate tot e finalizzati'!P15-'Entrate tot e finalizzati'!Q15</f>
        <v>0</v>
      </c>
      <c r="K15" s="48" t="n">
        <f aca="false">+'Entrate tot e finalizzati'!R15-'Entrate tot e finalizzati'!S15</f>
        <v>0</v>
      </c>
      <c r="L15" s="48" t="n">
        <f aca="false">+'Entrate tot e finalizzati'!T15-'Entrate tot e finalizzati'!U15</f>
        <v>0</v>
      </c>
    </row>
    <row r="16" s="43" customFormat="true" ht="12.75" hidden="false" customHeight="false" outlineLevel="0" collapsed="false">
      <c r="A16" s="50"/>
      <c r="B16" s="42" t="s">
        <v>14</v>
      </c>
      <c r="D16" s="52" t="n">
        <f aca="false">+'Entrate tot e finalizzati'!D16-'Entrate tot e finalizzati'!E16</f>
        <v>73</v>
      </c>
      <c r="E16" s="52" t="n">
        <f aca="false">+'Entrate tot e finalizzati'!F16-'Entrate tot e finalizzati'!G16</f>
        <v>65</v>
      </c>
      <c r="F16" s="52" t="n">
        <f aca="false">+'Entrate tot e finalizzati'!H16-'Entrate tot e finalizzati'!I16</f>
        <v>0</v>
      </c>
      <c r="G16" s="52" t="n">
        <f aca="false">+'Entrate tot e finalizzati'!J16-'Entrate tot e finalizzati'!K16</f>
        <v>0</v>
      </c>
      <c r="H16" s="48" t="n">
        <f aca="false">+'Entrate tot e finalizzati'!L16-'Entrate tot e finalizzati'!M16</f>
        <v>0</v>
      </c>
      <c r="I16" s="48" t="n">
        <f aca="false">+'Entrate tot e finalizzati'!N16-'Entrate tot e finalizzati'!O16</f>
        <v>0</v>
      </c>
      <c r="J16" s="48" t="n">
        <f aca="false">+'Entrate tot e finalizzati'!P16-'Entrate tot e finalizzati'!Q16</f>
        <v>0</v>
      </c>
      <c r="K16" s="48" t="n">
        <f aca="false">+'Entrate tot e finalizzati'!R16-'Entrate tot e finalizzati'!S16</f>
        <v>0</v>
      </c>
      <c r="L16" s="48" t="n">
        <f aca="false">+'Entrate tot e finalizzati'!T16-'Entrate tot e finalizzati'!U16</f>
        <v>0</v>
      </c>
    </row>
    <row r="17" s="5" customFormat="true" ht="12.75" hidden="false" customHeight="false" outlineLevel="0" collapsed="false">
      <c r="A17" s="55"/>
      <c r="B17" s="56" t="s">
        <v>15</v>
      </c>
      <c r="D17" s="52" t="n">
        <f aca="false">+'Entrate tot e finalizzati'!D17-'Entrate tot e finalizzati'!E17</f>
        <v>0</v>
      </c>
      <c r="E17" s="52" t="n">
        <f aca="false">+'Entrate tot e finalizzati'!F17-'Entrate tot e finalizzati'!G17</f>
        <v>0</v>
      </c>
      <c r="F17" s="52" t="n">
        <f aca="false">+'Entrate tot e finalizzati'!H17-'Entrate tot e finalizzati'!I17</f>
        <v>0</v>
      </c>
      <c r="G17" s="52" t="n">
        <f aca="false">+'Entrate tot e finalizzati'!J17-'Entrate tot e finalizzati'!K17</f>
        <v>84</v>
      </c>
      <c r="H17" s="48" t="n">
        <f aca="false">+'Entrate tot e finalizzati'!L17-'Entrate tot e finalizzati'!M17</f>
        <v>66</v>
      </c>
      <c r="I17" s="48" t="n">
        <f aca="false">+'Entrate tot e finalizzati'!N17-'Entrate tot e finalizzati'!O17</f>
        <v>38</v>
      </c>
      <c r="J17" s="48" t="n">
        <f aca="false">+'Entrate tot e finalizzati'!P17-'Entrate tot e finalizzati'!Q17</f>
        <v>13</v>
      </c>
      <c r="K17" s="48" t="n">
        <f aca="false">+'Entrate tot e finalizzati'!R17-'Entrate tot e finalizzati'!S17</f>
        <v>6</v>
      </c>
      <c r="L17" s="48" t="n">
        <f aca="false">+'Entrate tot e finalizzati'!T17-'Entrate tot e finalizzati'!U17</f>
        <v>8</v>
      </c>
    </row>
    <row r="18" s="61" customFormat="true" ht="12.75" hidden="false" customHeight="false" outlineLevel="0" collapsed="false">
      <c r="A18" s="55"/>
      <c r="B18" s="56" t="s">
        <v>16</v>
      </c>
      <c r="C18" s="0"/>
      <c r="D18" s="44" t="n">
        <f aca="false">+'Entrate tot e finalizzati'!D18-'Entrate tot e finalizzati'!E18</f>
        <v>0</v>
      </c>
      <c r="E18" s="44" t="n">
        <f aca="false">+'Entrate tot e finalizzati'!F18-'Entrate tot e finalizzati'!G18</f>
        <v>0</v>
      </c>
      <c r="F18" s="44" t="n">
        <f aca="false">+'Entrate tot e finalizzati'!H18-'Entrate tot e finalizzati'!I18</f>
        <v>0</v>
      </c>
      <c r="G18" s="44" t="n">
        <f aca="false">+'Entrate tot e finalizzati'!J18-'Entrate tot e finalizzati'!K18</f>
        <v>0</v>
      </c>
      <c r="H18" s="46" t="n">
        <f aca="false">+'Entrate tot e finalizzati'!L18-'Entrate tot e finalizzati'!M18</f>
        <v>0</v>
      </c>
      <c r="I18" s="46" t="n">
        <f aca="false">+'Entrate tot e finalizzati'!N18-'Entrate tot e finalizzati'!O18</f>
        <v>0</v>
      </c>
      <c r="J18" s="46" t="n">
        <f aca="false">+'Entrate tot e finalizzati'!P18-'Entrate tot e finalizzati'!Q18</f>
        <v>0</v>
      </c>
      <c r="K18" s="46" t="n">
        <f aca="false">+'Entrate tot e finalizzati'!R18-'Entrate tot e finalizzati'!S18</f>
        <v>0</v>
      </c>
      <c r="L18" s="46" t="n">
        <f aca="false">+'Entrate tot e finalizzati'!T18-'Entrate tot e finalizzati'!U18</f>
        <v>0</v>
      </c>
    </row>
    <row r="19" s="5" customFormat="true" ht="12.75" hidden="false" customHeight="false" outlineLevel="0" collapsed="false">
      <c r="A19" s="58" t="s">
        <v>17</v>
      </c>
      <c r="B19" s="59"/>
      <c r="C19" s="40"/>
      <c r="D19" s="60" t="n">
        <f aca="false">+'Entrate tot e finalizzati'!D19-'Entrate tot e finalizzati'!E19</f>
        <v>16</v>
      </c>
      <c r="E19" s="60" t="n">
        <f aca="false">+'Entrate tot e finalizzati'!F19-'Entrate tot e finalizzati'!G19</f>
        <v>38</v>
      </c>
      <c r="F19" s="60" t="n">
        <f aca="false">+'Entrate tot e finalizzati'!H19-'Entrate tot e finalizzati'!I19</f>
        <v>33</v>
      </c>
      <c r="G19" s="60" t="n">
        <f aca="false">+'Entrate tot e finalizzati'!J19-'Entrate tot e finalizzati'!K19</f>
        <v>60</v>
      </c>
      <c r="H19" s="60" t="n">
        <f aca="false">+'Entrate tot e finalizzati'!L19-'Entrate tot e finalizzati'!M19</f>
        <v>63</v>
      </c>
      <c r="I19" s="60" t="n">
        <f aca="false">+'Entrate tot e finalizzati'!N19-'Entrate tot e finalizzati'!O19</f>
        <v>36</v>
      </c>
      <c r="J19" s="60" t="n">
        <f aca="false">+'Entrate tot e finalizzati'!P19-'Entrate tot e finalizzati'!Q19</f>
        <v>36</v>
      </c>
      <c r="K19" s="60" t="n">
        <f aca="false">+'Entrate tot e finalizzati'!R19-'Entrate tot e finalizzati'!S19</f>
        <v>37</v>
      </c>
      <c r="L19" s="60" t="n">
        <f aca="false">+'Entrate tot e finalizzati'!T19-'Entrate tot e finalizzati'!U19</f>
        <v>38</v>
      </c>
    </row>
    <row r="20" s="61" customFormat="true" ht="12.75" hidden="false" customHeight="false" outlineLevel="0" collapsed="false">
      <c r="A20" s="41"/>
      <c r="B20" s="54" t="s">
        <v>18</v>
      </c>
      <c r="C20" s="0"/>
      <c r="D20" s="44" t="n">
        <f aca="false">+'Entrate tot e finalizzati'!D20-'Entrate tot e finalizzati'!E20</f>
        <v>1</v>
      </c>
      <c r="E20" s="44" t="n">
        <f aca="false">+'Entrate tot e finalizzati'!F20-'Entrate tot e finalizzati'!G20</f>
        <v>0</v>
      </c>
      <c r="F20" s="44" t="n">
        <f aca="false">+'Entrate tot e finalizzati'!H20-'Entrate tot e finalizzati'!I20</f>
        <v>0</v>
      </c>
      <c r="G20" s="44" t="n">
        <f aca="false">+'Entrate tot e finalizzati'!J20-'Entrate tot e finalizzati'!K20</f>
        <v>0</v>
      </c>
      <c r="H20" s="44" t="n">
        <f aca="false">+'Entrate tot e finalizzati'!L20-'Entrate tot e finalizzati'!M20</f>
        <v>0</v>
      </c>
      <c r="I20" s="44" t="n">
        <f aca="false">+'Entrate tot e finalizzati'!N20-'Entrate tot e finalizzati'!O20</f>
        <v>0</v>
      </c>
      <c r="J20" s="44" t="n">
        <f aca="false">+'Entrate tot e finalizzati'!P20-'Entrate tot e finalizzati'!Q20</f>
        <v>0</v>
      </c>
      <c r="K20" s="44" t="n">
        <f aca="false">+'Entrate tot e finalizzati'!R20-'Entrate tot e finalizzati'!S20</f>
        <v>0</v>
      </c>
      <c r="L20" s="44" t="n">
        <f aca="false">+'Entrate tot e finalizzati'!T20-'Entrate tot e finalizzati'!U20</f>
        <v>0</v>
      </c>
    </row>
    <row r="21" s="61" customFormat="true" ht="12.75" hidden="false" customHeight="false" outlineLevel="0" collapsed="false">
      <c r="A21" s="41"/>
      <c r="B21" s="62" t="s">
        <v>13</v>
      </c>
      <c r="C21" s="0"/>
      <c r="D21" s="44" t="n">
        <f aca="false">+'Entrate tot e finalizzati'!D21-'Entrate tot e finalizzati'!E21</f>
        <v>0</v>
      </c>
      <c r="E21" s="44" t="n">
        <f aca="false">+'Entrate tot e finalizzati'!F21-'Entrate tot e finalizzati'!G21</f>
        <v>0</v>
      </c>
      <c r="F21" s="44" t="n">
        <f aca="false">+'Entrate tot e finalizzati'!H21-'Entrate tot e finalizzati'!I21</f>
        <v>0</v>
      </c>
      <c r="G21" s="44" t="n">
        <f aca="false">+'Entrate tot e finalizzati'!J21-'Entrate tot e finalizzati'!K21</f>
        <v>0</v>
      </c>
      <c r="H21" s="44" t="n">
        <f aca="false">+'Entrate tot e finalizzati'!L21-'Entrate tot e finalizzati'!M21</f>
        <v>0</v>
      </c>
      <c r="I21" s="44" t="n">
        <f aca="false">+'Entrate tot e finalizzati'!N21-'Entrate tot e finalizzati'!O21</f>
        <v>0</v>
      </c>
      <c r="J21" s="44" t="n">
        <f aca="false">+'Entrate tot e finalizzati'!P21-'Entrate tot e finalizzati'!Q21</f>
        <v>0</v>
      </c>
      <c r="K21" s="44" t="n">
        <f aca="false">+'Entrate tot e finalizzati'!R21-'Entrate tot e finalizzati'!S21</f>
        <v>0</v>
      </c>
      <c r="L21" s="44" t="n">
        <f aca="false">+'Entrate tot e finalizzati'!T21-'Entrate tot e finalizzati'!U21</f>
        <v>0</v>
      </c>
    </row>
    <row r="22" s="61" customFormat="true" ht="12.75" hidden="false" customHeight="false" outlineLevel="0" collapsed="false">
      <c r="A22" s="55"/>
      <c r="B22" s="56" t="s">
        <v>19</v>
      </c>
      <c r="C22" s="0"/>
      <c r="D22" s="44" t="n">
        <f aca="false">+'Entrate tot e finalizzati'!D22-'Entrate tot e finalizzati'!E22</f>
        <v>15</v>
      </c>
      <c r="E22" s="44" t="n">
        <f aca="false">+'Entrate tot e finalizzati'!F22-'Entrate tot e finalizzati'!G22</f>
        <v>38</v>
      </c>
      <c r="F22" s="44" t="n">
        <f aca="false">+'Entrate tot e finalizzati'!H22-'Entrate tot e finalizzati'!I22</f>
        <v>33</v>
      </c>
      <c r="G22" s="44" t="n">
        <f aca="false">+'Entrate tot e finalizzati'!J22-'Entrate tot e finalizzati'!K22</f>
        <v>60</v>
      </c>
      <c r="H22" s="46" t="n">
        <f aca="false">+'Entrate tot e finalizzati'!L22-'Entrate tot e finalizzati'!M22</f>
        <v>63</v>
      </c>
      <c r="I22" s="46" t="n">
        <f aca="false">+'Entrate tot e finalizzati'!N22-'Entrate tot e finalizzati'!O22</f>
        <v>36</v>
      </c>
      <c r="J22" s="46" t="n">
        <f aca="false">+'Entrate tot e finalizzati'!P22-'Entrate tot e finalizzati'!Q22</f>
        <v>36</v>
      </c>
      <c r="K22" s="46" t="n">
        <f aca="false">+'Entrate tot e finalizzati'!R22-'Entrate tot e finalizzati'!S22</f>
        <v>37</v>
      </c>
      <c r="L22" s="46" t="n">
        <f aca="false">+'Entrate tot e finalizzati'!T22-'Entrate tot e finalizzati'!U22</f>
        <v>38</v>
      </c>
    </row>
    <row r="23" s="5" customFormat="true" ht="12.75" hidden="false" customHeight="false" outlineLevel="0" collapsed="false">
      <c r="A23" s="58" t="s">
        <v>20</v>
      </c>
      <c r="B23" s="59"/>
      <c r="C23" s="40"/>
      <c r="D23" s="60" t="n">
        <f aca="false">+'Entrate tot e finalizzati'!D23-'Entrate tot e finalizzati'!E23</f>
        <v>2182</v>
      </c>
      <c r="E23" s="60" t="n">
        <f aca="false">+'Entrate tot e finalizzati'!F23-'Entrate tot e finalizzati'!G23</f>
        <v>6012</v>
      </c>
      <c r="F23" s="60" t="n">
        <f aca="false">+'Entrate tot e finalizzati'!H23-'Entrate tot e finalizzati'!I23</f>
        <v>6026</v>
      </c>
      <c r="G23" s="60" t="n">
        <f aca="false">+'Entrate tot e finalizzati'!J23-'Entrate tot e finalizzati'!K23</f>
        <v>20021</v>
      </c>
      <c r="H23" s="60" t="n">
        <f aca="false">+'Entrate tot e finalizzati'!L23-'Entrate tot e finalizzati'!M23</f>
        <v>15225</v>
      </c>
      <c r="I23" s="60" t="n">
        <f aca="false">+'Entrate tot e finalizzati'!N23-'Entrate tot e finalizzati'!O23</f>
        <v>10875</v>
      </c>
      <c r="J23" s="60" t="n">
        <f aca="false">+'Entrate tot e finalizzati'!P23-'Entrate tot e finalizzati'!Q23</f>
        <v>8689</v>
      </c>
      <c r="K23" s="60" t="n">
        <f aca="false">+'Entrate tot e finalizzati'!R23-'Entrate tot e finalizzati'!S23</f>
        <v>9776</v>
      </c>
      <c r="L23" s="60" t="n">
        <f aca="false">+'Entrate tot e finalizzati'!T23-'Entrate tot e finalizzati'!U23</f>
        <v>11037</v>
      </c>
    </row>
    <row r="24" s="61" customFormat="true" ht="12.75" hidden="false" customHeight="false" outlineLevel="0" collapsed="false">
      <c r="A24" s="50"/>
      <c r="B24" s="42" t="s">
        <v>21</v>
      </c>
      <c r="C24" s="23"/>
      <c r="D24" s="71" t="n">
        <f aca="false">+'Entrate tot e finalizzati'!D24-'Entrate tot e finalizzati'!E24</f>
        <v>2182</v>
      </c>
      <c r="E24" s="71" t="n">
        <f aca="false">+'Entrate tot e finalizzati'!F24-'Entrate tot e finalizzati'!G24</f>
        <v>6012</v>
      </c>
      <c r="F24" s="71" t="n">
        <f aca="false">+'Entrate tot e finalizzati'!H24-'Entrate tot e finalizzati'!I24</f>
        <v>6026</v>
      </c>
      <c r="G24" s="71" t="n">
        <f aca="false">+'Entrate tot e finalizzati'!J24-'Entrate tot e finalizzati'!K24</f>
        <v>20021</v>
      </c>
      <c r="H24" s="71" t="n">
        <f aca="false">+'Entrate tot e finalizzati'!L24-'Entrate tot e finalizzati'!M24</f>
        <v>15225</v>
      </c>
      <c r="I24" s="71" t="n">
        <f aca="false">+'Entrate tot e finalizzati'!N24-'Entrate tot e finalizzati'!O24</f>
        <v>10875</v>
      </c>
      <c r="J24" s="71" t="n">
        <f aca="false">+'Entrate tot e finalizzati'!P24-'Entrate tot e finalizzati'!Q24</f>
        <v>8689</v>
      </c>
      <c r="K24" s="71" t="n">
        <f aca="false">+'Entrate tot e finalizzati'!R24-'Entrate tot e finalizzati'!S24</f>
        <v>9776</v>
      </c>
      <c r="L24" s="71" t="n">
        <f aca="false">+'Entrate tot e finalizzati'!T24-'Entrate tot e finalizzati'!U24</f>
        <v>11037</v>
      </c>
    </row>
    <row r="25" s="5" customFormat="true" ht="12.75" hidden="false" customHeight="false" outlineLevel="0" collapsed="false">
      <c r="A25" s="36" t="s">
        <v>22</v>
      </c>
      <c r="B25" s="37"/>
      <c r="C25" s="38"/>
      <c r="D25" s="39" t="n">
        <f aca="false">+'Entrate tot e finalizzati'!D25-'Entrate tot e finalizzati'!E25</f>
        <v>131728</v>
      </c>
      <c r="E25" s="39" t="n">
        <f aca="false">+'Entrate tot e finalizzati'!F25-'Entrate tot e finalizzati'!G25</f>
        <v>126129</v>
      </c>
      <c r="F25" s="39" t="n">
        <f aca="false">+'Entrate tot e finalizzati'!H25-'Entrate tot e finalizzati'!I25</f>
        <v>123288</v>
      </c>
      <c r="G25" s="39" t="n">
        <f aca="false">+'Entrate tot e finalizzati'!J25-'Entrate tot e finalizzati'!K25</f>
        <v>131460</v>
      </c>
      <c r="H25" s="39" t="n">
        <f aca="false">+'Entrate tot e finalizzati'!L25-'Entrate tot e finalizzati'!M25</f>
        <v>136343</v>
      </c>
      <c r="I25" s="39" t="n">
        <f aca="false">+'Entrate tot e finalizzati'!N25-'Entrate tot e finalizzati'!O25</f>
        <v>152654</v>
      </c>
      <c r="J25" s="39" t="n">
        <f aca="false">+'Entrate tot e finalizzati'!P25-'Entrate tot e finalizzati'!Q25</f>
        <v>140670</v>
      </c>
      <c r="K25" s="39" t="n">
        <f aca="false">+'Entrate tot e finalizzati'!R25-'Entrate tot e finalizzati'!S25</f>
        <v>143778</v>
      </c>
      <c r="L25" s="39" t="n">
        <f aca="false">+'Entrate tot e finalizzati'!T25-'Entrate tot e finalizzati'!U25</f>
        <v>132866</v>
      </c>
      <c r="M25" s="39"/>
      <c r="N25" s="39"/>
      <c r="O25" s="39"/>
      <c r="P25" s="39"/>
      <c r="Q25" s="39"/>
      <c r="R25" s="39"/>
      <c r="S25" s="39"/>
      <c r="T25" s="39"/>
      <c r="U25" s="39"/>
    </row>
    <row r="26" s="5" customFormat="true" ht="12.75" hidden="false" customHeight="false" outlineLevel="0" collapsed="false">
      <c r="A26" s="26" t="s">
        <v>23</v>
      </c>
      <c r="B26" s="27"/>
      <c r="C26" s="40"/>
      <c r="D26" s="29" t="n">
        <f aca="false">+'Entrate tot e finalizzati'!D26-'Entrate tot e finalizzati'!E26</f>
        <v>303</v>
      </c>
      <c r="E26" s="29" t="n">
        <f aca="false">+'Entrate tot e finalizzati'!F26-'Entrate tot e finalizzati'!G26</f>
        <v>39</v>
      </c>
      <c r="F26" s="29" t="n">
        <f aca="false">+'Entrate tot e finalizzati'!H26-'Entrate tot e finalizzati'!I26</f>
        <v>13</v>
      </c>
      <c r="G26" s="29" t="n">
        <f aca="false">+'Entrate tot e finalizzati'!J26-'Entrate tot e finalizzati'!K26</f>
        <v>21</v>
      </c>
      <c r="H26" s="29" t="n">
        <f aca="false">+'Entrate tot e finalizzati'!L26-'Entrate tot e finalizzati'!M26</f>
        <v>0</v>
      </c>
      <c r="I26" s="29" t="n">
        <f aca="false">+'Entrate tot e finalizzati'!N26-'Entrate tot e finalizzati'!O26</f>
        <v>0</v>
      </c>
      <c r="J26" s="29" t="n">
        <f aca="false">+'Entrate tot e finalizzati'!P26-'Entrate tot e finalizzati'!Q26</f>
        <v>0</v>
      </c>
      <c r="K26" s="29" t="n">
        <f aca="false">+'Entrate tot e finalizzati'!R26-'Entrate tot e finalizzati'!S26</f>
        <v>0</v>
      </c>
      <c r="L26" s="29" t="n">
        <f aca="false">+'Entrate tot e finalizzati'!T26-'Entrate tot e finalizzati'!U26</f>
        <v>10</v>
      </c>
      <c r="M26" s="29"/>
      <c r="N26" s="29"/>
      <c r="O26" s="29"/>
      <c r="P26" s="29"/>
      <c r="Q26" s="29"/>
      <c r="R26" s="29"/>
      <c r="S26" s="29"/>
      <c r="T26" s="29"/>
      <c r="U26" s="29"/>
    </row>
    <row r="27" s="61" customFormat="true" ht="12.75" hidden="false" customHeight="false" outlineLevel="0" collapsed="false">
      <c r="A27" s="55"/>
      <c r="B27" s="56" t="s">
        <v>24</v>
      </c>
      <c r="C27" s="0"/>
      <c r="D27" s="44" t="n">
        <f aca="false">+'Entrate tot e finalizzati'!D27-'Entrate tot e finalizzati'!E27</f>
        <v>303</v>
      </c>
      <c r="E27" s="44" t="n">
        <f aca="false">+'Entrate tot e finalizzati'!F27-'Entrate tot e finalizzati'!G27</f>
        <v>39</v>
      </c>
      <c r="F27" s="44" t="n">
        <f aca="false">+'Entrate tot e finalizzati'!H27-'Entrate tot e finalizzati'!I27</f>
        <v>13</v>
      </c>
      <c r="G27" s="44" t="n">
        <f aca="false">+'Entrate tot e finalizzati'!J27-'Entrate tot e finalizzati'!K27</f>
        <v>21</v>
      </c>
      <c r="H27" s="46" t="n">
        <f aca="false">+'Entrate tot e finalizzati'!L27-'Entrate tot e finalizzati'!M27</f>
        <v>0</v>
      </c>
      <c r="I27" s="46" t="n">
        <f aca="false">+'Entrate tot e finalizzati'!N27-'Entrate tot e finalizzati'!O27</f>
        <v>0</v>
      </c>
      <c r="J27" s="46" t="n">
        <f aca="false">+'Entrate tot e finalizzati'!P27-'Entrate tot e finalizzati'!Q27</f>
        <v>0</v>
      </c>
      <c r="K27" s="46" t="n">
        <f aca="false">+'Entrate tot e finalizzati'!R27-'Entrate tot e finalizzati'!S27</f>
        <v>0</v>
      </c>
      <c r="L27" s="46" t="n">
        <f aca="false">+'Entrate tot e finalizzati'!T27-'Entrate tot e finalizzati'!U27</f>
        <v>10</v>
      </c>
    </row>
    <row r="28" s="5" customFormat="true" ht="12.75" hidden="false" customHeight="false" outlineLevel="0" collapsed="false">
      <c r="A28" s="58" t="s">
        <v>25</v>
      </c>
      <c r="B28" s="59"/>
      <c r="C28" s="40"/>
      <c r="D28" s="60" t="n">
        <f aca="false">+'Entrate tot e finalizzati'!D28-'Entrate tot e finalizzati'!E28</f>
        <v>1053</v>
      </c>
      <c r="E28" s="60" t="n">
        <f aca="false">+'Entrate tot e finalizzati'!F28-'Entrate tot e finalizzati'!G28</f>
        <v>1136</v>
      </c>
      <c r="F28" s="60" t="n">
        <f aca="false">+'Entrate tot e finalizzati'!H28-'Entrate tot e finalizzati'!I28</f>
        <v>1297</v>
      </c>
      <c r="G28" s="60" t="n">
        <f aca="false">+'Entrate tot e finalizzati'!J28-'Entrate tot e finalizzati'!K28</f>
        <v>875</v>
      </c>
      <c r="H28" s="60" t="n">
        <f aca="false">+'Entrate tot e finalizzati'!L28-'Entrate tot e finalizzati'!M28</f>
        <v>697</v>
      </c>
      <c r="I28" s="60" t="n">
        <f aca="false">+'Entrate tot e finalizzati'!N28-'Entrate tot e finalizzati'!O28</f>
        <v>90</v>
      </c>
      <c r="J28" s="60" t="n">
        <f aca="false">+'Entrate tot e finalizzati'!P28-'Entrate tot e finalizzati'!Q28</f>
        <v>101</v>
      </c>
      <c r="K28" s="60" t="n">
        <f aca="false">+'Entrate tot e finalizzati'!R28-'Entrate tot e finalizzati'!S28</f>
        <v>76</v>
      </c>
      <c r="L28" s="60" t="n">
        <f aca="false">+'Entrate tot e finalizzati'!T28-'Entrate tot e finalizzati'!U28</f>
        <v>88</v>
      </c>
    </row>
    <row r="29" s="43" customFormat="true" ht="12.75" hidden="false" customHeight="false" outlineLevel="0" collapsed="false">
      <c r="A29" s="50"/>
      <c r="B29" s="42" t="s">
        <v>26</v>
      </c>
      <c r="D29" s="52" t="n">
        <f aca="false">+'Entrate tot e finalizzati'!D29-'Entrate tot e finalizzati'!E29</f>
        <v>0</v>
      </c>
      <c r="E29" s="52" t="n">
        <f aca="false">+'Entrate tot e finalizzati'!F29-'Entrate tot e finalizzati'!G29</f>
        <v>0</v>
      </c>
      <c r="F29" s="52" t="n">
        <f aca="false">+'Entrate tot e finalizzati'!H29-'Entrate tot e finalizzati'!I29</f>
        <v>0</v>
      </c>
      <c r="G29" s="52" t="n">
        <f aca="false">+'Entrate tot e finalizzati'!J29-'Entrate tot e finalizzati'!K29</f>
        <v>0</v>
      </c>
      <c r="H29" s="52" t="n">
        <f aca="false">+'Entrate tot e finalizzati'!L29-'Entrate tot e finalizzati'!M29</f>
        <v>51</v>
      </c>
      <c r="I29" s="52" t="n">
        <f aca="false">+'Entrate tot e finalizzati'!N29-'Entrate tot e finalizzati'!O29</f>
        <v>54</v>
      </c>
      <c r="J29" s="52" t="n">
        <f aca="false">+'Entrate tot e finalizzati'!P29-'Entrate tot e finalizzati'!Q29</f>
        <v>76</v>
      </c>
      <c r="K29" s="52" t="n">
        <f aca="false">+'Entrate tot e finalizzati'!R29-'Entrate tot e finalizzati'!S29</f>
        <v>56</v>
      </c>
      <c r="L29" s="52" t="n">
        <f aca="false">+'Entrate tot e finalizzati'!T29-'Entrate tot e finalizzati'!U29</f>
        <v>59</v>
      </c>
    </row>
    <row r="30" s="61" customFormat="true" ht="12.75" hidden="false" customHeight="false" outlineLevel="0" collapsed="false">
      <c r="A30" s="50"/>
      <c r="B30" s="42" t="s">
        <v>24</v>
      </c>
      <c r="C30" s="0"/>
      <c r="D30" s="44" t="n">
        <f aca="false">+'Entrate tot e finalizzati'!D30-'Entrate tot e finalizzati'!E30</f>
        <v>212</v>
      </c>
      <c r="E30" s="44" t="n">
        <f aca="false">+'Entrate tot e finalizzati'!F30-'Entrate tot e finalizzati'!G30</f>
        <v>722</v>
      </c>
      <c r="F30" s="44" t="n">
        <f aca="false">+'Entrate tot e finalizzati'!H30-'Entrate tot e finalizzati'!I30</f>
        <v>771</v>
      </c>
      <c r="G30" s="44" t="n">
        <f aca="false">+'Entrate tot e finalizzati'!J30-'Entrate tot e finalizzati'!K30</f>
        <v>575</v>
      </c>
      <c r="H30" s="46" t="n">
        <f aca="false">+'Entrate tot e finalizzati'!L30-'Entrate tot e finalizzati'!M30</f>
        <v>646</v>
      </c>
      <c r="I30" s="46" t="n">
        <f aca="false">+'Entrate tot e finalizzati'!N30-'Entrate tot e finalizzati'!O30</f>
        <v>36</v>
      </c>
      <c r="J30" s="46" t="n">
        <f aca="false">+'Entrate tot e finalizzati'!P30-'Entrate tot e finalizzati'!Q30</f>
        <v>25</v>
      </c>
      <c r="K30" s="46" t="n">
        <f aca="false">+'Entrate tot e finalizzati'!R30-'Entrate tot e finalizzati'!S30</f>
        <v>20</v>
      </c>
      <c r="L30" s="46" t="n">
        <f aca="false">+'Entrate tot e finalizzati'!T30-'Entrate tot e finalizzati'!U30</f>
        <v>29</v>
      </c>
    </row>
    <row r="31" s="61" customFormat="true" ht="12.75" hidden="false" customHeight="false" outlineLevel="0" collapsed="false">
      <c r="A31" s="55"/>
      <c r="B31" s="56" t="s">
        <v>11</v>
      </c>
      <c r="C31" s="0"/>
      <c r="D31" s="44" t="n">
        <f aca="false">+'Entrate tot e finalizzati'!D31-'Entrate tot e finalizzati'!E31</f>
        <v>841</v>
      </c>
      <c r="E31" s="44" t="n">
        <f aca="false">+'Entrate tot e finalizzati'!F31-'Entrate tot e finalizzati'!G31</f>
        <v>414</v>
      </c>
      <c r="F31" s="44" t="n">
        <f aca="false">+'Entrate tot e finalizzati'!H31-'Entrate tot e finalizzati'!I31</f>
        <v>526</v>
      </c>
      <c r="G31" s="44" t="n">
        <f aca="false">+'Entrate tot e finalizzati'!J31-'Entrate tot e finalizzati'!K31</f>
        <v>300</v>
      </c>
      <c r="H31" s="46" t="n">
        <f aca="false">+'Entrate tot e finalizzati'!L31-'Entrate tot e finalizzati'!M31</f>
        <v>0</v>
      </c>
      <c r="I31" s="46" t="n">
        <f aca="false">+'Entrate tot e finalizzati'!N31-'Entrate tot e finalizzati'!O31</f>
        <v>0</v>
      </c>
      <c r="J31" s="46" t="n">
        <f aca="false">+'Entrate tot e finalizzati'!P31-'Entrate tot e finalizzati'!Q31</f>
        <v>0</v>
      </c>
      <c r="K31" s="46" t="n">
        <f aca="false">+'Entrate tot e finalizzati'!R31-'Entrate tot e finalizzati'!S31</f>
        <v>0</v>
      </c>
      <c r="L31" s="46" t="n">
        <f aca="false">+'Entrate tot e finalizzati'!T31-'Entrate tot e finalizzati'!U31</f>
        <v>0</v>
      </c>
    </row>
    <row r="32" s="5" customFormat="true" ht="12.75" hidden="false" customHeight="false" outlineLevel="0" collapsed="false">
      <c r="A32" s="58" t="s">
        <v>27</v>
      </c>
      <c r="B32" s="59"/>
      <c r="C32" s="40"/>
      <c r="D32" s="60" t="n">
        <f aca="false">+'Entrate tot e finalizzati'!D32-'Entrate tot e finalizzati'!E32</f>
        <v>3460</v>
      </c>
      <c r="E32" s="60" t="n">
        <f aca="false">+'Entrate tot e finalizzati'!F32-'Entrate tot e finalizzati'!G32</f>
        <v>6386</v>
      </c>
      <c r="F32" s="60" t="n">
        <f aca="false">+'Entrate tot e finalizzati'!H32-'Entrate tot e finalizzati'!I32</f>
        <v>6046</v>
      </c>
      <c r="G32" s="60" t="n">
        <f aca="false">+'Entrate tot e finalizzati'!J32-'Entrate tot e finalizzati'!K32</f>
        <v>6072</v>
      </c>
      <c r="H32" s="60" t="n">
        <f aca="false">+'Entrate tot e finalizzati'!L32-'Entrate tot e finalizzati'!M32</f>
        <v>3931</v>
      </c>
      <c r="I32" s="60" t="n">
        <f aca="false">+'Entrate tot e finalizzati'!N32-'Entrate tot e finalizzati'!O32</f>
        <v>7952</v>
      </c>
      <c r="J32" s="60" t="n">
        <f aca="false">+'Entrate tot e finalizzati'!P32-'Entrate tot e finalizzati'!Q32</f>
        <v>7792</v>
      </c>
      <c r="K32" s="60" t="n">
        <f aca="false">+'Entrate tot e finalizzati'!R32-'Entrate tot e finalizzati'!S32</f>
        <v>7492</v>
      </c>
      <c r="L32" s="60" t="n">
        <f aca="false">+'Entrate tot e finalizzati'!T32-'Entrate tot e finalizzati'!U32</f>
        <v>7265</v>
      </c>
    </row>
    <row r="33" s="5" customFormat="true" ht="12.75" hidden="false" customHeight="false" outlineLevel="0" collapsed="false">
      <c r="A33" s="69"/>
      <c r="B33" s="42" t="s">
        <v>15</v>
      </c>
      <c r="D33" s="44" t="n">
        <f aca="false">+'Entrate tot e finalizzati'!D33-'Entrate tot e finalizzati'!E33</f>
        <v>100</v>
      </c>
      <c r="E33" s="44" t="n">
        <f aca="false">+'Entrate tot e finalizzati'!F33-'Entrate tot e finalizzati'!G33</f>
        <v>113</v>
      </c>
      <c r="F33" s="44" t="n">
        <f aca="false">+'Entrate tot e finalizzati'!H33-'Entrate tot e finalizzati'!I33</f>
        <v>40</v>
      </c>
      <c r="G33" s="44" t="n">
        <f aca="false">+'Entrate tot e finalizzati'!J33-'Entrate tot e finalizzati'!K33</f>
        <v>719</v>
      </c>
      <c r="H33" s="44" t="n">
        <f aca="false">+'Entrate tot e finalizzati'!L33-'Entrate tot e finalizzati'!M33</f>
        <v>23</v>
      </c>
      <c r="I33" s="44" t="n">
        <f aca="false">+'Entrate tot e finalizzati'!N33-'Entrate tot e finalizzati'!O33</f>
        <v>14</v>
      </c>
      <c r="J33" s="44" t="n">
        <f aca="false">+'Entrate tot e finalizzati'!P33-'Entrate tot e finalizzati'!Q33</f>
        <v>14</v>
      </c>
      <c r="K33" s="44" t="n">
        <f aca="false">+'Entrate tot e finalizzati'!R33-'Entrate tot e finalizzati'!S33</f>
        <v>23</v>
      </c>
      <c r="L33" s="44" t="n">
        <f aca="false">+'Entrate tot e finalizzati'!T33-'Entrate tot e finalizzati'!U33</f>
        <v>27</v>
      </c>
    </row>
    <row r="34" s="5" customFormat="true" ht="12.75" hidden="false" customHeight="false" outlineLevel="0" collapsed="false">
      <c r="A34" s="70"/>
      <c r="B34" s="56" t="s">
        <v>24</v>
      </c>
      <c r="D34" s="48" t="n">
        <f aca="false">+'Entrate tot e finalizzati'!D34-'Entrate tot e finalizzati'!E34</f>
        <v>123</v>
      </c>
      <c r="E34" s="48" t="n">
        <f aca="false">+'Entrate tot e finalizzati'!F34-'Entrate tot e finalizzati'!G34</f>
        <v>3046</v>
      </c>
      <c r="F34" s="48" t="n">
        <f aca="false">+'Entrate tot e finalizzati'!H34-'Entrate tot e finalizzati'!I34</f>
        <v>2690</v>
      </c>
      <c r="G34" s="48" t="n">
        <f aca="false">+'Entrate tot e finalizzati'!J34-'Entrate tot e finalizzati'!K34</f>
        <v>2031</v>
      </c>
      <c r="H34" s="48" t="n">
        <f aca="false">+'Entrate tot e finalizzati'!L34-'Entrate tot e finalizzati'!M34</f>
        <v>593</v>
      </c>
      <c r="I34" s="48" t="n">
        <f aca="false">+'Entrate tot e finalizzati'!N34-'Entrate tot e finalizzati'!O34</f>
        <v>749</v>
      </c>
      <c r="J34" s="48" t="n">
        <f aca="false">+'Entrate tot e finalizzati'!P34-'Entrate tot e finalizzati'!Q34</f>
        <v>874</v>
      </c>
      <c r="K34" s="48" t="n">
        <f aca="false">+'Entrate tot e finalizzati'!R34-'Entrate tot e finalizzati'!S34</f>
        <v>1332</v>
      </c>
      <c r="L34" s="48" t="n">
        <f aca="false">+'Entrate tot e finalizzati'!T34-'Entrate tot e finalizzati'!U34</f>
        <v>1168</v>
      </c>
    </row>
    <row r="35" s="5" customFormat="true" ht="12.75" hidden="false" customHeight="false" outlineLevel="0" collapsed="false">
      <c r="A35" s="70"/>
      <c r="B35" s="56" t="s">
        <v>28</v>
      </c>
      <c r="D35" s="48" t="n">
        <f aca="false">+'Entrate tot e finalizzati'!D35-'Entrate tot e finalizzati'!E35</f>
        <v>129</v>
      </c>
      <c r="E35" s="48" t="n">
        <f aca="false">+'Entrate tot e finalizzati'!F35-'Entrate tot e finalizzati'!G35</f>
        <v>119</v>
      </c>
      <c r="F35" s="48" t="n">
        <f aca="false">+'Entrate tot e finalizzati'!H35-'Entrate tot e finalizzati'!I35</f>
        <v>144</v>
      </c>
      <c r="G35" s="48" t="n">
        <f aca="false">+'Entrate tot e finalizzati'!J35-'Entrate tot e finalizzati'!K35</f>
        <v>130</v>
      </c>
      <c r="H35" s="48" t="n">
        <f aca="false">+'Entrate tot e finalizzati'!L35-'Entrate tot e finalizzati'!M35</f>
        <v>123</v>
      </c>
      <c r="I35" s="48" t="n">
        <f aca="false">+'Entrate tot e finalizzati'!N35-'Entrate tot e finalizzati'!O35</f>
        <v>120</v>
      </c>
      <c r="J35" s="48" t="n">
        <f aca="false">+'Entrate tot e finalizzati'!P35-'Entrate tot e finalizzati'!Q35</f>
        <v>0</v>
      </c>
      <c r="K35" s="48" t="n">
        <f aca="false">+'Entrate tot e finalizzati'!R35-'Entrate tot e finalizzati'!S35</f>
        <v>0</v>
      </c>
      <c r="L35" s="48" t="n">
        <f aca="false">+'Entrate tot e finalizzati'!T35-'Entrate tot e finalizzati'!U35</f>
        <v>0</v>
      </c>
    </row>
    <row r="36" s="5" customFormat="true" ht="12.75" hidden="false" customHeight="false" outlineLevel="0" collapsed="false">
      <c r="A36" s="70"/>
      <c r="B36" s="42" t="s">
        <v>14</v>
      </c>
      <c r="D36" s="52" t="n">
        <f aca="false">+'Entrate tot e finalizzati'!D36-'Entrate tot e finalizzati'!E36</f>
        <v>0</v>
      </c>
      <c r="E36" s="48" t="n">
        <f aca="false">+'Entrate tot e finalizzati'!F36-'Entrate tot e finalizzati'!G36</f>
        <v>0</v>
      </c>
      <c r="F36" s="52" t="n">
        <f aca="false">+'Entrate tot e finalizzati'!H36-'Entrate tot e finalizzati'!I36</f>
        <v>0</v>
      </c>
      <c r="G36" s="52" t="n">
        <f aca="false">+'Entrate tot e finalizzati'!J36-'Entrate tot e finalizzati'!K36</f>
        <v>0</v>
      </c>
      <c r="H36" s="48" t="n">
        <f aca="false">+'Entrate tot e finalizzati'!L36-'Entrate tot e finalizzati'!M36</f>
        <v>0</v>
      </c>
      <c r="I36" s="48" t="n">
        <f aca="false">+'Entrate tot e finalizzati'!N36-'Entrate tot e finalizzati'!O36</f>
        <v>0</v>
      </c>
      <c r="J36" s="48" t="n">
        <f aca="false">+'Entrate tot e finalizzati'!P36-'Entrate tot e finalizzati'!Q36</f>
        <v>0</v>
      </c>
      <c r="K36" s="48" t="n">
        <f aca="false">+'Entrate tot e finalizzati'!R36-'Entrate tot e finalizzati'!S36</f>
        <v>0</v>
      </c>
      <c r="L36" s="48" t="n">
        <f aca="false">+'Entrate tot e finalizzati'!T36-'Entrate tot e finalizzati'!U36</f>
        <v>0</v>
      </c>
    </row>
    <row r="37" s="5" customFormat="true" ht="12.75" hidden="false" customHeight="false" outlineLevel="0" collapsed="false">
      <c r="A37" s="70"/>
      <c r="B37" s="42" t="s">
        <v>29</v>
      </c>
      <c r="C37" s="0"/>
      <c r="D37" s="44" t="n">
        <f aca="false">+'Entrate tot e finalizzati'!D37-'Entrate tot e finalizzati'!E37</f>
        <v>0</v>
      </c>
      <c r="E37" s="44" t="n">
        <f aca="false">+'Entrate tot e finalizzati'!F37-'Entrate tot e finalizzati'!G37</f>
        <v>0</v>
      </c>
      <c r="F37" s="44" t="n">
        <f aca="false">+'Entrate tot e finalizzati'!H37-'Entrate tot e finalizzati'!I37</f>
        <v>0</v>
      </c>
      <c r="G37" s="44" t="n">
        <f aca="false">+'Entrate tot e finalizzati'!J37-'Entrate tot e finalizzati'!K37</f>
        <v>0</v>
      </c>
      <c r="H37" s="46" t="n">
        <f aca="false">+'Entrate tot e finalizzati'!L37-'Entrate tot e finalizzati'!M37</f>
        <v>0</v>
      </c>
      <c r="I37" s="46" t="n">
        <f aca="false">+'Entrate tot e finalizzati'!N37-'Entrate tot e finalizzati'!O37</f>
        <v>0</v>
      </c>
      <c r="J37" s="46" t="n">
        <f aca="false">+'Entrate tot e finalizzati'!P37-'Entrate tot e finalizzati'!Q37</f>
        <v>382</v>
      </c>
      <c r="K37" s="46" t="n">
        <f aca="false">+'Entrate tot e finalizzati'!R37-'Entrate tot e finalizzati'!S37</f>
        <v>0</v>
      </c>
      <c r="L37" s="46" t="n">
        <f aca="false">+'Entrate tot e finalizzati'!T37-'Entrate tot e finalizzati'!U37</f>
        <v>0</v>
      </c>
    </row>
    <row r="38" s="5" customFormat="true" ht="12.75" hidden="false" customHeight="false" outlineLevel="0" collapsed="false">
      <c r="A38" s="70"/>
      <c r="B38" s="56" t="s">
        <v>30</v>
      </c>
      <c r="C38" s="0"/>
      <c r="D38" s="44" t="n">
        <f aca="false">+'Entrate tot e finalizzati'!D38-'Entrate tot e finalizzati'!E38</f>
        <v>0</v>
      </c>
      <c r="E38" s="44" t="n">
        <f aca="false">+'Entrate tot e finalizzati'!F38-'Entrate tot e finalizzati'!G38</f>
        <v>0</v>
      </c>
      <c r="F38" s="44" t="n">
        <f aca="false">+'Entrate tot e finalizzati'!H38-'Entrate tot e finalizzati'!I38</f>
        <v>0</v>
      </c>
      <c r="G38" s="44" t="n">
        <f aca="false">+'Entrate tot e finalizzati'!J38-'Entrate tot e finalizzati'!K38</f>
        <v>0</v>
      </c>
      <c r="H38" s="46" t="n">
        <f aca="false">+'Entrate tot e finalizzati'!L38-'Entrate tot e finalizzati'!M38</f>
        <v>0</v>
      </c>
      <c r="I38" s="46" t="n">
        <f aca="false">+'Entrate tot e finalizzati'!N38-'Entrate tot e finalizzati'!O38</f>
        <v>0</v>
      </c>
      <c r="J38" s="46" t="n">
        <f aca="false">+'Entrate tot e finalizzati'!P38-'Entrate tot e finalizzati'!Q38</f>
        <v>0</v>
      </c>
      <c r="K38" s="46" t="n">
        <f aca="false">+'Entrate tot e finalizzati'!R38-'Entrate tot e finalizzati'!S38</f>
        <v>1004</v>
      </c>
      <c r="L38" s="46" t="n">
        <f aca="false">+'Entrate tot e finalizzati'!T38-'Entrate tot e finalizzati'!U38</f>
        <v>0</v>
      </c>
    </row>
    <row r="39" s="5" customFormat="true" ht="12.75" hidden="false" customHeight="false" outlineLevel="0" collapsed="false">
      <c r="A39" s="70"/>
      <c r="B39" s="42" t="s">
        <v>10</v>
      </c>
      <c r="C39" s="0"/>
      <c r="D39" s="44" t="n">
        <f aca="false">+'Entrate tot e finalizzati'!D39-'Entrate tot e finalizzati'!E39</f>
        <v>3108</v>
      </c>
      <c r="E39" s="44" t="n">
        <f aca="false">+'Entrate tot e finalizzati'!F39-'Entrate tot e finalizzati'!G39</f>
        <v>3108</v>
      </c>
      <c r="F39" s="44" t="n">
        <f aca="false">+'Entrate tot e finalizzati'!H39-'Entrate tot e finalizzati'!I39</f>
        <v>3172</v>
      </c>
      <c r="G39" s="44" t="n">
        <f aca="false">+'Entrate tot e finalizzati'!J39-'Entrate tot e finalizzati'!K39</f>
        <v>3192</v>
      </c>
      <c r="H39" s="46" t="n">
        <f aca="false">+'Entrate tot e finalizzati'!L39-'Entrate tot e finalizzati'!M39</f>
        <v>3192</v>
      </c>
      <c r="I39" s="46" t="n">
        <f aca="false">+'Entrate tot e finalizzati'!N39-'Entrate tot e finalizzati'!O39</f>
        <v>7069</v>
      </c>
      <c r="J39" s="46" t="n">
        <f aca="false">+'Entrate tot e finalizzati'!P39-'Entrate tot e finalizzati'!Q39</f>
        <v>6522</v>
      </c>
      <c r="K39" s="46" t="n">
        <f aca="false">+'Entrate tot e finalizzati'!R39-'Entrate tot e finalizzati'!S39</f>
        <v>5133</v>
      </c>
      <c r="L39" s="46" t="n">
        <f aca="false">+'Entrate tot e finalizzati'!T39-'Entrate tot e finalizzati'!U39</f>
        <v>6070</v>
      </c>
    </row>
    <row r="40" s="5" customFormat="true" ht="12.75" hidden="false" customHeight="false" outlineLevel="0" collapsed="false">
      <c r="A40" s="58" t="s">
        <v>31</v>
      </c>
      <c r="B40" s="59"/>
      <c r="C40" s="40"/>
      <c r="D40" s="60" t="n">
        <f aca="false">+'Entrate tot e finalizzati'!D40-'Entrate tot e finalizzati'!E40</f>
        <v>1907</v>
      </c>
      <c r="E40" s="60" t="n">
        <f aca="false">+'Entrate tot e finalizzati'!F40-'Entrate tot e finalizzati'!G40</f>
        <v>1578</v>
      </c>
      <c r="F40" s="60" t="n">
        <f aca="false">+'Entrate tot e finalizzati'!H40-'Entrate tot e finalizzati'!I40</f>
        <v>2119</v>
      </c>
      <c r="G40" s="60" t="n">
        <f aca="false">+'Entrate tot e finalizzati'!J40-'Entrate tot e finalizzati'!K40</f>
        <v>1211</v>
      </c>
      <c r="H40" s="60" t="n">
        <f aca="false">+'Entrate tot e finalizzati'!L40-'Entrate tot e finalizzati'!M40</f>
        <v>1428</v>
      </c>
      <c r="I40" s="60" t="n">
        <f aca="false">+'Entrate tot e finalizzati'!N40-'Entrate tot e finalizzati'!O40</f>
        <v>1133</v>
      </c>
      <c r="J40" s="60" t="n">
        <f aca="false">+'Entrate tot e finalizzati'!P40-'Entrate tot e finalizzati'!Q40</f>
        <v>1750</v>
      </c>
      <c r="K40" s="60" t="n">
        <f aca="false">+'Entrate tot e finalizzati'!R40-'Entrate tot e finalizzati'!S40</f>
        <v>2017</v>
      </c>
      <c r="L40" s="60" t="n">
        <f aca="false">+'Entrate tot e finalizzati'!T40-'Entrate tot e finalizzati'!U40</f>
        <v>1520</v>
      </c>
    </row>
    <row r="41" s="5" customFormat="true" ht="12.75" hidden="false" customHeight="false" outlineLevel="0" collapsed="false">
      <c r="A41" s="50"/>
      <c r="B41" s="56" t="s">
        <v>24</v>
      </c>
      <c r="C41" s="0"/>
      <c r="D41" s="44" t="n">
        <f aca="false">+'Entrate tot e finalizzati'!D41-'Entrate tot e finalizzati'!E41</f>
        <v>1901</v>
      </c>
      <c r="E41" s="44" t="n">
        <f aca="false">+'Entrate tot e finalizzati'!F41-'Entrate tot e finalizzati'!G41</f>
        <v>1576</v>
      </c>
      <c r="F41" s="44" t="n">
        <f aca="false">+'Entrate tot e finalizzati'!H41-'Entrate tot e finalizzati'!I41</f>
        <v>2097</v>
      </c>
      <c r="G41" s="44" t="n">
        <f aca="false">+'Entrate tot e finalizzati'!J41-'Entrate tot e finalizzati'!K41</f>
        <v>1206</v>
      </c>
      <c r="H41" s="46" t="n">
        <f aca="false">+'Entrate tot e finalizzati'!L41-'Entrate tot e finalizzati'!M41</f>
        <v>1421</v>
      </c>
      <c r="I41" s="46" t="n">
        <f aca="false">+'Entrate tot e finalizzati'!N41-'Entrate tot e finalizzati'!O41</f>
        <v>1114</v>
      </c>
      <c r="J41" s="46" t="n">
        <f aca="false">+'Entrate tot e finalizzati'!P41-'Entrate tot e finalizzati'!Q41</f>
        <v>1750</v>
      </c>
      <c r="K41" s="46" t="n">
        <f aca="false">+'Entrate tot e finalizzati'!R41-'Entrate tot e finalizzati'!S41</f>
        <v>2017</v>
      </c>
      <c r="L41" s="46" t="n">
        <f aca="false">+'Entrate tot e finalizzati'!T41-'Entrate tot e finalizzati'!U41</f>
        <v>1520</v>
      </c>
    </row>
    <row r="42" s="5" customFormat="true" ht="12.75" hidden="false" customHeight="false" outlineLevel="0" collapsed="false">
      <c r="A42" s="50"/>
      <c r="B42" s="56" t="s">
        <v>15</v>
      </c>
      <c r="C42" s="0"/>
      <c r="D42" s="44" t="n">
        <f aca="false">+'Entrate tot e finalizzati'!D42-'Entrate tot e finalizzati'!E42</f>
        <v>6</v>
      </c>
      <c r="E42" s="44" t="n">
        <f aca="false">+'Entrate tot e finalizzati'!F42-'Entrate tot e finalizzati'!G42</f>
        <v>2</v>
      </c>
      <c r="F42" s="44" t="n">
        <f aca="false">+'Entrate tot e finalizzati'!H42-'Entrate tot e finalizzati'!I42</f>
        <v>22</v>
      </c>
      <c r="G42" s="44" t="n">
        <f aca="false">+'Entrate tot e finalizzati'!J42-'Entrate tot e finalizzati'!K42</f>
        <v>5</v>
      </c>
      <c r="H42" s="46" t="n">
        <f aca="false">+'Entrate tot e finalizzati'!L42-'Entrate tot e finalizzati'!M42</f>
        <v>7</v>
      </c>
      <c r="I42" s="46" t="n">
        <f aca="false">+'Entrate tot e finalizzati'!N42-'Entrate tot e finalizzati'!O42</f>
        <v>19</v>
      </c>
      <c r="J42" s="46" t="n">
        <f aca="false">+'Entrate tot e finalizzati'!P42-'Entrate tot e finalizzati'!Q42</f>
        <v>0</v>
      </c>
      <c r="K42" s="46" t="n">
        <f aca="false">+'Entrate tot e finalizzati'!R42-'Entrate tot e finalizzati'!S42</f>
        <v>0</v>
      </c>
      <c r="L42" s="46" t="n">
        <f aca="false">+'Entrate tot e finalizzati'!T42-'Entrate tot e finalizzati'!U42</f>
        <v>0</v>
      </c>
    </row>
    <row r="43" s="5" customFormat="true" ht="12.75" hidden="false" customHeight="false" outlineLevel="0" collapsed="false">
      <c r="A43" s="70"/>
      <c r="B43" s="42" t="s">
        <v>29</v>
      </c>
      <c r="C43" s="0"/>
      <c r="D43" s="44" t="n">
        <f aca="false">+'Entrate tot e finalizzati'!D43-'Entrate tot e finalizzati'!E43</f>
        <v>0</v>
      </c>
      <c r="E43" s="44" t="n">
        <f aca="false">+'Entrate tot e finalizzati'!F43-'Entrate tot e finalizzati'!G43</f>
        <v>0</v>
      </c>
      <c r="F43" s="44" t="n">
        <f aca="false">+'Entrate tot e finalizzati'!H43-'Entrate tot e finalizzati'!I43</f>
        <v>0</v>
      </c>
      <c r="G43" s="44" t="n">
        <f aca="false">+'Entrate tot e finalizzati'!J43-'Entrate tot e finalizzati'!K43</f>
        <v>0</v>
      </c>
      <c r="H43" s="46" t="n">
        <f aca="false">+'Entrate tot e finalizzati'!L43-'Entrate tot e finalizzati'!M43</f>
        <v>0</v>
      </c>
      <c r="I43" s="46" t="n">
        <f aca="false">+'Entrate tot e finalizzati'!N43-'Entrate tot e finalizzati'!O43</f>
        <v>0</v>
      </c>
      <c r="J43" s="46" t="n">
        <f aca="false">+'Entrate tot e finalizzati'!P43-'Entrate tot e finalizzati'!Q43</f>
        <v>0</v>
      </c>
      <c r="K43" s="46" t="n">
        <f aca="false">+'Entrate tot e finalizzati'!R43-'Entrate tot e finalizzati'!S43</f>
        <v>0</v>
      </c>
      <c r="L43" s="46" t="n">
        <f aca="false">+'Entrate tot e finalizzati'!T43-'Entrate tot e finalizzati'!U43</f>
        <v>0</v>
      </c>
    </row>
    <row r="44" s="5" customFormat="true" ht="12.75" hidden="false" customHeight="false" outlineLevel="0" collapsed="false">
      <c r="A44" s="58" t="s">
        <v>32</v>
      </c>
      <c r="B44" s="59"/>
      <c r="C44" s="40"/>
      <c r="D44" s="60" t="n">
        <f aca="false">+'Entrate tot e finalizzati'!D44-'Entrate tot e finalizzati'!E44</f>
        <v>327</v>
      </c>
      <c r="E44" s="60" t="n">
        <f aca="false">+'Entrate tot e finalizzati'!F44-'Entrate tot e finalizzati'!G44</f>
        <v>427</v>
      </c>
      <c r="F44" s="60" t="n">
        <f aca="false">+'Entrate tot e finalizzati'!H44-'Entrate tot e finalizzati'!I44</f>
        <v>288</v>
      </c>
      <c r="G44" s="60" t="n">
        <f aca="false">+'Entrate tot e finalizzati'!J44-'Entrate tot e finalizzati'!K44</f>
        <v>141</v>
      </c>
      <c r="H44" s="60" t="n">
        <f aca="false">+'Entrate tot e finalizzati'!L44-'Entrate tot e finalizzati'!M44</f>
        <v>94</v>
      </c>
      <c r="I44" s="60" t="n">
        <f aca="false">+'Entrate tot e finalizzati'!N44-'Entrate tot e finalizzati'!O44</f>
        <v>114</v>
      </c>
      <c r="J44" s="60" t="n">
        <f aca="false">+'Entrate tot e finalizzati'!P44-'Entrate tot e finalizzati'!Q44</f>
        <v>101</v>
      </c>
      <c r="K44" s="60" t="n">
        <f aca="false">+'Entrate tot e finalizzati'!R44-'Entrate tot e finalizzati'!S44</f>
        <v>81</v>
      </c>
      <c r="L44" s="60" t="n">
        <f aca="false">+'Entrate tot e finalizzati'!T44-'Entrate tot e finalizzati'!U44</f>
        <v>63</v>
      </c>
    </row>
    <row r="45" s="5" customFormat="true" ht="12.75" hidden="false" customHeight="false" outlineLevel="0" collapsed="false">
      <c r="A45" s="50"/>
      <c r="B45" s="42" t="s">
        <v>33</v>
      </c>
      <c r="D45" s="52" t="n">
        <f aca="false">+'Entrate tot e finalizzati'!D45-'Entrate tot e finalizzati'!E45</f>
        <v>204</v>
      </c>
      <c r="E45" s="52" t="n">
        <f aca="false">+'Entrate tot e finalizzati'!F45-'Entrate tot e finalizzati'!G45</f>
        <v>193</v>
      </c>
      <c r="F45" s="52" t="n">
        <f aca="false">+'Entrate tot e finalizzati'!H45-'Entrate tot e finalizzati'!I45</f>
        <v>190</v>
      </c>
      <c r="G45" s="52" t="n">
        <f aca="false">+'Entrate tot e finalizzati'!J45-'Entrate tot e finalizzati'!K45</f>
        <v>38</v>
      </c>
      <c r="H45" s="52" t="n">
        <f aca="false">+'Entrate tot e finalizzati'!L45-'Entrate tot e finalizzati'!M45</f>
        <v>8</v>
      </c>
      <c r="I45" s="52" t="n">
        <f aca="false">+'Entrate tot e finalizzati'!N45-'Entrate tot e finalizzati'!O45</f>
        <v>2</v>
      </c>
      <c r="J45" s="52" t="n">
        <f aca="false">+'Entrate tot e finalizzati'!P45-'Entrate tot e finalizzati'!Q45</f>
        <v>7</v>
      </c>
      <c r="K45" s="52" t="n">
        <f aca="false">+'Entrate tot e finalizzati'!R45-'Entrate tot e finalizzati'!S45</f>
        <v>3</v>
      </c>
      <c r="L45" s="52" t="n">
        <f aca="false">+'Entrate tot e finalizzati'!T45-'Entrate tot e finalizzati'!U45</f>
        <v>4</v>
      </c>
    </row>
    <row r="46" s="5" customFormat="true" ht="12.75" hidden="false" customHeight="false" outlineLevel="0" collapsed="false">
      <c r="A46" s="50"/>
      <c r="B46" s="42" t="s">
        <v>34</v>
      </c>
      <c r="D46" s="52" t="n">
        <f aca="false">+'Entrate tot e finalizzati'!D46-'Entrate tot e finalizzati'!E46</f>
        <v>123</v>
      </c>
      <c r="E46" s="52" t="n">
        <f aca="false">+'Entrate tot e finalizzati'!F46-'Entrate tot e finalizzati'!G46</f>
        <v>234</v>
      </c>
      <c r="F46" s="52" t="n">
        <f aca="false">+'Entrate tot e finalizzati'!H46-'Entrate tot e finalizzati'!I46</f>
        <v>98</v>
      </c>
      <c r="G46" s="52" t="n">
        <f aca="false">+'Entrate tot e finalizzati'!J46-'Entrate tot e finalizzati'!K46</f>
        <v>103</v>
      </c>
      <c r="H46" s="52" t="n">
        <f aca="false">+'Entrate tot e finalizzati'!L46-'Entrate tot e finalizzati'!M46</f>
        <v>86</v>
      </c>
      <c r="I46" s="52" t="n">
        <f aca="false">+'Entrate tot e finalizzati'!N46-'Entrate tot e finalizzati'!O46</f>
        <v>112</v>
      </c>
      <c r="J46" s="52" t="n">
        <f aca="false">+'Entrate tot e finalizzati'!P46-'Entrate tot e finalizzati'!Q46</f>
        <v>94</v>
      </c>
      <c r="K46" s="52" t="n">
        <f aca="false">+'Entrate tot e finalizzati'!R46-'Entrate tot e finalizzati'!S46</f>
        <v>78</v>
      </c>
      <c r="L46" s="52" t="n">
        <f aca="false">+'Entrate tot e finalizzati'!T46-'Entrate tot e finalizzati'!U46</f>
        <v>59</v>
      </c>
    </row>
    <row r="47" s="5" customFormat="true" ht="12.75" hidden="false" customHeight="false" outlineLevel="0" collapsed="false">
      <c r="A47" s="50"/>
      <c r="B47" s="42" t="s">
        <v>35</v>
      </c>
      <c r="D47" s="52" t="n">
        <f aca="false">+'Entrate tot e finalizzati'!D47-'Entrate tot e finalizzati'!E47</f>
        <v>0</v>
      </c>
      <c r="E47" s="52" t="n">
        <f aca="false">+'Entrate tot e finalizzati'!F47-'Entrate tot e finalizzati'!G47</f>
        <v>0</v>
      </c>
      <c r="F47" s="52" t="n">
        <f aca="false">+'Entrate tot e finalizzati'!H47-'Entrate tot e finalizzati'!I47</f>
        <v>0</v>
      </c>
      <c r="G47" s="52" t="n">
        <f aca="false">+'Entrate tot e finalizzati'!J47-'Entrate tot e finalizzati'!K47</f>
        <v>0</v>
      </c>
      <c r="H47" s="52" t="n">
        <f aca="false">+'Entrate tot e finalizzati'!L47-'Entrate tot e finalizzati'!M47</f>
        <v>0</v>
      </c>
      <c r="I47" s="52" t="n">
        <f aca="false">+'Entrate tot e finalizzati'!N47-'Entrate tot e finalizzati'!O47</f>
        <v>0</v>
      </c>
      <c r="J47" s="52" t="n">
        <f aca="false">+'Entrate tot e finalizzati'!P47-'Entrate tot e finalizzati'!Q47</f>
        <v>0</v>
      </c>
      <c r="K47" s="52" t="n">
        <f aca="false">+'Entrate tot e finalizzati'!R47-'Entrate tot e finalizzati'!S47</f>
        <v>0</v>
      </c>
      <c r="L47" s="52" t="n">
        <f aca="false">+'Entrate tot e finalizzati'!T47-'Entrate tot e finalizzati'!U47</f>
        <v>0</v>
      </c>
    </row>
    <row r="48" s="5" customFormat="true" ht="12.75" hidden="false" customHeight="false" outlineLevel="0" collapsed="false">
      <c r="A48" s="50"/>
      <c r="B48" s="42" t="s">
        <v>11</v>
      </c>
      <c r="D48" s="52" t="n">
        <f aca="false">+'Entrate tot e finalizzati'!D48-'Entrate tot e finalizzati'!E48</f>
        <v>0</v>
      </c>
      <c r="E48" s="52" t="n">
        <f aca="false">+'Entrate tot e finalizzati'!F48-'Entrate tot e finalizzati'!G48</f>
        <v>0</v>
      </c>
      <c r="F48" s="52" t="n">
        <f aca="false">+'Entrate tot e finalizzati'!H48-'Entrate tot e finalizzati'!I48</f>
        <v>0</v>
      </c>
      <c r="G48" s="52" t="n">
        <f aca="false">+'Entrate tot e finalizzati'!J48-'Entrate tot e finalizzati'!K48</f>
        <v>0</v>
      </c>
      <c r="H48" s="52" t="n">
        <f aca="false">+'Entrate tot e finalizzati'!L48-'Entrate tot e finalizzati'!M48</f>
        <v>0</v>
      </c>
      <c r="I48" s="52" t="n">
        <f aca="false">+'Entrate tot e finalizzati'!N48-'Entrate tot e finalizzati'!O48</f>
        <v>0</v>
      </c>
      <c r="J48" s="52" t="n">
        <f aca="false">+'Entrate tot e finalizzati'!P48-'Entrate tot e finalizzati'!Q48</f>
        <v>0</v>
      </c>
      <c r="K48" s="52" t="n">
        <f aca="false">+'Entrate tot e finalizzati'!R48-'Entrate tot e finalizzati'!S48</f>
        <v>0</v>
      </c>
      <c r="L48" s="52" t="n">
        <f aca="false">+'Entrate tot e finalizzati'!T48-'Entrate tot e finalizzati'!U48</f>
        <v>0</v>
      </c>
    </row>
    <row r="49" s="5" customFormat="true" ht="12.75" hidden="false" customHeight="false" outlineLevel="0" collapsed="false">
      <c r="A49" s="50"/>
      <c r="B49" s="42" t="s">
        <v>10</v>
      </c>
      <c r="D49" s="52" t="n">
        <f aca="false">+'Entrate tot e finalizzati'!D49-'Entrate tot e finalizzati'!E49</f>
        <v>0</v>
      </c>
      <c r="E49" s="52" t="n">
        <f aca="false">+'Entrate tot e finalizzati'!F49-'Entrate tot e finalizzati'!G49</f>
        <v>0</v>
      </c>
      <c r="F49" s="52" t="n">
        <f aca="false">+'Entrate tot e finalizzati'!H49-'Entrate tot e finalizzati'!I49</f>
        <v>0</v>
      </c>
      <c r="G49" s="52" t="n">
        <f aca="false">+'Entrate tot e finalizzati'!J49-'Entrate tot e finalizzati'!K49</f>
        <v>0</v>
      </c>
      <c r="H49" s="52" t="n">
        <f aca="false">+'Entrate tot e finalizzati'!L49-'Entrate tot e finalizzati'!M49</f>
        <v>0</v>
      </c>
      <c r="I49" s="52" t="n">
        <f aca="false">+'Entrate tot e finalizzati'!N49-'Entrate tot e finalizzati'!O49</f>
        <v>0</v>
      </c>
      <c r="J49" s="52" t="n">
        <f aca="false">+'Entrate tot e finalizzati'!P49-'Entrate tot e finalizzati'!Q49</f>
        <v>0</v>
      </c>
      <c r="K49" s="52" t="n">
        <f aca="false">+'Entrate tot e finalizzati'!R49-'Entrate tot e finalizzati'!S49</f>
        <v>0</v>
      </c>
      <c r="L49" s="52" t="n">
        <f aca="false">+'Entrate tot e finalizzati'!T49-'Entrate tot e finalizzati'!U49</f>
        <v>0</v>
      </c>
    </row>
    <row r="50" s="61" customFormat="true" ht="12.75" hidden="false" customHeight="false" outlineLevel="0" collapsed="false">
      <c r="A50" s="66"/>
      <c r="B50" s="73" t="s">
        <v>16</v>
      </c>
      <c r="C50" s="5"/>
      <c r="D50" s="52" t="n">
        <f aca="false">+'Entrate tot e finalizzati'!D50-'Entrate tot e finalizzati'!E50</f>
        <v>0</v>
      </c>
      <c r="E50" s="48" t="n">
        <f aca="false">+'Entrate tot e finalizzati'!F50-'Entrate tot e finalizzati'!G50</f>
        <v>0</v>
      </c>
      <c r="F50" s="52" t="n">
        <f aca="false">+'Entrate tot e finalizzati'!H50-'Entrate tot e finalizzati'!I50</f>
        <v>0</v>
      </c>
      <c r="G50" s="52" t="n">
        <f aca="false">+'Entrate tot e finalizzati'!J50-'Entrate tot e finalizzati'!K50</f>
        <v>0</v>
      </c>
      <c r="H50" s="52" t="n">
        <f aca="false">+'Entrate tot e finalizzati'!L50-'Entrate tot e finalizzati'!M50</f>
        <v>0</v>
      </c>
      <c r="I50" s="52" t="n">
        <f aca="false">+'Entrate tot e finalizzati'!N50-'Entrate tot e finalizzati'!O50</f>
        <v>0</v>
      </c>
      <c r="J50" s="52" t="n">
        <f aca="false">+'Entrate tot e finalizzati'!P50-'Entrate tot e finalizzati'!Q50</f>
        <v>0</v>
      </c>
      <c r="K50" s="52" t="n">
        <f aca="false">+'Entrate tot e finalizzati'!R50-'Entrate tot e finalizzati'!S50</f>
        <v>0</v>
      </c>
      <c r="L50" s="52" t="n">
        <f aca="false">+'Entrate tot e finalizzati'!T50-'Entrate tot e finalizzati'!U50</f>
        <v>0</v>
      </c>
    </row>
    <row r="51" s="5" customFormat="true" ht="12.75" hidden="false" customHeight="false" outlineLevel="0" collapsed="false">
      <c r="A51" s="58" t="s">
        <v>36</v>
      </c>
      <c r="B51" s="59"/>
      <c r="C51" s="40"/>
      <c r="D51" s="60" t="n">
        <f aca="false">+'Entrate tot e finalizzati'!D51-'Entrate tot e finalizzati'!E51</f>
        <v>124678</v>
      </c>
      <c r="E51" s="60" t="n">
        <f aca="false">+'Entrate tot e finalizzati'!F51-'Entrate tot e finalizzati'!G51</f>
        <v>116563</v>
      </c>
      <c r="F51" s="60" t="n">
        <f aca="false">+'Entrate tot e finalizzati'!H51-'Entrate tot e finalizzati'!I51</f>
        <v>113525</v>
      </c>
      <c r="G51" s="60" t="n">
        <f aca="false">+'Entrate tot e finalizzati'!J51-'Entrate tot e finalizzati'!K51</f>
        <v>123140</v>
      </c>
      <c r="H51" s="60" t="n">
        <f aca="false">+'Entrate tot e finalizzati'!L51-'Entrate tot e finalizzati'!M51</f>
        <v>130193</v>
      </c>
      <c r="I51" s="60" t="n">
        <f aca="false">+'Entrate tot e finalizzati'!N51-'Entrate tot e finalizzati'!O51</f>
        <v>143365</v>
      </c>
      <c r="J51" s="60" t="n">
        <f aca="false">+'Entrate tot e finalizzati'!P51-'Entrate tot e finalizzati'!Q51</f>
        <v>130926</v>
      </c>
      <c r="K51" s="60" t="n">
        <f aca="false">+'Entrate tot e finalizzati'!R51-'Entrate tot e finalizzati'!S51</f>
        <v>134112</v>
      </c>
      <c r="L51" s="60" t="n">
        <f aca="false">+'Entrate tot e finalizzati'!T51-'Entrate tot e finalizzati'!U51</f>
        <v>123920</v>
      </c>
    </row>
    <row r="52" s="5" customFormat="true" ht="12.75" hidden="false" customHeight="false" outlineLevel="0" collapsed="false">
      <c r="A52" s="50"/>
      <c r="B52" s="42" t="s">
        <v>37</v>
      </c>
      <c r="D52" s="52" t="n">
        <f aca="false">+'Entrate tot e finalizzati'!D52-'Entrate tot e finalizzati'!E52</f>
        <v>59440</v>
      </c>
      <c r="E52" s="52" t="n">
        <f aca="false">+'Entrate tot e finalizzati'!F52-'Entrate tot e finalizzati'!G52</f>
        <v>58487</v>
      </c>
      <c r="F52" s="52" t="n">
        <f aca="false">+'Entrate tot e finalizzati'!H52-'Entrate tot e finalizzati'!I52</f>
        <v>52570</v>
      </c>
      <c r="G52" s="52" t="n">
        <f aca="false">+'Entrate tot e finalizzati'!J52-'Entrate tot e finalizzati'!K52</f>
        <v>69381</v>
      </c>
      <c r="H52" s="52" t="n">
        <f aca="false">+'Entrate tot e finalizzati'!L52-'Entrate tot e finalizzati'!M52</f>
        <v>5982</v>
      </c>
      <c r="I52" s="52" t="n">
        <f aca="false">+'Entrate tot e finalizzati'!N52-'Entrate tot e finalizzati'!O52</f>
        <v>0</v>
      </c>
      <c r="J52" s="52" t="n">
        <f aca="false">+'Entrate tot e finalizzati'!P52-'Entrate tot e finalizzati'!Q52</f>
        <v>463</v>
      </c>
      <c r="K52" s="52" t="n">
        <f aca="false">+'Entrate tot e finalizzati'!R52-'Entrate tot e finalizzati'!S52</f>
        <v>8152</v>
      </c>
      <c r="L52" s="52" t="n">
        <f aca="false">+'Entrate tot e finalizzati'!T52-'Entrate tot e finalizzati'!U52</f>
        <v>10212</v>
      </c>
    </row>
    <row r="53" s="5" customFormat="true" ht="12.75" hidden="false" customHeight="false" outlineLevel="0" collapsed="false">
      <c r="A53" s="50"/>
      <c r="B53" s="42" t="s">
        <v>38</v>
      </c>
      <c r="D53" s="52" t="n">
        <f aca="false">+'Entrate tot e finalizzati'!D53-'Entrate tot e finalizzati'!E53</f>
        <v>0</v>
      </c>
      <c r="E53" s="52" t="n">
        <f aca="false">+'Entrate tot e finalizzati'!F53-'Entrate tot e finalizzati'!G53</f>
        <v>0</v>
      </c>
      <c r="F53" s="52" t="n">
        <f aca="false">+'Entrate tot e finalizzati'!H53-'Entrate tot e finalizzati'!I53</f>
        <v>0</v>
      </c>
      <c r="G53" s="52" t="n">
        <f aca="false">+'Entrate tot e finalizzati'!J53-'Entrate tot e finalizzati'!K53</f>
        <v>0</v>
      </c>
      <c r="H53" s="52" t="n">
        <f aca="false">+'Entrate tot e finalizzati'!L53-'Entrate tot e finalizzati'!M53</f>
        <v>64952</v>
      </c>
      <c r="I53" s="52" t="n">
        <f aca="false">+'Entrate tot e finalizzati'!N53-'Entrate tot e finalizzati'!O53</f>
        <v>91870</v>
      </c>
      <c r="J53" s="52" t="n">
        <f aca="false">+'Entrate tot e finalizzati'!P53-'Entrate tot e finalizzati'!Q53</f>
        <v>93361</v>
      </c>
      <c r="K53" s="52" t="n">
        <f aca="false">+'Entrate tot e finalizzati'!R53-'Entrate tot e finalizzati'!S53</f>
        <v>92691</v>
      </c>
      <c r="L53" s="52" t="n">
        <f aca="false">+'Entrate tot e finalizzati'!T53-'Entrate tot e finalizzati'!U53</f>
        <v>91684</v>
      </c>
    </row>
    <row r="54" s="5" customFormat="true" ht="12.75" hidden="false" customHeight="false" outlineLevel="0" collapsed="false">
      <c r="A54" s="50"/>
      <c r="B54" s="42" t="s">
        <v>39</v>
      </c>
      <c r="D54" s="52" t="n">
        <f aca="false">+'Entrate tot e finalizzati'!D54-'Entrate tot e finalizzati'!E54</f>
        <v>0</v>
      </c>
      <c r="E54" s="52" t="n">
        <f aca="false">+'Entrate tot e finalizzati'!F54-'Entrate tot e finalizzati'!G54</f>
        <v>0</v>
      </c>
      <c r="F54" s="52" t="n">
        <f aca="false">+'Entrate tot e finalizzati'!H54-'Entrate tot e finalizzati'!I54</f>
        <v>0</v>
      </c>
      <c r="G54" s="52" t="n">
        <f aca="false">+'Entrate tot e finalizzati'!J54-'Entrate tot e finalizzati'!K54</f>
        <v>0</v>
      </c>
      <c r="H54" s="52" t="n">
        <f aca="false">+'Entrate tot e finalizzati'!L54-'Entrate tot e finalizzati'!M54</f>
        <v>0</v>
      </c>
      <c r="I54" s="52" t="n">
        <f aca="false">+'Entrate tot e finalizzati'!N54-'Entrate tot e finalizzati'!O54</f>
        <v>0</v>
      </c>
      <c r="J54" s="52" t="n">
        <f aca="false">+'Entrate tot e finalizzati'!P54-'Entrate tot e finalizzati'!Q54</f>
        <v>0</v>
      </c>
      <c r="K54" s="52" t="n">
        <f aca="false">+'Entrate tot e finalizzati'!R54-'Entrate tot e finalizzati'!S54</f>
        <v>0</v>
      </c>
      <c r="L54" s="52" t="n">
        <f aca="false">+'Entrate tot e finalizzati'!T54-'Entrate tot e finalizzati'!U54</f>
        <v>234</v>
      </c>
    </row>
    <row r="55" s="5" customFormat="true" ht="12.75" hidden="false" customHeight="false" outlineLevel="0" collapsed="false">
      <c r="A55" s="50"/>
      <c r="B55" s="42" t="s">
        <v>40</v>
      </c>
      <c r="D55" s="52" t="n">
        <f aca="false">+'Entrate tot e finalizzati'!D55-'Entrate tot e finalizzati'!E55</f>
        <v>28398</v>
      </c>
      <c r="E55" s="52" t="n">
        <f aca="false">+'Entrate tot e finalizzati'!F55-'Entrate tot e finalizzati'!G55</f>
        <v>21531</v>
      </c>
      <c r="F55" s="52" t="n">
        <f aca="false">+'Entrate tot e finalizzati'!H55-'Entrate tot e finalizzati'!I55</f>
        <v>17029</v>
      </c>
      <c r="G55" s="52" t="n">
        <f aca="false">+'Entrate tot e finalizzati'!J55-'Entrate tot e finalizzati'!K55</f>
        <v>14691</v>
      </c>
      <c r="H55" s="52" t="n">
        <f aca="false">+'Entrate tot e finalizzati'!L55-'Entrate tot e finalizzati'!M55</f>
        <v>13496</v>
      </c>
      <c r="I55" s="52" t="n">
        <f aca="false">+'Entrate tot e finalizzati'!N55-'Entrate tot e finalizzati'!O55</f>
        <v>11156</v>
      </c>
      <c r="J55" s="52" t="n">
        <f aca="false">+'Entrate tot e finalizzati'!P55-'Entrate tot e finalizzati'!Q55</f>
        <v>2111</v>
      </c>
      <c r="K55" s="52" t="n">
        <f aca="false">+'Entrate tot e finalizzati'!R55-'Entrate tot e finalizzati'!S55</f>
        <v>1494</v>
      </c>
      <c r="L55" s="52" t="n">
        <f aca="false">+'Entrate tot e finalizzati'!T55-'Entrate tot e finalizzati'!U55</f>
        <v>1494</v>
      </c>
    </row>
    <row r="56" s="5" customFormat="true" ht="12.75" hidden="false" customHeight="false" outlineLevel="0" collapsed="false">
      <c r="A56" s="50"/>
      <c r="B56" s="42" t="s">
        <v>14</v>
      </c>
      <c r="D56" s="52" t="n">
        <f aca="false">+'Entrate tot e finalizzati'!D56-'Entrate tot e finalizzati'!E56</f>
        <v>0</v>
      </c>
      <c r="E56" s="52" t="n">
        <f aca="false">+'Entrate tot e finalizzati'!F56-'Entrate tot e finalizzati'!G56</f>
        <v>1</v>
      </c>
      <c r="F56" s="52" t="n">
        <f aca="false">+'Entrate tot e finalizzati'!H56-'Entrate tot e finalizzati'!I56</f>
        <v>0</v>
      </c>
      <c r="G56" s="52" t="n">
        <f aca="false">+'Entrate tot e finalizzati'!J56-'Entrate tot e finalizzati'!K56</f>
        <v>6</v>
      </c>
      <c r="H56" s="52" t="n">
        <f aca="false">+'Entrate tot e finalizzati'!L56-'Entrate tot e finalizzati'!M56</f>
        <v>10</v>
      </c>
      <c r="I56" s="52" t="n">
        <f aca="false">+'Entrate tot e finalizzati'!N56-'Entrate tot e finalizzati'!O56</f>
        <v>0</v>
      </c>
      <c r="J56" s="52" t="n">
        <f aca="false">+'Entrate tot e finalizzati'!P56-'Entrate tot e finalizzati'!Q56</f>
        <v>5</v>
      </c>
      <c r="K56" s="52" t="n">
        <f aca="false">+'Entrate tot e finalizzati'!R56-'Entrate tot e finalizzati'!S56</f>
        <v>0</v>
      </c>
      <c r="L56" s="52" t="n">
        <f aca="false">+'Entrate tot e finalizzati'!T56-'Entrate tot e finalizzati'!U56</f>
        <v>0</v>
      </c>
    </row>
    <row r="57" s="5" customFormat="true" ht="12.75" hidden="false" customHeight="false" outlineLevel="0" collapsed="false">
      <c r="A57" s="50"/>
      <c r="B57" s="42" t="s">
        <v>41</v>
      </c>
      <c r="D57" s="52" t="n">
        <f aca="false">+'Entrate tot e finalizzati'!D57-'Entrate tot e finalizzati'!E57</f>
        <v>0</v>
      </c>
      <c r="E57" s="52" t="n">
        <f aca="false">+'Entrate tot e finalizzati'!F57-'Entrate tot e finalizzati'!G57</f>
        <v>0</v>
      </c>
      <c r="F57" s="52" t="n">
        <f aca="false">+'Entrate tot e finalizzati'!H57-'Entrate tot e finalizzati'!I57</f>
        <v>0</v>
      </c>
      <c r="G57" s="52" t="n">
        <f aca="false">+'Entrate tot e finalizzati'!J57-'Entrate tot e finalizzati'!K57</f>
        <v>0</v>
      </c>
      <c r="H57" s="52" t="n">
        <f aca="false">+'Entrate tot e finalizzati'!L57-'Entrate tot e finalizzati'!M57</f>
        <v>0</v>
      </c>
      <c r="I57" s="52" t="n">
        <f aca="false">+'Entrate tot e finalizzati'!N57-'Entrate tot e finalizzati'!O57</f>
        <v>0</v>
      </c>
      <c r="J57" s="52" t="n">
        <f aca="false">+'Entrate tot e finalizzati'!P57-'Entrate tot e finalizzati'!Q57</f>
        <v>0</v>
      </c>
      <c r="K57" s="52" t="n">
        <f aca="false">+'Entrate tot e finalizzati'!R57-'Entrate tot e finalizzati'!S57</f>
        <v>0</v>
      </c>
      <c r="L57" s="52" t="n">
        <f aca="false">+'Entrate tot e finalizzati'!T57-'Entrate tot e finalizzati'!U57</f>
        <v>0</v>
      </c>
    </row>
    <row r="58" s="5" customFormat="true" ht="12.75" hidden="false" customHeight="false" outlineLevel="0" collapsed="false">
      <c r="A58" s="50"/>
      <c r="B58" s="42" t="s">
        <v>42</v>
      </c>
      <c r="D58" s="52" t="n">
        <f aca="false">+'Entrate tot e finalizzati'!D58-'Entrate tot e finalizzati'!E58</f>
        <v>558</v>
      </c>
      <c r="E58" s="52" t="n">
        <f aca="false">+'Entrate tot e finalizzati'!F58-'Entrate tot e finalizzati'!G58</f>
        <v>396</v>
      </c>
      <c r="F58" s="52" t="n">
        <f aca="false">+'Entrate tot e finalizzati'!H58-'Entrate tot e finalizzati'!I58</f>
        <v>4516</v>
      </c>
      <c r="G58" s="52" t="n">
        <f aca="false">+'Entrate tot e finalizzati'!J58-'Entrate tot e finalizzati'!K58</f>
        <v>3660</v>
      </c>
      <c r="H58" s="52" t="n">
        <f aca="false">+'Entrate tot e finalizzati'!L58-'Entrate tot e finalizzati'!M58</f>
        <v>2946</v>
      </c>
      <c r="I58" s="52" t="n">
        <f aca="false">+'Entrate tot e finalizzati'!N58-'Entrate tot e finalizzati'!O58</f>
        <v>2280</v>
      </c>
      <c r="J58" s="52" t="n">
        <f aca="false">+'Entrate tot e finalizzati'!P58-'Entrate tot e finalizzati'!Q58</f>
        <v>3381</v>
      </c>
      <c r="K58" s="52" t="n">
        <f aca="false">+'Entrate tot e finalizzati'!R58-'Entrate tot e finalizzati'!S58</f>
        <v>2663</v>
      </c>
      <c r="L58" s="52" t="n">
        <f aca="false">+'Entrate tot e finalizzati'!T58-'Entrate tot e finalizzati'!U58</f>
        <v>2829</v>
      </c>
    </row>
    <row r="59" s="5" customFormat="true" ht="12.75" hidden="false" customHeight="false" outlineLevel="0" collapsed="false">
      <c r="A59" s="50"/>
      <c r="B59" s="42" t="s">
        <v>43</v>
      </c>
      <c r="D59" s="52" t="n">
        <f aca="false">+'Entrate tot e finalizzati'!D59-'Entrate tot e finalizzati'!E59</f>
        <v>2868</v>
      </c>
      <c r="E59" s="52" t="n">
        <f aca="false">+'Entrate tot e finalizzati'!F59-'Entrate tot e finalizzati'!G59</f>
        <v>2723</v>
      </c>
      <c r="F59" s="52" t="n">
        <f aca="false">+'Entrate tot e finalizzati'!H59-'Entrate tot e finalizzati'!I59</f>
        <v>2374</v>
      </c>
      <c r="G59" s="52" t="n">
        <f aca="false">+'Entrate tot e finalizzati'!J59-'Entrate tot e finalizzati'!K59</f>
        <v>1639</v>
      </c>
      <c r="H59" s="52" t="n">
        <f aca="false">+'Entrate tot e finalizzati'!L59-'Entrate tot e finalizzati'!M59</f>
        <v>1353</v>
      </c>
      <c r="I59" s="52" t="n">
        <f aca="false">+'Entrate tot e finalizzati'!N59-'Entrate tot e finalizzati'!O59</f>
        <v>2117</v>
      </c>
      <c r="J59" s="52" t="n">
        <f aca="false">+'Entrate tot e finalizzati'!P59-'Entrate tot e finalizzati'!Q59</f>
        <v>150</v>
      </c>
      <c r="K59" s="52" t="n">
        <f aca="false">+'Entrate tot e finalizzati'!R59-'Entrate tot e finalizzati'!S59</f>
        <v>35</v>
      </c>
      <c r="L59" s="52" t="n">
        <f aca="false">+'Entrate tot e finalizzati'!T59-'Entrate tot e finalizzati'!U59</f>
        <v>27</v>
      </c>
    </row>
    <row r="60" s="5" customFormat="true" ht="12.75" hidden="false" customHeight="false" outlineLevel="0" collapsed="false">
      <c r="A60" s="50"/>
      <c r="B60" s="42" t="s">
        <v>44</v>
      </c>
      <c r="D60" s="52" t="n">
        <f aca="false">+'Entrate tot e finalizzati'!D60-'Entrate tot e finalizzati'!E60</f>
        <v>4403</v>
      </c>
      <c r="E60" s="52" t="n">
        <f aca="false">+'Entrate tot e finalizzati'!F60-'Entrate tot e finalizzati'!G60</f>
        <v>5127</v>
      </c>
      <c r="F60" s="52" t="n">
        <f aca="false">+'Entrate tot e finalizzati'!H60-'Entrate tot e finalizzati'!I60</f>
        <v>6177</v>
      </c>
      <c r="G60" s="52" t="n">
        <f aca="false">+'Entrate tot e finalizzati'!J60-'Entrate tot e finalizzati'!K60</f>
        <v>6126</v>
      </c>
      <c r="H60" s="52" t="n">
        <f aca="false">+'Entrate tot e finalizzati'!L60-'Entrate tot e finalizzati'!M60</f>
        <v>6266</v>
      </c>
      <c r="I60" s="52" t="n">
        <f aca="false">+'Entrate tot e finalizzati'!N60-'Entrate tot e finalizzati'!O60</f>
        <v>8382</v>
      </c>
      <c r="J60" s="52" t="n">
        <f aca="false">+'Entrate tot e finalizzati'!P60-'Entrate tot e finalizzati'!Q60</f>
        <v>8325</v>
      </c>
      <c r="K60" s="52" t="n">
        <f aca="false">+'Entrate tot e finalizzati'!R60-'Entrate tot e finalizzati'!S60</f>
        <v>12218</v>
      </c>
      <c r="L60" s="52" t="n">
        <f aca="false">+'Entrate tot e finalizzati'!T60-'Entrate tot e finalizzati'!U60</f>
        <v>3487</v>
      </c>
    </row>
    <row r="61" s="5" customFormat="true" ht="12.75" hidden="false" customHeight="false" outlineLevel="0" collapsed="false">
      <c r="A61" s="50"/>
      <c r="B61" s="42" t="s">
        <v>45</v>
      </c>
      <c r="D61" s="52" t="n">
        <f aca="false">+'Entrate tot e finalizzati'!D61-'Entrate tot e finalizzati'!E61</f>
        <v>15530</v>
      </c>
      <c r="E61" s="52" t="n">
        <f aca="false">+'Entrate tot e finalizzati'!F61-'Entrate tot e finalizzati'!G61</f>
        <v>15530</v>
      </c>
      <c r="F61" s="52" t="n">
        <f aca="false">+'Entrate tot e finalizzati'!H61-'Entrate tot e finalizzati'!I61</f>
        <v>15530</v>
      </c>
      <c r="G61" s="52" t="n">
        <f aca="false">+'Entrate tot e finalizzati'!J61-'Entrate tot e finalizzati'!K61</f>
        <v>15530</v>
      </c>
      <c r="H61" s="52" t="n">
        <f aca="false">+'Entrate tot e finalizzati'!L61-'Entrate tot e finalizzati'!M61</f>
        <v>15375</v>
      </c>
      <c r="I61" s="52" t="n">
        <f aca="false">+'Entrate tot e finalizzati'!N61-'Entrate tot e finalizzati'!O61</f>
        <v>0</v>
      </c>
      <c r="J61" s="52" t="n">
        <f aca="false">+'Entrate tot e finalizzati'!P61-'Entrate tot e finalizzati'!Q61</f>
        <v>0</v>
      </c>
      <c r="K61" s="52" t="n">
        <f aca="false">+'Entrate tot e finalizzati'!R61-'Entrate tot e finalizzati'!S61</f>
        <v>0</v>
      </c>
      <c r="L61" s="52" t="n">
        <f aca="false">+'Entrate tot e finalizzati'!T61-'Entrate tot e finalizzati'!U61</f>
        <v>0</v>
      </c>
    </row>
    <row r="62" s="5" customFormat="true" ht="12.75" hidden="false" customHeight="false" outlineLevel="0" collapsed="false">
      <c r="A62" s="50"/>
      <c r="B62" s="42" t="s">
        <v>46</v>
      </c>
      <c r="D62" s="52" t="n">
        <f aca="false">+'Entrate tot e finalizzati'!D62-'Entrate tot e finalizzati'!E62</f>
        <v>722</v>
      </c>
      <c r="E62" s="52" t="n">
        <f aca="false">+'Entrate tot e finalizzati'!F62-'Entrate tot e finalizzati'!G62</f>
        <v>722</v>
      </c>
      <c r="F62" s="52" t="n">
        <f aca="false">+'Entrate tot e finalizzati'!H62-'Entrate tot e finalizzati'!I62</f>
        <v>722</v>
      </c>
      <c r="G62" s="52" t="n">
        <f aca="false">+'Entrate tot e finalizzati'!J62-'Entrate tot e finalizzati'!K62</f>
        <v>722</v>
      </c>
      <c r="H62" s="52" t="n">
        <f aca="false">+'Entrate tot e finalizzati'!L62-'Entrate tot e finalizzati'!M62</f>
        <v>714</v>
      </c>
      <c r="I62" s="52" t="n">
        <f aca="false">+'Entrate tot e finalizzati'!N62-'Entrate tot e finalizzati'!O62</f>
        <v>0</v>
      </c>
      <c r="J62" s="52" t="n">
        <f aca="false">+'Entrate tot e finalizzati'!P62-'Entrate tot e finalizzati'!Q62</f>
        <v>0</v>
      </c>
      <c r="K62" s="52" t="n">
        <f aca="false">+'Entrate tot e finalizzati'!R62-'Entrate tot e finalizzati'!S62</f>
        <v>0</v>
      </c>
      <c r="L62" s="52" t="n">
        <f aca="false">+'Entrate tot e finalizzati'!T62-'Entrate tot e finalizzati'!U62</f>
        <v>0</v>
      </c>
    </row>
    <row r="63" s="5" customFormat="true" ht="12.75" hidden="false" customHeight="false" outlineLevel="0" collapsed="false">
      <c r="A63" s="50"/>
      <c r="B63" s="42" t="s">
        <v>30</v>
      </c>
      <c r="D63" s="52" t="n">
        <f aca="false">+'Entrate tot e finalizzati'!D63-'Entrate tot e finalizzati'!E63</f>
        <v>2</v>
      </c>
      <c r="E63" s="52" t="n">
        <f aca="false">+'Entrate tot e finalizzati'!F63-'Entrate tot e finalizzati'!G63</f>
        <v>2</v>
      </c>
      <c r="F63" s="52" t="n">
        <f aca="false">+'Entrate tot e finalizzati'!H63-'Entrate tot e finalizzati'!I63</f>
        <v>3614</v>
      </c>
      <c r="G63" s="52" t="n">
        <f aca="false">+'Entrate tot e finalizzati'!J63-'Entrate tot e finalizzati'!K63</f>
        <v>2</v>
      </c>
      <c r="H63" s="52" t="n">
        <f aca="false">+'Entrate tot e finalizzati'!L63-'Entrate tot e finalizzati'!M63</f>
        <v>2</v>
      </c>
      <c r="I63" s="52" t="n">
        <f aca="false">+'Entrate tot e finalizzati'!N63-'Entrate tot e finalizzati'!O63</f>
        <v>18</v>
      </c>
      <c r="J63" s="52" t="n">
        <f aca="false">+'Entrate tot e finalizzati'!P63-'Entrate tot e finalizzati'!Q63</f>
        <v>50</v>
      </c>
      <c r="K63" s="52" t="n">
        <f aca="false">+'Entrate tot e finalizzati'!R63-'Entrate tot e finalizzati'!S63</f>
        <v>27</v>
      </c>
      <c r="L63" s="52" t="n">
        <f aca="false">+'Entrate tot e finalizzati'!T63-'Entrate tot e finalizzati'!U63</f>
        <v>0</v>
      </c>
    </row>
    <row r="64" s="5" customFormat="true" ht="12.75" hidden="false" customHeight="false" outlineLevel="0" collapsed="false">
      <c r="A64" s="50"/>
      <c r="B64" s="42" t="s">
        <v>18</v>
      </c>
      <c r="D64" s="52" t="n">
        <f aca="false">+'Entrate tot e finalizzati'!D64-'Entrate tot e finalizzati'!E64</f>
        <v>493</v>
      </c>
      <c r="E64" s="52" t="n">
        <f aca="false">+'Entrate tot e finalizzati'!F64-'Entrate tot e finalizzati'!G64</f>
        <v>442</v>
      </c>
      <c r="F64" s="52" t="n">
        <f aca="false">+'Entrate tot e finalizzati'!H64-'Entrate tot e finalizzati'!I64</f>
        <v>194</v>
      </c>
      <c r="G64" s="52" t="n">
        <f aca="false">+'Entrate tot e finalizzati'!J64-'Entrate tot e finalizzati'!K64</f>
        <v>235</v>
      </c>
      <c r="H64" s="52" t="n">
        <f aca="false">+'Entrate tot e finalizzati'!L64-'Entrate tot e finalizzati'!M64</f>
        <v>261</v>
      </c>
      <c r="I64" s="52" t="n">
        <f aca="false">+'Entrate tot e finalizzati'!N64-'Entrate tot e finalizzati'!O64</f>
        <v>551</v>
      </c>
      <c r="J64" s="52" t="n">
        <f aca="false">+'Entrate tot e finalizzati'!P64-'Entrate tot e finalizzati'!Q64</f>
        <v>559</v>
      </c>
      <c r="K64" s="52" t="n">
        <f aca="false">+'Entrate tot e finalizzati'!R64-'Entrate tot e finalizzati'!S64</f>
        <v>321</v>
      </c>
      <c r="L64" s="52" t="n">
        <f aca="false">+'Entrate tot e finalizzati'!T64-'Entrate tot e finalizzati'!U64</f>
        <v>330</v>
      </c>
    </row>
    <row r="65" s="5" customFormat="true" ht="12.75" hidden="false" customHeight="false" outlineLevel="0" collapsed="false">
      <c r="A65" s="50"/>
      <c r="B65" s="42" t="s">
        <v>47</v>
      </c>
      <c r="D65" s="52" t="n">
        <f aca="false">+'Entrate tot e finalizzati'!D65-'Entrate tot e finalizzati'!E65</f>
        <v>0</v>
      </c>
      <c r="E65" s="52" t="n">
        <f aca="false">+'Entrate tot e finalizzati'!F65-'Entrate tot e finalizzati'!G65</f>
        <v>0</v>
      </c>
      <c r="F65" s="52" t="n">
        <f aca="false">+'Entrate tot e finalizzati'!H65-'Entrate tot e finalizzati'!I65</f>
        <v>0</v>
      </c>
      <c r="G65" s="52" t="n">
        <f aca="false">+'Entrate tot e finalizzati'!J65-'Entrate tot e finalizzati'!K65</f>
        <v>0</v>
      </c>
      <c r="H65" s="52" t="n">
        <f aca="false">+'Entrate tot e finalizzati'!L65-'Entrate tot e finalizzati'!M65</f>
        <v>0</v>
      </c>
      <c r="I65" s="52" t="n">
        <f aca="false">+'Entrate tot e finalizzati'!N65-'Entrate tot e finalizzati'!O65</f>
        <v>0</v>
      </c>
      <c r="J65" s="52" t="n">
        <f aca="false">+'Entrate tot e finalizzati'!P65-'Entrate tot e finalizzati'!Q65</f>
        <v>54</v>
      </c>
      <c r="K65" s="52" t="n">
        <f aca="false">+'Entrate tot e finalizzati'!R65-'Entrate tot e finalizzati'!S65</f>
        <v>11</v>
      </c>
      <c r="L65" s="52" t="n">
        <f aca="false">+'Entrate tot e finalizzati'!T65-'Entrate tot e finalizzati'!U65</f>
        <v>10</v>
      </c>
    </row>
    <row r="66" s="5" customFormat="true" ht="12.75" hidden="false" customHeight="false" outlineLevel="0" collapsed="false">
      <c r="A66" s="50"/>
      <c r="B66" s="42" t="s">
        <v>28</v>
      </c>
      <c r="D66" s="52" t="n">
        <f aca="false">+'Entrate tot e finalizzati'!D66-'Entrate tot e finalizzati'!E66</f>
        <v>1291</v>
      </c>
      <c r="E66" s="52" t="n">
        <f aca="false">+'Entrate tot e finalizzati'!F66-'Entrate tot e finalizzati'!G66</f>
        <v>1291</v>
      </c>
      <c r="F66" s="52" t="n">
        <f aca="false">+'Entrate tot e finalizzati'!H66-'Entrate tot e finalizzati'!I66</f>
        <v>1291</v>
      </c>
      <c r="G66" s="52" t="n">
        <f aca="false">+'Entrate tot e finalizzati'!J66-'Entrate tot e finalizzati'!K66</f>
        <v>1291</v>
      </c>
      <c r="H66" s="52" t="n">
        <f aca="false">+'Entrate tot e finalizzati'!L66-'Entrate tot e finalizzati'!M66</f>
        <v>430</v>
      </c>
      <c r="I66" s="52" t="n">
        <f aca="false">+'Entrate tot e finalizzati'!N66-'Entrate tot e finalizzati'!O66</f>
        <v>0</v>
      </c>
      <c r="J66" s="52" t="n">
        <f aca="false">+'Entrate tot e finalizzati'!P66-'Entrate tot e finalizzati'!Q66</f>
        <v>0</v>
      </c>
      <c r="K66" s="52" t="n">
        <f aca="false">+'Entrate tot e finalizzati'!R66-'Entrate tot e finalizzati'!S66</f>
        <v>0</v>
      </c>
      <c r="L66" s="52" t="n">
        <f aca="false">+'Entrate tot e finalizzati'!T66-'Entrate tot e finalizzati'!U66</f>
        <v>0</v>
      </c>
    </row>
    <row r="67" s="5" customFormat="true" ht="12.75" hidden="false" customHeight="false" outlineLevel="0" collapsed="false">
      <c r="A67" s="50"/>
      <c r="B67" s="42" t="s">
        <v>48</v>
      </c>
      <c r="D67" s="52" t="n">
        <f aca="false">+'Entrate tot e finalizzati'!D67-'Entrate tot e finalizzati'!E67</f>
        <v>4724</v>
      </c>
      <c r="E67" s="52" t="n">
        <f aca="false">+'Entrate tot e finalizzati'!F67-'Entrate tot e finalizzati'!G67</f>
        <v>6294</v>
      </c>
      <c r="F67" s="52" t="n">
        <f aca="false">+'Entrate tot e finalizzati'!H67-'Entrate tot e finalizzati'!I67</f>
        <v>4693</v>
      </c>
      <c r="G67" s="52" t="n">
        <f aca="false">+'Entrate tot e finalizzati'!J67-'Entrate tot e finalizzati'!K67</f>
        <v>5371</v>
      </c>
      <c r="H67" s="52" t="n">
        <f aca="false">+'Entrate tot e finalizzati'!L67-'Entrate tot e finalizzati'!M67</f>
        <v>2853</v>
      </c>
      <c r="I67" s="52" t="n">
        <f aca="false">+'Entrate tot e finalizzati'!N67-'Entrate tot e finalizzati'!O67</f>
        <v>4532</v>
      </c>
      <c r="J67" s="52" t="n">
        <f aca="false">+'Entrate tot e finalizzati'!P67-'Entrate tot e finalizzati'!Q67</f>
        <v>3832</v>
      </c>
      <c r="K67" s="52" t="n">
        <f aca="false">+'Entrate tot e finalizzati'!R67-'Entrate tot e finalizzati'!S67</f>
        <v>4617</v>
      </c>
      <c r="L67" s="52" t="n">
        <f aca="false">+'Entrate tot e finalizzati'!T67-'Entrate tot e finalizzati'!U67</f>
        <v>2499</v>
      </c>
    </row>
    <row r="68" s="5" customFormat="true" ht="12.75" hidden="false" customHeight="false" outlineLevel="0" collapsed="false">
      <c r="A68" s="50"/>
      <c r="B68" s="42" t="s">
        <v>7</v>
      </c>
      <c r="D68" s="52" t="n">
        <f aca="false">+'Entrate tot e finalizzati'!D68-'Entrate tot e finalizzati'!E68</f>
        <v>1378</v>
      </c>
      <c r="E68" s="52" t="n">
        <f aca="false">+'Entrate tot e finalizzati'!F68-'Entrate tot e finalizzati'!G68</f>
        <v>0</v>
      </c>
      <c r="F68" s="52" t="n">
        <f aca="false">+'Entrate tot e finalizzati'!H68-'Entrate tot e finalizzati'!I68</f>
        <v>0</v>
      </c>
      <c r="G68" s="52" t="n">
        <f aca="false">+'Entrate tot e finalizzati'!J68-'Entrate tot e finalizzati'!K68</f>
        <v>0</v>
      </c>
      <c r="H68" s="52" t="n">
        <f aca="false">+'Entrate tot e finalizzati'!L68-'Entrate tot e finalizzati'!M68</f>
        <v>0</v>
      </c>
      <c r="I68" s="52" t="n">
        <f aca="false">+'Entrate tot e finalizzati'!N68-'Entrate tot e finalizzati'!O68</f>
        <v>0</v>
      </c>
      <c r="J68" s="52" t="n">
        <f aca="false">+'Entrate tot e finalizzati'!P68-'Entrate tot e finalizzati'!Q68</f>
        <v>0</v>
      </c>
      <c r="K68" s="52" t="n">
        <f aca="false">+'Entrate tot e finalizzati'!R68-'Entrate tot e finalizzati'!S68</f>
        <v>0</v>
      </c>
      <c r="L68" s="52" t="n">
        <f aca="false">+'Entrate tot e finalizzati'!T68-'Entrate tot e finalizzati'!U68</f>
        <v>0</v>
      </c>
    </row>
    <row r="69" s="5" customFormat="true" ht="12.75" hidden="false" customHeight="false" outlineLevel="0" collapsed="false">
      <c r="A69" s="50"/>
      <c r="B69" s="42" t="s">
        <v>49</v>
      </c>
      <c r="D69" s="52" t="n">
        <f aca="false">+'Entrate tot e finalizzati'!D69-'Entrate tot e finalizzati'!E69</f>
        <v>3</v>
      </c>
      <c r="E69" s="52" t="n">
        <f aca="false">+'Entrate tot e finalizzati'!F69-'Entrate tot e finalizzati'!G69</f>
        <v>3</v>
      </c>
      <c r="F69" s="52" t="n">
        <f aca="false">+'Entrate tot e finalizzati'!H69-'Entrate tot e finalizzati'!I69</f>
        <v>1036</v>
      </c>
      <c r="G69" s="52" t="n">
        <f aca="false">+'Entrate tot e finalizzati'!J69-'Entrate tot e finalizzati'!K69</f>
        <v>1036</v>
      </c>
      <c r="H69" s="52" t="n">
        <f aca="false">+'Entrate tot e finalizzati'!L69-'Entrate tot e finalizzati'!M69</f>
        <v>12247</v>
      </c>
      <c r="I69" s="52" t="n">
        <f aca="false">+'Entrate tot e finalizzati'!N69-'Entrate tot e finalizzati'!O69</f>
        <v>19199</v>
      </c>
      <c r="J69" s="52" t="n">
        <f aca="false">+'Entrate tot e finalizzati'!P69-'Entrate tot e finalizzati'!Q69</f>
        <v>14238</v>
      </c>
      <c r="K69" s="52" t="n">
        <f aca="false">+'Entrate tot e finalizzati'!R69-'Entrate tot e finalizzati'!S69</f>
        <v>9270</v>
      </c>
      <c r="L69" s="52" t="n">
        <f aca="false">+'Entrate tot e finalizzati'!T69-'Entrate tot e finalizzati'!U69</f>
        <v>9676</v>
      </c>
    </row>
    <row r="70" s="5" customFormat="true" ht="12.75" hidden="false" customHeight="false" outlineLevel="0" collapsed="false">
      <c r="A70" s="50"/>
      <c r="B70" s="42" t="s">
        <v>34</v>
      </c>
      <c r="D70" s="52" t="n">
        <f aca="false">+'Entrate tot e finalizzati'!D70-'Entrate tot e finalizzati'!E70</f>
        <v>4868</v>
      </c>
      <c r="E70" s="52" t="n">
        <f aca="false">+'Entrate tot e finalizzati'!F70-'Entrate tot e finalizzati'!G70</f>
        <v>4014</v>
      </c>
      <c r="F70" s="52" t="n">
        <f aca="false">+'Entrate tot e finalizzati'!H70-'Entrate tot e finalizzati'!I70</f>
        <v>3779</v>
      </c>
      <c r="G70" s="52" t="n">
        <f aca="false">+'Entrate tot e finalizzati'!J70-'Entrate tot e finalizzati'!K70</f>
        <v>3450</v>
      </c>
      <c r="H70" s="52" t="n">
        <f aca="false">+'Entrate tot e finalizzati'!L70-'Entrate tot e finalizzati'!M70</f>
        <v>3306</v>
      </c>
      <c r="I70" s="52" t="n">
        <f aca="false">+'Entrate tot e finalizzati'!N70-'Entrate tot e finalizzati'!O70</f>
        <v>3260</v>
      </c>
      <c r="J70" s="52" t="n">
        <f aca="false">+'Entrate tot e finalizzati'!P70-'Entrate tot e finalizzati'!Q70</f>
        <v>1585</v>
      </c>
      <c r="K70" s="52" t="n">
        <f aca="false">+'Entrate tot e finalizzati'!R70-'Entrate tot e finalizzati'!S70</f>
        <v>1500</v>
      </c>
      <c r="L70" s="52" t="n">
        <f aca="false">+'Entrate tot e finalizzati'!T70-'Entrate tot e finalizzati'!U70</f>
        <v>1438</v>
      </c>
    </row>
    <row r="71" s="5" customFormat="true" ht="12.75" hidden="false" customHeight="false" outlineLevel="0" collapsed="false">
      <c r="A71" s="82"/>
      <c r="B71" s="67" t="s">
        <v>50</v>
      </c>
      <c r="D71" s="81" t="n">
        <f aca="false">+'Entrate tot e finalizzati'!D71-'Entrate tot e finalizzati'!E71</f>
        <v>0</v>
      </c>
      <c r="E71" s="81" t="n">
        <f aca="false">+'Entrate tot e finalizzati'!F71-'Entrate tot e finalizzati'!G71</f>
        <v>0</v>
      </c>
      <c r="F71" s="81" t="n">
        <f aca="false">+'Entrate tot e finalizzati'!H71-'Entrate tot e finalizzati'!I71</f>
        <v>0</v>
      </c>
      <c r="G71" s="81" t="n">
        <f aca="false">+'Entrate tot e finalizzati'!J71-'Entrate tot e finalizzati'!K71</f>
        <v>0</v>
      </c>
      <c r="H71" s="81" t="n">
        <f aca="false">+'Entrate tot e finalizzati'!L71-'Entrate tot e finalizzati'!M71</f>
        <v>0</v>
      </c>
      <c r="I71" s="81" t="n">
        <f aca="false">+'Entrate tot e finalizzati'!N71-'Entrate tot e finalizzati'!O71</f>
        <v>0</v>
      </c>
      <c r="J71" s="81" t="n">
        <f aca="false">+'Entrate tot e finalizzati'!P71-'Entrate tot e finalizzati'!Q71</f>
        <v>2812</v>
      </c>
      <c r="K71" s="81" t="n">
        <f aca="false">+'Entrate tot e finalizzati'!R71-'Entrate tot e finalizzati'!S71</f>
        <v>1113</v>
      </c>
      <c r="L71" s="81" t="n">
        <f aca="false">+'Entrate tot e finalizzati'!T71-'Entrate tot e finalizzati'!U71</f>
        <v>0</v>
      </c>
    </row>
    <row r="72" s="5" customFormat="true" ht="12.75" hidden="false" customHeight="false" outlineLevel="0" collapsed="false">
      <c r="A72" s="58" t="s">
        <v>51</v>
      </c>
      <c r="B72" s="59"/>
      <c r="C72" s="40"/>
      <c r="D72" s="60" t="n">
        <f aca="false">+'Entrate tot e finalizzati'!D72-'Entrate tot e finalizzati'!E72</f>
        <v>0</v>
      </c>
      <c r="E72" s="60" t="n">
        <f aca="false">+'Entrate tot e finalizzati'!F72-'Entrate tot e finalizzati'!G72</f>
        <v>0</v>
      </c>
      <c r="F72" s="60" t="n">
        <f aca="false">+'Entrate tot e finalizzati'!H72-'Entrate tot e finalizzati'!I72</f>
        <v>0</v>
      </c>
      <c r="G72" s="60" t="n">
        <f aca="false">+'Entrate tot e finalizzati'!J72-'Entrate tot e finalizzati'!K72</f>
        <v>0</v>
      </c>
      <c r="H72" s="60" t="n">
        <f aca="false">+'Entrate tot e finalizzati'!L72-'Entrate tot e finalizzati'!M72</f>
        <v>0</v>
      </c>
      <c r="I72" s="60" t="n">
        <f aca="false">+'Entrate tot e finalizzati'!N72-'Entrate tot e finalizzati'!O72</f>
        <v>0</v>
      </c>
      <c r="J72" s="60" t="n">
        <f aca="false">+'Entrate tot e finalizzati'!P72-'Entrate tot e finalizzati'!Q72</f>
        <v>0</v>
      </c>
      <c r="K72" s="60" t="n">
        <f aca="false">+'Entrate tot e finalizzati'!R72-'Entrate tot e finalizzati'!S72</f>
        <v>0</v>
      </c>
      <c r="L72" s="60" t="n">
        <f aca="false">+'Entrate tot e finalizzati'!T72-'Entrate tot e finalizzati'!U72</f>
        <v>0</v>
      </c>
    </row>
    <row r="73" s="5" customFormat="true" ht="12.75" hidden="false" customHeight="false" outlineLevel="0" collapsed="false">
      <c r="A73" s="87"/>
      <c r="B73" s="54" t="s">
        <v>52</v>
      </c>
      <c r="D73" s="81" t="n">
        <f aca="false">+'Entrate tot e finalizzati'!D73-'Entrate tot e finalizzati'!E73</f>
        <v>0</v>
      </c>
      <c r="E73" s="81" t="n">
        <f aca="false">+'Entrate tot e finalizzati'!F73-'Entrate tot e finalizzati'!G73</f>
        <v>0</v>
      </c>
      <c r="F73" s="81" t="n">
        <f aca="false">+'Entrate tot e finalizzati'!H73-'Entrate tot e finalizzati'!I73</f>
        <v>0</v>
      </c>
      <c r="G73" s="81" t="n">
        <f aca="false">+'Entrate tot e finalizzati'!J73-'Entrate tot e finalizzati'!K73</f>
        <v>0</v>
      </c>
      <c r="H73" s="81" t="n">
        <f aca="false">+'Entrate tot e finalizzati'!L73-'Entrate tot e finalizzati'!M73</f>
        <v>0</v>
      </c>
      <c r="I73" s="81" t="n">
        <f aca="false">+'Entrate tot e finalizzati'!N73-'Entrate tot e finalizzati'!O73</f>
        <v>0</v>
      </c>
      <c r="J73" s="81" t="n">
        <f aca="false">+'Entrate tot e finalizzati'!P73-'Entrate tot e finalizzati'!Q73</f>
        <v>0</v>
      </c>
      <c r="K73" s="81" t="n">
        <f aca="false">+'Entrate tot e finalizzati'!R73-'Entrate tot e finalizzati'!S73</f>
        <v>0</v>
      </c>
      <c r="L73" s="81" t="n">
        <f aca="false">+'Entrate tot e finalizzati'!T73-'Entrate tot e finalizzati'!U73</f>
        <v>0</v>
      </c>
    </row>
    <row r="74" s="5" customFormat="true" ht="12.75" hidden="false" customHeight="false" outlineLevel="0" collapsed="false">
      <c r="A74" s="87"/>
      <c r="B74" s="42" t="s">
        <v>10</v>
      </c>
      <c r="D74" s="81" t="n">
        <f aca="false">+'Entrate tot e finalizzati'!D74-'Entrate tot e finalizzati'!E74</f>
        <v>0</v>
      </c>
      <c r="E74" s="81" t="n">
        <f aca="false">+'Entrate tot e finalizzati'!F74-'Entrate tot e finalizzati'!G74</f>
        <v>0</v>
      </c>
      <c r="F74" s="81" t="n">
        <f aca="false">+'Entrate tot e finalizzati'!H74-'Entrate tot e finalizzati'!I74</f>
        <v>0</v>
      </c>
      <c r="G74" s="81" t="n">
        <f aca="false">+'Entrate tot e finalizzati'!J74-'Entrate tot e finalizzati'!K74</f>
        <v>0</v>
      </c>
      <c r="H74" s="81" t="n">
        <f aca="false">+'Entrate tot e finalizzati'!L74-'Entrate tot e finalizzati'!M74</f>
        <v>0</v>
      </c>
      <c r="I74" s="81" t="n">
        <f aca="false">+'Entrate tot e finalizzati'!N74-'Entrate tot e finalizzati'!O74</f>
        <v>0</v>
      </c>
      <c r="J74" s="81" t="n">
        <f aca="false">+'Entrate tot e finalizzati'!P74-'Entrate tot e finalizzati'!Q74</f>
        <v>0</v>
      </c>
      <c r="K74" s="81" t="n">
        <f aca="false">+'Entrate tot e finalizzati'!R74-'Entrate tot e finalizzati'!S74</f>
        <v>0</v>
      </c>
      <c r="L74" s="81" t="n">
        <f aca="false">+'Entrate tot e finalizzati'!T74-'Entrate tot e finalizzati'!U74</f>
        <v>0</v>
      </c>
    </row>
    <row r="75" s="5" customFormat="true" ht="12.75" hidden="false" customHeight="false" outlineLevel="0" collapsed="false">
      <c r="A75" s="87"/>
      <c r="B75" s="42" t="s">
        <v>29</v>
      </c>
      <c r="D75" s="84" t="n">
        <f aca="false">+'Entrate tot e finalizzati'!D75-'Entrate tot e finalizzati'!E75</f>
        <v>0</v>
      </c>
      <c r="E75" s="84" t="n">
        <f aca="false">+'Entrate tot e finalizzati'!F75-'Entrate tot e finalizzati'!G75</f>
        <v>0</v>
      </c>
      <c r="F75" s="84" t="n">
        <f aca="false">+'Entrate tot e finalizzati'!H75-'Entrate tot e finalizzati'!I75</f>
        <v>0</v>
      </c>
      <c r="G75" s="84" t="n">
        <f aca="false">+'Entrate tot e finalizzati'!J75-'Entrate tot e finalizzati'!K75</f>
        <v>0</v>
      </c>
      <c r="H75" s="84" t="n">
        <f aca="false">+'Entrate tot e finalizzati'!L75-'Entrate tot e finalizzati'!M75</f>
        <v>0</v>
      </c>
      <c r="I75" s="84" t="n">
        <f aca="false">+'Entrate tot e finalizzati'!N75-'Entrate tot e finalizzati'!O75</f>
        <v>0</v>
      </c>
      <c r="J75" s="84" t="n">
        <f aca="false">+'Entrate tot e finalizzati'!P75-'Entrate tot e finalizzati'!Q75</f>
        <v>0</v>
      </c>
      <c r="K75" s="84" t="n">
        <f aca="false">+'Entrate tot e finalizzati'!R75-'Entrate tot e finalizzati'!S75</f>
        <v>0</v>
      </c>
      <c r="L75" s="84" t="n">
        <f aca="false">+'Entrate tot e finalizzati'!T75-'Entrate tot e finalizzati'!U75</f>
        <v>0</v>
      </c>
    </row>
    <row r="76" s="5" customFormat="true" ht="12.75" hidden="false" customHeight="false" outlineLevel="0" collapsed="false">
      <c r="A76" s="36" t="s">
        <v>53</v>
      </c>
      <c r="B76" s="37"/>
      <c r="C76" s="38"/>
      <c r="D76" s="39" t="n">
        <f aca="false">+'Entrate tot e finalizzati'!D76-'Entrate tot e finalizzati'!E76</f>
        <v>276707</v>
      </c>
      <c r="E76" s="39" t="n">
        <f aca="false">+'Entrate tot e finalizzati'!F76-'Entrate tot e finalizzati'!G76</f>
        <v>276414</v>
      </c>
      <c r="F76" s="39" t="n">
        <f aca="false">+'Entrate tot e finalizzati'!H76-'Entrate tot e finalizzati'!I76</f>
        <v>287956</v>
      </c>
      <c r="G76" s="39" t="n">
        <f aca="false">+'Entrate tot e finalizzati'!J76-'Entrate tot e finalizzati'!K76</f>
        <v>282495</v>
      </c>
      <c r="H76" s="39" t="n">
        <f aca="false">+'Entrate tot e finalizzati'!L76-'Entrate tot e finalizzati'!M76</f>
        <v>298600</v>
      </c>
      <c r="I76" s="39" t="n">
        <f aca="false">+'Entrate tot e finalizzati'!N76-'Entrate tot e finalizzati'!O76</f>
        <v>308590</v>
      </c>
      <c r="J76" s="39" t="n">
        <f aca="false">+'Entrate tot e finalizzati'!P76-'Entrate tot e finalizzati'!Q76</f>
        <v>326666</v>
      </c>
      <c r="K76" s="39" t="n">
        <f aca="false">+'Entrate tot e finalizzati'!R76-'Entrate tot e finalizzati'!S76</f>
        <v>334218</v>
      </c>
      <c r="L76" s="39" t="n">
        <f aca="false">+'Entrate tot e finalizzati'!T76-'Entrate tot e finalizzati'!U76</f>
        <v>332833</v>
      </c>
      <c r="M76" s="39"/>
      <c r="N76" s="39"/>
      <c r="O76" s="39"/>
      <c r="P76" s="39"/>
      <c r="Q76" s="39"/>
      <c r="R76" s="39"/>
      <c r="S76" s="39"/>
      <c r="T76" s="39"/>
      <c r="U76" s="39"/>
    </row>
    <row r="77" s="5" customFormat="true" ht="12.75" hidden="false" customHeight="false" outlineLevel="0" collapsed="false">
      <c r="A77" s="26" t="s">
        <v>54</v>
      </c>
      <c r="B77" s="27"/>
      <c r="C77" s="40"/>
      <c r="D77" s="29" t="n">
        <f aca="false">+'Entrate tot e finalizzati'!D77-'Entrate tot e finalizzati'!E77</f>
        <v>409</v>
      </c>
      <c r="E77" s="29" t="n">
        <f aca="false">+'Entrate tot e finalizzati'!F77-'Entrate tot e finalizzati'!G77</f>
        <v>1009</v>
      </c>
      <c r="F77" s="29" t="n">
        <f aca="false">+'Entrate tot e finalizzati'!H77-'Entrate tot e finalizzati'!I77</f>
        <v>713</v>
      </c>
      <c r="G77" s="29" t="n">
        <f aca="false">+'Entrate tot e finalizzati'!J77-'Entrate tot e finalizzati'!K77</f>
        <v>771</v>
      </c>
      <c r="H77" s="29" t="n">
        <f aca="false">+'Entrate tot e finalizzati'!L77-'Entrate tot e finalizzati'!M77</f>
        <v>667</v>
      </c>
      <c r="I77" s="29" t="n">
        <f aca="false">+'Entrate tot e finalizzati'!N77-'Entrate tot e finalizzati'!O77</f>
        <v>214</v>
      </c>
      <c r="J77" s="29" t="n">
        <f aca="false">+'Entrate tot e finalizzati'!P77-'Entrate tot e finalizzati'!Q77</f>
        <v>420</v>
      </c>
      <c r="K77" s="29" t="n">
        <f aca="false">+'Entrate tot e finalizzati'!R77-'Entrate tot e finalizzati'!S77</f>
        <v>378</v>
      </c>
      <c r="L77" s="29" t="n">
        <f aca="false">+'Entrate tot e finalizzati'!T77-'Entrate tot e finalizzati'!U77</f>
        <v>534</v>
      </c>
      <c r="M77" s="29"/>
      <c r="N77" s="29"/>
      <c r="O77" s="29"/>
      <c r="P77" s="29"/>
      <c r="Q77" s="29"/>
      <c r="R77" s="29"/>
      <c r="S77" s="29"/>
      <c r="T77" s="29"/>
      <c r="U77" s="29"/>
    </row>
    <row r="78" s="5" customFormat="true" ht="12.75" hidden="false" customHeight="false" outlineLevel="0" collapsed="false">
      <c r="A78" s="50"/>
      <c r="B78" s="42" t="s">
        <v>28</v>
      </c>
      <c r="D78" s="81" t="n">
        <f aca="false">+'Entrate tot e finalizzati'!D78-'Entrate tot e finalizzati'!E78</f>
        <v>0</v>
      </c>
      <c r="E78" s="81" t="n">
        <f aca="false">+'Entrate tot e finalizzati'!F78-'Entrate tot e finalizzati'!G78</f>
        <v>0</v>
      </c>
      <c r="F78" s="81" t="n">
        <f aca="false">+'Entrate tot e finalizzati'!H78-'Entrate tot e finalizzati'!I78</f>
        <v>0</v>
      </c>
      <c r="G78" s="81" t="n">
        <f aca="false">+'Entrate tot e finalizzati'!J78-'Entrate tot e finalizzati'!K78</f>
        <v>207</v>
      </c>
      <c r="H78" s="81" t="n">
        <f aca="false">+'Entrate tot e finalizzati'!L78-'Entrate tot e finalizzati'!M78</f>
        <v>207</v>
      </c>
      <c r="I78" s="81" t="n">
        <f aca="false">+'Entrate tot e finalizzati'!N78-'Entrate tot e finalizzati'!O78</f>
        <v>0</v>
      </c>
      <c r="J78" s="81" t="n">
        <f aca="false">+'Entrate tot e finalizzati'!P78-'Entrate tot e finalizzati'!Q78</f>
        <v>0</v>
      </c>
      <c r="K78" s="81" t="n">
        <f aca="false">+'Entrate tot e finalizzati'!R78-'Entrate tot e finalizzati'!S78</f>
        <v>0</v>
      </c>
      <c r="L78" s="81" t="n">
        <f aca="false">+'Entrate tot e finalizzati'!T78-'Entrate tot e finalizzati'!U78</f>
        <v>0</v>
      </c>
    </row>
    <row r="79" s="5" customFormat="true" ht="12.75" hidden="false" customHeight="false" outlineLevel="0" collapsed="false">
      <c r="A79" s="50"/>
      <c r="B79" s="42" t="s">
        <v>29</v>
      </c>
      <c r="D79" s="81" t="n">
        <f aca="false">+'Entrate tot e finalizzati'!D79-'Entrate tot e finalizzati'!E79</f>
        <v>0</v>
      </c>
      <c r="E79" s="81" t="n">
        <f aca="false">+'Entrate tot e finalizzati'!F79-'Entrate tot e finalizzati'!G79</f>
        <v>0</v>
      </c>
      <c r="F79" s="81" t="n">
        <f aca="false">+'Entrate tot e finalizzati'!H79-'Entrate tot e finalizzati'!I79</f>
        <v>0</v>
      </c>
      <c r="G79" s="81" t="n">
        <f aca="false">+'Entrate tot e finalizzati'!J79-'Entrate tot e finalizzati'!K79</f>
        <v>0</v>
      </c>
      <c r="H79" s="81" t="n">
        <f aca="false">+'Entrate tot e finalizzati'!L79-'Entrate tot e finalizzati'!M79</f>
        <v>0</v>
      </c>
      <c r="I79" s="81" t="n">
        <f aca="false">+'Entrate tot e finalizzati'!N79-'Entrate tot e finalizzati'!O79</f>
        <v>0</v>
      </c>
      <c r="J79" s="81" t="n">
        <f aca="false">+'Entrate tot e finalizzati'!P79-'Entrate tot e finalizzati'!Q79</f>
        <v>0</v>
      </c>
      <c r="K79" s="81" t="n">
        <f aca="false">+'Entrate tot e finalizzati'!R79-'Entrate tot e finalizzati'!S79</f>
        <v>0</v>
      </c>
      <c r="L79" s="81" t="n">
        <f aca="false">+'Entrate tot e finalizzati'!T79-'Entrate tot e finalizzati'!U79</f>
        <v>0</v>
      </c>
    </row>
    <row r="80" s="5" customFormat="true" ht="12.75" hidden="false" customHeight="false" outlineLevel="0" collapsed="false">
      <c r="A80" s="50"/>
      <c r="B80" s="56" t="s">
        <v>24</v>
      </c>
      <c r="D80" s="81" t="n">
        <f aca="false">+'Entrate tot e finalizzati'!D80-'Entrate tot e finalizzati'!E80</f>
        <v>82</v>
      </c>
      <c r="E80" s="81" t="n">
        <f aca="false">+'Entrate tot e finalizzati'!F80-'Entrate tot e finalizzati'!G80</f>
        <v>232</v>
      </c>
      <c r="F80" s="81" t="n">
        <f aca="false">+'Entrate tot e finalizzati'!H80-'Entrate tot e finalizzati'!I80</f>
        <v>602</v>
      </c>
      <c r="G80" s="81" t="n">
        <f aca="false">+'Entrate tot e finalizzati'!J80-'Entrate tot e finalizzati'!K80</f>
        <v>564</v>
      </c>
      <c r="H80" s="81" t="n">
        <f aca="false">+'Entrate tot e finalizzati'!L80-'Entrate tot e finalizzati'!M80</f>
        <v>183</v>
      </c>
      <c r="I80" s="81" t="n">
        <f aca="false">+'Entrate tot e finalizzati'!N80-'Entrate tot e finalizzati'!O80</f>
        <v>163</v>
      </c>
      <c r="J80" s="81" t="n">
        <f aca="false">+'Entrate tot e finalizzati'!P80-'Entrate tot e finalizzati'!Q80</f>
        <v>283</v>
      </c>
      <c r="K80" s="81" t="n">
        <f aca="false">+'Entrate tot e finalizzati'!R80-'Entrate tot e finalizzati'!S80</f>
        <v>325</v>
      </c>
      <c r="L80" s="81" t="n">
        <f aca="false">+'Entrate tot e finalizzati'!T80-'Entrate tot e finalizzati'!U80</f>
        <v>534</v>
      </c>
    </row>
    <row r="81" s="5" customFormat="true" ht="12.75" hidden="false" customHeight="false" outlineLevel="0" collapsed="false">
      <c r="A81" s="50"/>
      <c r="B81" s="54" t="s">
        <v>15</v>
      </c>
      <c r="D81" s="81" t="n">
        <f aca="false">+'Entrate tot e finalizzati'!D81-'Entrate tot e finalizzati'!E81</f>
        <v>0</v>
      </c>
      <c r="E81" s="81" t="n">
        <f aca="false">+'Entrate tot e finalizzati'!F81-'Entrate tot e finalizzati'!G81</f>
        <v>0</v>
      </c>
      <c r="F81" s="81" t="n">
        <f aca="false">+'Entrate tot e finalizzati'!H81-'Entrate tot e finalizzati'!I81</f>
        <v>0</v>
      </c>
      <c r="G81" s="81" t="n">
        <f aca="false">+'Entrate tot e finalizzati'!J81-'Entrate tot e finalizzati'!K81</f>
        <v>0</v>
      </c>
      <c r="H81" s="81" t="n">
        <f aca="false">+'Entrate tot e finalizzati'!L81-'Entrate tot e finalizzati'!M81</f>
        <v>32</v>
      </c>
      <c r="I81" s="81" t="n">
        <f aca="false">+'Entrate tot e finalizzati'!N81-'Entrate tot e finalizzati'!O81</f>
        <v>51</v>
      </c>
      <c r="J81" s="81" t="n">
        <f aca="false">+'Entrate tot e finalizzati'!P81-'Entrate tot e finalizzati'!Q81</f>
        <v>29</v>
      </c>
      <c r="K81" s="81" t="n">
        <f aca="false">+'Entrate tot e finalizzati'!R81-'Entrate tot e finalizzati'!S81</f>
        <v>0</v>
      </c>
      <c r="L81" s="81" t="n">
        <f aca="false">+'Entrate tot e finalizzati'!T81-'Entrate tot e finalizzati'!U81</f>
        <v>0</v>
      </c>
    </row>
    <row r="82" s="5" customFormat="true" ht="12.75" hidden="false" customHeight="false" outlineLevel="0" collapsed="false">
      <c r="A82" s="50"/>
      <c r="B82" s="42" t="s">
        <v>49</v>
      </c>
      <c r="D82" s="81" t="n">
        <f aca="false">+'Entrate tot e finalizzati'!D82-'Entrate tot e finalizzati'!E82</f>
        <v>2</v>
      </c>
      <c r="E82" s="81" t="n">
        <f aca="false">+'Entrate tot e finalizzati'!F82-'Entrate tot e finalizzati'!G82</f>
        <v>2</v>
      </c>
      <c r="F82" s="81" t="n">
        <f aca="false">+'Entrate tot e finalizzati'!H82-'Entrate tot e finalizzati'!I82</f>
        <v>0</v>
      </c>
      <c r="G82" s="81" t="n">
        <f aca="false">+'Entrate tot e finalizzati'!J82-'Entrate tot e finalizzati'!K82</f>
        <v>0</v>
      </c>
      <c r="H82" s="81" t="n">
        <f aca="false">+'Entrate tot e finalizzati'!L82-'Entrate tot e finalizzati'!M82</f>
        <v>0</v>
      </c>
      <c r="I82" s="81" t="n">
        <f aca="false">+'Entrate tot e finalizzati'!N82-'Entrate tot e finalizzati'!O82</f>
        <v>0</v>
      </c>
      <c r="J82" s="81" t="n">
        <f aca="false">+'Entrate tot e finalizzati'!P82-'Entrate tot e finalizzati'!Q82</f>
        <v>0</v>
      </c>
      <c r="K82" s="81" t="n">
        <f aca="false">+'Entrate tot e finalizzati'!R82-'Entrate tot e finalizzati'!S82</f>
        <v>0</v>
      </c>
      <c r="L82" s="81" t="n">
        <f aca="false">+'Entrate tot e finalizzati'!T82-'Entrate tot e finalizzati'!U82</f>
        <v>0</v>
      </c>
    </row>
    <row r="83" s="5" customFormat="true" ht="12.75" hidden="false" customHeight="false" outlineLevel="0" collapsed="false">
      <c r="A83" s="50"/>
      <c r="B83" s="42" t="s">
        <v>16</v>
      </c>
      <c r="D83" s="81" t="n">
        <f aca="false">+'Entrate tot e finalizzati'!D83-'Entrate tot e finalizzati'!E83</f>
        <v>0</v>
      </c>
      <c r="E83" s="81" t="n">
        <f aca="false">+'Entrate tot e finalizzati'!F83-'Entrate tot e finalizzati'!G83</f>
        <v>0</v>
      </c>
      <c r="F83" s="81" t="n">
        <f aca="false">+'Entrate tot e finalizzati'!H83-'Entrate tot e finalizzati'!I83</f>
        <v>0</v>
      </c>
      <c r="G83" s="81" t="n">
        <f aca="false">+'Entrate tot e finalizzati'!J83-'Entrate tot e finalizzati'!K83</f>
        <v>0</v>
      </c>
      <c r="H83" s="81" t="n">
        <f aca="false">+'Entrate tot e finalizzati'!L83-'Entrate tot e finalizzati'!M83</f>
        <v>0</v>
      </c>
      <c r="I83" s="81" t="n">
        <f aca="false">+'Entrate tot e finalizzati'!N83-'Entrate tot e finalizzati'!O83</f>
        <v>0</v>
      </c>
      <c r="J83" s="81" t="n">
        <f aca="false">+'Entrate tot e finalizzati'!P83-'Entrate tot e finalizzati'!Q83</f>
        <v>0</v>
      </c>
      <c r="K83" s="81" t="n">
        <f aca="false">+'Entrate tot e finalizzati'!R83-'Entrate tot e finalizzati'!S83</f>
        <v>0</v>
      </c>
      <c r="L83" s="81" t="n">
        <f aca="false">+'Entrate tot e finalizzati'!T83-'Entrate tot e finalizzati'!U83</f>
        <v>0</v>
      </c>
    </row>
    <row r="84" s="5" customFormat="true" ht="12.75" hidden="false" customHeight="false" outlineLevel="0" collapsed="false">
      <c r="A84" s="50"/>
      <c r="B84" s="42" t="s">
        <v>7</v>
      </c>
      <c r="D84" s="81" t="n">
        <f aca="false">+'Entrate tot e finalizzati'!D84-'Entrate tot e finalizzati'!E84</f>
        <v>56</v>
      </c>
      <c r="E84" s="81" t="n">
        <f aca="false">+'Entrate tot e finalizzati'!F84-'Entrate tot e finalizzati'!G84</f>
        <v>0</v>
      </c>
      <c r="F84" s="81" t="n">
        <f aca="false">+'Entrate tot e finalizzati'!H84-'Entrate tot e finalizzati'!I84</f>
        <v>111</v>
      </c>
      <c r="G84" s="81" t="n">
        <f aca="false">+'Entrate tot e finalizzati'!J84-'Entrate tot e finalizzati'!K84</f>
        <v>0</v>
      </c>
      <c r="H84" s="81" t="n">
        <f aca="false">+'Entrate tot e finalizzati'!L84-'Entrate tot e finalizzati'!M84</f>
        <v>0</v>
      </c>
      <c r="I84" s="81" t="n">
        <f aca="false">+'Entrate tot e finalizzati'!N84-'Entrate tot e finalizzati'!O84</f>
        <v>0</v>
      </c>
      <c r="J84" s="81" t="n">
        <f aca="false">+'Entrate tot e finalizzati'!P84-'Entrate tot e finalizzati'!Q84</f>
        <v>108</v>
      </c>
      <c r="K84" s="81" t="n">
        <f aca="false">+'Entrate tot e finalizzati'!R84-'Entrate tot e finalizzati'!S84</f>
        <v>53</v>
      </c>
      <c r="L84" s="81" t="n">
        <f aca="false">+'Entrate tot e finalizzati'!T84-'Entrate tot e finalizzati'!U84</f>
        <v>0</v>
      </c>
    </row>
    <row r="85" s="5" customFormat="true" ht="12.75" hidden="false" customHeight="false" outlineLevel="0" collapsed="false">
      <c r="A85" s="66"/>
      <c r="B85" s="67" t="s">
        <v>55</v>
      </c>
      <c r="D85" s="81" t="n">
        <f aca="false">+'Entrate tot e finalizzati'!D85-'Entrate tot e finalizzati'!E85</f>
        <v>269</v>
      </c>
      <c r="E85" s="81" t="n">
        <f aca="false">+'Entrate tot e finalizzati'!F85-'Entrate tot e finalizzati'!G85</f>
        <v>775</v>
      </c>
      <c r="F85" s="81" t="n">
        <f aca="false">+'Entrate tot e finalizzati'!H85-'Entrate tot e finalizzati'!I85</f>
        <v>0</v>
      </c>
      <c r="G85" s="81" t="n">
        <f aca="false">+'Entrate tot e finalizzati'!J85-'Entrate tot e finalizzati'!K85</f>
        <v>0</v>
      </c>
      <c r="H85" s="81" t="n">
        <f aca="false">+'Entrate tot e finalizzati'!L85-'Entrate tot e finalizzati'!M85</f>
        <v>245</v>
      </c>
      <c r="I85" s="81" t="n">
        <f aca="false">+'Entrate tot e finalizzati'!N85-'Entrate tot e finalizzati'!O85</f>
        <v>0</v>
      </c>
      <c r="J85" s="81" t="n">
        <f aca="false">+'Entrate tot e finalizzati'!P85-'Entrate tot e finalizzati'!Q85</f>
        <v>0</v>
      </c>
      <c r="K85" s="81" t="n">
        <f aca="false">+'Entrate tot e finalizzati'!R85-'Entrate tot e finalizzati'!S85</f>
        <v>0</v>
      </c>
      <c r="L85" s="81" t="n">
        <f aca="false">+'Entrate tot e finalizzati'!T85-'Entrate tot e finalizzati'!U85</f>
        <v>0</v>
      </c>
    </row>
    <row r="86" s="5" customFormat="true" ht="12.75" hidden="false" customHeight="false" outlineLevel="0" collapsed="false">
      <c r="A86" s="58" t="s">
        <v>56</v>
      </c>
      <c r="B86" s="59"/>
      <c r="C86" s="40"/>
      <c r="D86" s="60" t="n">
        <f aca="false">+'Entrate tot e finalizzati'!D86-'Entrate tot e finalizzati'!E86</f>
        <v>12416</v>
      </c>
      <c r="E86" s="60" t="n">
        <f aca="false">+'Entrate tot e finalizzati'!F86-'Entrate tot e finalizzati'!G86</f>
        <v>13287</v>
      </c>
      <c r="F86" s="60" t="n">
        <f aca="false">+'Entrate tot e finalizzati'!H86-'Entrate tot e finalizzati'!I86</f>
        <v>14526</v>
      </c>
      <c r="G86" s="60" t="n">
        <f aca="false">+'Entrate tot e finalizzati'!J86-'Entrate tot e finalizzati'!K86</f>
        <v>13736</v>
      </c>
      <c r="H86" s="60" t="n">
        <f aca="false">+'Entrate tot e finalizzati'!L86-'Entrate tot e finalizzati'!M86</f>
        <v>15608</v>
      </c>
      <c r="I86" s="60" t="n">
        <f aca="false">+'Entrate tot e finalizzati'!N86-'Entrate tot e finalizzati'!O86</f>
        <v>18402</v>
      </c>
      <c r="J86" s="60" t="n">
        <f aca="false">+'Entrate tot e finalizzati'!P86-'Entrate tot e finalizzati'!Q86</f>
        <v>25804</v>
      </c>
      <c r="K86" s="60" t="n">
        <f aca="false">+'Entrate tot e finalizzati'!R86-'Entrate tot e finalizzati'!S86</f>
        <v>30478</v>
      </c>
      <c r="L86" s="60" t="n">
        <f aca="false">+'Entrate tot e finalizzati'!T86-'Entrate tot e finalizzati'!U86</f>
        <v>44489</v>
      </c>
    </row>
    <row r="87" s="5" customFormat="true" ht="12.75" hidden="false" customHeight="false" outlineLevel="0" collapsed="false">
      <c r="A87" s="88"/>
      <c r="B87" s="42" t="s">
        <v>30</v>
      </c>
      <c r="D87" s="81" t="n">
        <f aca="false">+'Entrate tot e finalizzati'!D87-'Entrate tot e finalizzati'!E87</f>
        <v>52</v>
      </c>
      <c r="E87" s="81" t="n">
        <f aca="false">+'Entrate tot e finalizzati'!F87-'Entrate tot e finalizzati'!G87</f>
        <v>2</v>
      </c>
      <c r="F87" s="81" t="n">
        <f aca="false">+'Entrate tot e finalizzati'!H87-'Entrate tot e finalizzati'!I87</f>
        <v>17</v>
      </c>
      <c r="G87" s="81" t="n">
        <f aca="false">+'Entrate tot e finalizzati'!J87-'Entrate tot e finalizzati'!K87</f>
        <v>31</v>
      </c>
      <c r="H87" s="81" t="n">
        <f aca="false">+'Entrate tot e finalizzati'!L87-'Entrate tot e finalizzati'!M87</f>
        <v>8</v>
      </c>
      <c r="I87" s="81" t="n">
        <f aca="false">+'Entrate tot e finalizzati'!N87-'Entrate tot e finalizzati'!O87</f>
        <v>3</v>
      </c>
      <c r="J87" s="81" t="n">
        <f aca="false">+'Entrate tot e finalizzati'!P87-'Entrate tot e finalizzati'!Q87</f>
        <v>0</v>
      </c>
      <c r="K87" s="81" t="n">
        <f aca="false">+'Entrate tot e finalizzati'!R87-'Entrate tot e finalizzati'!S87</f>
        <v>8</v>
      </c>
      <c r="L87" s="81" t="n">
        <f aca="false">+'Entrate tot e finalizzati'!T87-'Entrate tot e finalizzati'!U87</f>
        <v>3</v>
      </c>
    </row>
    <row r="88" s="5" customFormat="true" ht="12.75" hidden="false" customHeight="false" outlineLevel="0" collapsed="false">
      <c r="A88" s="70"/>
      <c r="B88" s="56" t="s">
        <v>42</v>
      </c>
      <c r="D88" s="81" t="n">
        <f aca="false">+'Entrate tot e finalizzati'!D88-'Entrate tot e finalizzati'!E88</f>
        <v>12</v>
      </c>
      <c r="E88" s="81" t="n">
        <f aca="false">+'Entrate tot e finalizzati'!F88-'Entrate tot e finalizzati'!G88</f>
        <v>7</v>
      </c>
      <c r="F88" s="81" t="n">
        <f aca="false">+'Entrate tot e finalizzati'!H88-'Entrate tot e finalizzati'!I88</f>
        <v>4</v>
      </c>
      <c r="G88" s="81" t="n">
        <f aca="false">+'Entrate tot e finalizzati'!J88-'Entrate tot e finalizzati'!K88</f>
        <v>2</v>
      </c>
      <c r="H88" s="81" t="n">
        <f aca="false">+'Entrate tot e finalizzati'!L88-'Entrate tot e finalizzati'!M88</f>
        <v>3</v>
      </c>
      <c r="I88" s="81" t="n">
        <f aca="false">+'Entrate tot e finalizzati'!N88-'Entrate tot e finalizzati'!O88</f>
        <v>14</v>
      </c>
      <c r="J88" s="81" t="n">
        <f aca="false">+'Entrate tot e finalizzati'!P88-'Entrate tot e finalizzati'!Q88</f>
        <v>1</v>
      </c>
      <c r="K88" s="81" t="n">
        <f aca="false">+'Entrate tot e finalizzati'!R88-'Entrate tot e finalizzati'!S88</f>
        <v>0</v>
      </c>
      <c r="L88" s="81" t="n">
        <f aca="false">+'Entrate tot e finalizzati'!T88-'Entrate tot e finalizzati'!U88</f>
        <v>0</v>
      </c>
    </row>
    <row r="89" s="5" customFormat="true" ht="12.75" hidden="false" customHeight="false" outlineLevel="0" collapsed="false">
      <c r="A89" s="70"/>
      <c r="B89" s="56" t="s">
        <v>35</v>
      </c>
      <c r="D89" s="81" t="n">
        <f aca="false">+'Entrate tot e finalizzati'!D89-'Entrate tot e finalizzati'!E89</f>
        <v>1029</v>
      </c>
      <c r="E89" s="81" t="n">
        <f aca="false">+'Entrate tot e finalizzati'!F89-'Entrate tot e finalizzati'!G89</f>
        <v>1229</v>
      </c>
      <c r="F89" s="81" t="n">
        <f aca="false">+'Entrate tot e finalizzati'!H89-'Entrate tot e finalizzati'!I89</f>
        <v>1515</v>
      </c>
      <c r="G89" s="81" t="n">
        <f aca="false">+'Entrate tot e finalizzati'!J89-'Entrate tot e finalizzati'!K89</f>
        <v>1298</v>
      </c>
      <c r="H89" s="81" t="n">
        <f aca="false">+'Entrate tot e finalizzati'!L89-'Entrate tot e finalizzati'!M89</f>
        <v>1286</v>
      </c>
      <c r="I89" s="81" t="n">
        <f aca="false">+'Entrate tot e finalizzati'!N89-'Entrate tot e finalizzati'!O89</f>
        <v>1693</v>
      </c>
      <c r="J89" s="81" t="n">
        <f aca="false">+'Entrate tot e finalizzati'!P89-'Entrate tot e finalizzati'!Q89</f>
        <v>2554</v>
      </c>
      <c r="K89" s="81" t="n">
        <f aca="false">+'Entrate tot e finalizzati'!R89-'Entrate tot e finalizzati'!S89</f>
        <v>3008</v>
      </c>
      <c r="L89" s="81" t="n">
        <f aca="false">+'Entrate tot e finalizzati'!T89-'Entrate tot e finalizzati'!U89</f>
        <v>5539</v>
      </c>
    </row>
    <row r="90" s="5" customFormat="true" ht="12.75" hidden="false" customHeight="false" outlineLevel="0" collapsed="false">
      <c r="A90" s="70"/>
      <c r="B90" s="42" t="s">
        <v>57</v>
      </c>
      <c r="D90" s="81" t="n">
        <f aca="false">+'Entrate tot e finalizzati'!D90-'Entrate tot e finalizzati'!E90</f>
        <v>879</v>
      </c>
      <c r="E90" s="81" t="n">
        <f aca="false">+'Entrate tot e finalizzati'!F90-'Entrate tot e finalizzati'!G90</f>
        <v>823</v>
      </c>
      <c r="F90" s="81" t="n">
        <f aca="false">+'Entrate tot e finalizzati'!H90-'Entrate tot e finalizzati'!I90</f>
        <v>989</v>
      </c>
      <c r="G90" s="81" t="n">
        <f aca="false">+'Entrate tot e finalizzati'!J90-'Entrate tot e finalizzati'!K90</f>
        <v>1486</v>
      </c>
      <c r="H90" s="81" t="n">
        <f aca="false">+'Entrate tot e finalizzati'!L90-'Entrate tot e finalizzati'!M90</f>
        <v>1233</v>
      </c>
      <c r="I90" s="81" t="n">
        <f aca="false">+'Entrate tot e finalizzati'!N90-'Entrate tot e finalizzati'!O90</f>
        <v>1486</v>
      </c>
      <c r="J90" s="81" t="n">
        <f aca="false">+'Entrate tot e finalizzati'!P90-'Entrate tot e finalizzati'!Q90</f>
        <v>1475</v>
      </c>
      <c r="K90" s="81" t="n">
        <f aca="false">+'Entrate tot e finalizzati'!R90-'Entrate tot e finalizzati'!S90</f>
        <v>1564</v>
      </c>
      <c r="L90" s="81" t="n">
        <f aca="false">+'Entrate tot e finalizzati'!T90-'Entrate tot e finalizzati'!U90</f>
        <v>1441</v>
      </c>
    </row>
    <row r="91" s="5" customFormat="true" ht="12.75" hidden="false" customHeight="false" outlineLevel="0" collapsed="false">
      <c r="A91" s="70"/>
      <c r="B91" s="56" t="s">
        <v>14</v>
      </c>
      <c r="D91" s="81" t="n">
        <f aca="false">+'Entrate tot e finalizzati'!D91-'Entrate tot e finalizzati'!E91</f>
        <v>30</v>
      </c>
      <c r="E91" s="81" t="n">
        <f aca="false">+'Entrate tot e finalizzati'!F91-'Entrate tot e finalizzati'!G91</f>
        <v>57</v>
      </c>
      <c r="F91" s="81" t="n">
        <f aca="false">+'Entrate tot e finalizzati'!H91-'Entrate tot e finalizzati'!I91</f>
        <v>98</v>
      </c>
      <c r="G91" s="81" t="n">
        <f aca="false">+'Entrate tot e finalizzati'!J91-'Entrate tot e finalizzati'!K91</f>
        <v>126</v>
      </c>
      <c r="H91" s="81" t="n">
        <f aca="false">+'Entrate tot e finalizzati'!L91-'Entrate tot e finalizzati'!M91</f>
        <v>99</v>
      </c>
      <c r="I91" s="81" t="n">
        <f aca="false">+'Entrate tot e finalizzati'!N91-'Entrate tot e finalizzati'!O91</f>
        <v>72</v>
      </c>
      <c r="J91" s="81" t="n">
        <f aca="false">+'Entrate tot e finalizzati'!P91-'Entrate tot e finalizzati'!Q91</f>
        <v>73</v>
      </c>
      <c r="K91" s="81" t="n">
        <f aca="false">+'Entrate tot e finalizzati'!R91-'Entrate tot e finalizzati'!S91</f>
        <v>66</v>
      </c>
      <c r="L91" s="81" t="n">
        <f aca="false">+'Entrate tot e finalizzati'!T91-'Entrate tot e finalizzati'!U91</f>
        <v>75</v>
      </c>
    </row>
    <row r="92" s="5" customFormat="true" ht="12.75" hidden="false" customHeight="false" outlineLevel="0" collapsed="false">
      <c r="A92" s="70"/>
      <c r="B92" s="62" t="s">
        <v>13</v>
      </c>
      <c r="D92" s="81" t="n">
        <f aca="false">+'Entrate tot e finalizzati'!D92-'Entrate tot e finalizzati'!E92</f>
        <v>0</v>
      </c>
      <c r="E92" s="81" t="n">
        <f aca="false">+'Entrate tot e finalizzati'!F92-'Entrate tot e finalizzati'!G92</f>
        <v>0</v>
      </c>
      <c r="F92" s="81" t="n">
        <f aca="false">+'Entrate tot e finalizzati'!H92-'Entrate tot e finalizzati'!I92</f>
        <v>0</v>
      </c>
      <c r="G92" s="81" t="n">
        <f aca="false">+'Entrate tot e finalizzati'!J92-'Entrate tot e finalizzati'!K92</f>
        <v>0</v>
      </c>
      <c r="H92" s="81" t="n">
        <f aca="false">+'Entrate tot e finalizzati'!L92-'Entrate tot e finalizzati'!M92</f>
        <v>0</v>
      </c>
      <c r="I92" s="81" t="n">
        <f aca="false">+'Entrate tot e finalizzati'!N92-'Entrate tot e finalizzati'!O92</f>
        <v>0</v>
      </c>
      <c r="J92" s="81" t="n">
        <f aca="false">+'Entrate tot e finalizzati'!P92-'Entrate tot e finalizzati'!Q92</f>
        <v>0</v>
      </c>
      <c r="K92" s="81" t="n">
        <f aca="false">+'Entrate tot e finalizzati'!R92-'Entrate tot e finalizzati'!S92</f>
        <v>0</v>
      </c>
      <c r="L92" s="81" t="n">
        <f aca="false">+'Entrate tot e finalizzati'!T92-'Entrate tot e finalizzati'!U92</f>
        <v>0</v>
      </c>
    </row>
    <row r="93" s="5" customFormat="true" ht="12.75" hidden="false" customHeight="false" outlineLevel="0" collapsed="false">
      <c r="A93" s="70"/>
      <c r="B93" s="56" t="s">
        <v>58</v>
      </c>
      <c r="D93" s="81" t="n">
        <f aca="false">+'Entrate tot e finalizzati'!D93-'Entrate tot e finalizzati'!E93</f>
        <v>10414</v>
      </c>
      <c r="E93" s="81" t="n">
        <f aca="false">+'Entrate tot e finalizzati'!F93-'Entrate tot e finalizzati'!G93</f>
        <v>11169</v>
      </c>
      <c r="F93" s="81" t="n">
        <f aca="false">+'Entrate tot e finalizzati'!H93-'Entrate tot e finalizzati'!I93</f>
        <v>11903</v>
      </c>
      <c r="G93" s="81" t="n">
        <f aca="false">+'Entrate tot e finalizzati'!J93-'Entrate tot e finalizzati'!K93</f>
        <v>0</v>
      </c>
      <c r="H93" s="81" t="n">
        <f aca="false">+'Entrate tot e finalizzati'!L93-'Entrate tot e finalizzati'!M93</f>
        <v>0</v>
      </c>
      <c r="I93" s="81" t="n">
        <f aca="false">+'Entrate tot e finalizzati'!N93-'Entrate tot e finalizzati'!O93</f>
        <v>0</v>
      </c>
      <c r="J93" s="81" t="n">
        <f aca="false">+'Entrate tot e finalizzati'!P93-'Entrate tot e finalizzati'!Q93</f>
        <v>0</v>
      </c>
      <c r="K93" s="81" t="n">
        <f aca="false">+'Entrate tot e finalizzati'!R93-'Entrate tot e finalizzati'!S93</f>
        <v>0</v>
      </c>
      <c r="L93" s="81" t="n">
        <f aca="false">+'Entrate tot e finalizzati'!T93-'Entrate tot e finalizzati'!U93</f>
        <v>0</v>
      </c>
    </row>
    <row r="94" s="5" customFormat="true" ht="12.75" hidden="false" customHeight="false" outlineLevel="0" collapsed="false">
      <c r="A94" s="69"/>
      <c r="B94" s="56" t="s">
        <v>59</v>
      </c>
      <c r="D94" s="81" t="n">
        <f aca="false">+'Entrate tot e finalizzati'!D94-'Entrate tot e finalizzati'!E94</f>
        <v>0</v>
      </c>
      <c r="E94" s="81" t="n">
        <f aca="false">+'Entrate tot e finalizzati'!F94-'Entrate tot e finalizzati'!G94</f>
        <v>0</v>
      </c>
      <c r="F94" s="81" t="n">
        <f aca="false">+'Entrate tot e finalizzati'!H94-'Entrate tot e finalizzati'!I94</f>
        <v>0</v>
      </c>
      <c r="G94" s="81" t="n">
        <f aca="false">+'Entrate tot e finalizzati'!J94-'Entrate tot e finalizzati'!K94</f>
        <v>9883</v>
      </c>
      <c r="H94" s="81" t="n">
        <f aca="false">+'Entrate tot e finalizzati'!L94-'Entrate tot e finalizzati'!M94</f>
        <v>11265</v>
      </c>
      <c r="I94" s="81" t="n">
        <f aca="false">+'Entrate tot e finalizzati'!N94-'Entrate tot e finalizzati'!O94</f>
        <v>13729</v>
      </c>
      <c r="J94" s="81" t="n">
        <f aca="false">+'Entrate tot e finalizzati'!P94-'Entrate tot e finalizzati'!Q94</f>
        <v>19527</v>
      </c>
      <c r="K94" s="81" t="n">
        <f aca="false">+'Entrate tot e finalizzati'!R94-'Entrate tot e finalizzati'!S94</f>
        <v>20450</v>
      </c>
      <c r="L94" s="81" t="n">
        <f aca="false">+'Entrate tot e finalizzati'!T94-'Entrate tot e finalizzati'!U94</f>
        <v>26195</v>
      </c>
    </row>
    <row r="95" s="5" customFormat="true" ht="12.75" hidden="false" customHeight="false" outlineLevel="0" collapsed="false">
      <c r="A95" s="70"/>
      <c r="B95" s="56" t="s">
        <v>60</v>
      </c>
      <c r="D95" s="81" t="n">
        <f aca="false">+'Entrate tot e finalizzati'!D95-'Entrate tot e finalizzati'!E95</f>
        <v>0</v>
      </c>
      <c r="E95" s="81" t="n">
        <f aca="false">+'Entrate tot e finalizzati'!F95-'Entrate tot e finalizzati'!G95</f>
        <v>0</v>
      </c>
      <c r="F95" s="81" t="n">
        <f aca="false">+'Entrate tot e finalizzati'!H95-'Entrate tot e finalizzati'!I95</f>
        <v>0</v>
      </c>
      <c r="G95" s="81" t="n">
        <f aca="false">+'Entrate tot e finalizzati'!J95-'Entrate tot e finalizzati'!K95</f>
        <v>910</v>
      </c>
      <c r="H95" s="81" t="n">
        <f aca="false">+'Entrate tot e finalizzati'!L95-'Entrate tot e finalizzati'!M95</f>
        <v>1713</v>
      </c>
      <c r="I95" s="81" t="n">
        <f aca="false">+'Entrate tot e finalizzati'!N95-'Entrate tot e finalizzati'!O95</f>
        <v>1405</v>
      </c>
      <c r="J95" s="81" t="n">
        <f aca="false">+'Entrate tot e finalizzati'!P95-'Entrate tot e finalizzati'!Q95</f>
        <v>2174</v>
      </c>
      <c r="K95" s="81" t="n">
        <f aca="false">+'Entrate tot e finalizzati'!R95-'Entrate tot e finalizzati'!S95</f>
        <v>5382</v>
      </c>
      <c r="L95" s="81" t="n">
        <f aca="false">+'Entrate tot e finalizzati'!T95-'Entrate tot e finalizzati'!U95</f>
        <v>11236</v>
      </c>
    </row>
    <row r="96" s="5" customFormat="true" ht="12.75" hidden="false" customHeight="false" outlineLevel="0" collapsed="false">
      <c r="A96" s="89"/>
      <c r="B96" s="73" t="s">
        <v>61</v>
      </c>
      <c r="D96" s="81" t="n">
        <f aca="false">+'Entrate tot e finalizzati'!D96-'Entrate tot e finalizzati'!E96</f>
        <v>0</v>
      </c>
      <c r="E96" s="81" t="n">
        <f aca="false">+'Entrate tot e finalizzati'!F96-'Entrate tot e finalizzati'!G96</f>
        <v>0</v>
      </c>
      <c r="F96" s="81" t="n">
        <f aca="false">+'Entrate tot e finalizzati'!H96-'Entrate tot e finalizzati'!I96</f>
        <v>0</v>
      </c>
      <c r="G96" s="81" t="n">
        <f aca="false">+'Entrate tot e finalizzati'!J96-'Entrate tot e finalizzati'!K96</f>
        <v>0</v>
      </c>
      <c r="H96" s="81" t="n">
        <f aca="false">+'Entrate tot e finalizzati'!L96-'Entrate tot e finalizzati'!M96</f>
        <v>1</v>
      </c>
      <c r="I96" s="81" t="n">
        <f aca="false">+'Entrate tot e finalizzati'!N96-'Entrate tot e finalizzati'!O96</f>
        <v>0</v>
      </c>
      <c r="J96" s="81" t="n">
        <f aca="false">+'Entrate tot e finalizzati'!P96-'Entrate tot e finalizzati'!Q96</f>
        <v>0</v>
      </c>
      <c r="K96" s="81" t="n">
        <f aca="false">+'Entrate tot e finalizzati'!R96-'Entrate tot e finalizzati'!S96</f>
        <v>0</v>
      </c>
      <c r="L96" s="81" t="n">
        <f aca="false">+'Entrate tot e finalizzati'!T96-'Entrate tot e finalizzati'!U96</f>
        <v>0</v>
      </c>
    </row>
    <row r="97" s="5" customFormat="true" ht="12.75" hidden="false" customHeight="false" outlineLevel="0" collapsed="false">
      <c r="A97" s="58" t="s">
        <v>62</v>
      </c>
      <c r="B97" s="59"/>
      <c r="C97" s="40"/>
      <c r="D97" s="60" t="n">
        <f aca="false">+'Entrate tot e finalizzati'!D97-'Entrate tot e finalizzati'!E97</f>
        <v>217059</v>
      </c>
      <c r="E97" s="60" t="n">
        <f aca="false">+'Entrate tot e finalizzati'!F97-'Entrate tot e finalizzati'!G97</f>
        <v>216716</v>
      </c>
      <c r="F97" s="60" t="n">
        <f aca="false">+'Entrate tot e finalizzati'!H97-'Entrate tot e finalizzati'!I97</f>
        <v>226912</v>
      </c>
      <c r="G97" s="60" t="n">
        <f aca="false">+'Entrate tot e finalizzati'!J97-'Entrate tot e finalizzati'!K97</f>
        <v>212885</v>
      </c>
      <c r="H97" s="60" t="n">
        <f aca="false">+'Entrate tot e finalizzati'!L97-'Entrate tot e finalizzati'!M97</f>
        <v>230377</v>
      </c>
      <c r="I97" s="60" t="n">
        <f aca="false">+'Entrate tot e finalizzati'!N97-'Entrate tot e finalizzati'!O97</f>
        <v>243738</v>
      </c>
      <c r="J97" s="60" t="n">
        <f aca="false">+'Entrate tot e finalizzati'!P97-'Entrate tot e finalizzati'!Q97</f>
        <v>251898</v>
      </c>
      <c r="K97" s="60" t="n">
        <f aca="false">+'Entrate tot e finalizzati'!R97-'Entrate tot e finalizzati'!S97</f>
        <v>253564</v>
      </c>
      <c r="L97" s="60" t="n">
        <f aca="false">+'Entrate tot e finalizzati'!T97-'Entrate tot e finalizzati'!U97</f>
        <v>252783</v>
      </c>
    </row>
    <row r="98" s="5" customFormat="true" ht="12.75" hidden="false" customHeight="false" outlineLevel="0" collapsed="false">
      <c r="A98" s="80"/>
      <c r="B98" s="42" t="s">
        <v>63</v>
      </c>
      <c r="C98" s="61"/>
      <c r="D98" s="81" t="n">
        <f aca="false">+'Entrate tot e finalizzati'!D98-'Entrate tot e finalizzati'!E98</f>
        <v>0</v>
      </c>
      <c r="E98" s="81" t="n">
        <f aca="false">+'Entrate tot e finalizzati'!F98-'Entrate tot e finalizzati'!G98</f>
        <v>134</v>
      </c>
      <c r="F98" s="81" t="n">
        <f aca="false">+'Entrate tot e finalizzati'!H98-'Entrate tot e finalizzati'!I98</f>
        <v>207</v>
      </c>
      <c r="G98" s="81" t="n">
        <f aca="false">+'Entrate tot e finalizzati'!J98-'Entrate tot e finalizzati'!K98</f>
        <v>142</v>
      </c>
      <c r="H98" s="81" t="n">
        <f aca="false">+'Entrate tot e finalizzati'!L98-'Entrate tot e finalizzati'!M98</f>
        <v>48</v>
      </c>
      <c r="I98" s="81" t="n">
        <f aca="false">+'Entrate tot e finalizzati'!N98-'Entrate tot e finalizzati'!O98</f>
        <v>39</v>
      </c>
      <c r="J98" s="81" t="n">
        <f aca="false">+'Entrate tot e finalizzati'!P98-'Entrate tot e finalizzati'!Q98</f>
        <v>29</v>
      </c>
      <c r="K98" s="81" t="n">
        <f aca="false">+'Entrate tot e finalizzati'!R98-'Entrate tot e finalizzati'!S98</f>
        <v>32</v>
      </c>
      <c r="L98" s="81" t="n">
        <f aca="false">+'Entrate tot e finalizzati'!T98-'Entrate tot e finalizzati'!U98</f>
        <v>45</v>
      </c>
    </row>
    <row r="99" s="5" customFormat="true" ht="12.75" hidden="false" customHeight="false" outlineLevel="0" collapsed="false">
      <c r="A99" s="80"/>
      <c r="B99" s="42" t="s">
        <v>64</v>
      </c>
      <c r="C99" s="61"/>
      <c r="D99" s="81" t="n">
        <f aca="false">+'Entrate tot e finalizzati'!D99-'Entrate tot e finalizzati'!E99</f>
        <v>132574</v>
      </c>
      <c r="E99" s="81" t="n">
        <f aca="false">+'Entrate tot e finalizzati'!F99-'Entrate tot e finalizzati'!G99</f>
        <v>132161</v>
      </c>
      <c r="F99" s="81" t="n">
        <f aca="false">+'Entrate tot e finalizzati'!H99-'Entrate tot e finalizzati'!I99</f>
        <v>131568</v>
      </c>
      <c r="G99" s="81" t="n">
        <f aca="false">+'Entrate tot e finalizzati'!J99-'Entrate tot e finalizzati'!K99</f>
        <v>130819</v>
      </c>
      <c r="H99" s="81" t="n">
        <f aca="false">+'Entrate tot e finalizzati'!L99-'Entrate tot e finalizzati'!M99</f>
        <v>130982</v>
      </c>
      <c r="I99" s="81" t="n">
        <f aca="false">+'Entrate tot e finalizzati'!N99-'Entrate tot e finalizzati'!O99</f>
        <v>131250</v>
      </c>
      <c r="J99" s="81" t="n">
        <f aca="false">+'Entrate tot e finalizzati'!P99-'Entrate tot e finalizzati'!Q99</f>
        <v>131700</v>
      </c>
      <c r="K99" s="81" t="n">
        <f aca="false">+'Entrate tot e finalizzati'!R99-'Entrate tot e finalizzati'!S99</f>
        <v>131519</v>
      </c>
      <c r="L99" s="81" t="n">
        <f aca="false">+'Entrate tot e finalizzati'!T99-'Entrate tot e finalizzati'!U99</f>
        <v>132773</v>
      </c>
    </row>
    <row r="100" s="5" customFormat="true" ht="12.75" hidden="false" customHeight="false" outlineLevel="0" collapsed="false">
      <c r="A100" s="80"/>
      <c r="B100" s="42" t="s">
        <v>65</v>
      </c>
      <c r="C100" s="61"/>
      <c r="D100" s="81" t="n">
        <f aca="false">+'Entrate tot e finalizzati'!D100-'Entrate tot e finalizzati'!E100</f>
        <v>0</v>
      </c>
      <c r="E100" s="81" t="n">
        <f aca="false">+'Entrate tot e finalizzati'!F100-'Entrate tot e finalizzati'!G100</f>
        <v>0</v>
      </c>
      <c r="F100" s="81" t="n">
        <f aca="false">+'Entrate tot e finalizzati'!H100-'Entrate tot e finalizzati'!I100</f>
        <v>0</v>
      </c>
      <c r="G100" s="81" t="n">
        <f aca="false">+'Entrate tot e finalizzati'!J100-'Entrate tot e finalizzati'!K100</f>
        <v>0</v>
      </c>
      <c r="H100" s="81" t="n">
        <f aca="false">+'Entrate tot e finalizzati'!L100-'Entrate tot e finalizzati'!M100</f>
        <v>0</v>
      </c>
      <c r="I100" s="81" t="n">
        <f aca="false">+'Entrate tot e finalizzati'!N100-'Entrate tot e finalizzati'!O100</f>
        <v>4350</v>
      </c>
      <c r="J100" s="81" t="n">
        <f aca="false">+'Entrate tot e finalizzati'!P100-'Entrate tot e finalizzati'!Q100</f>
        <v>3299</v>
      </c>
      <c r="K100" s="81" t="n">
        <f aca="false">+'Entrate tot e finalizzati'!R100-'Entrate tot e finalizzati'!S100</f>
        <v>3968</v>
      </c>
      <c r="L100" s="81" t="n">
        <f aca="false">+'Entrate tot e finalizzati'!T100-'Entrate tot e finalizzati'!U100</f>
        <v>2575</v>
      </c>
    </row>
    <row r="101" s="5" customFormat="true" ht="12.75" hidden="false" customHeight="false" outlineLevel="0" collapsed="false">
      <c r="A101" s="80"/>
      <c r="B101" s="42" t="s">
        <v>66</v>
      </c>
      <c r="C101" s="61"/>
      <c r="D101" s="81" t="n">
        <f aca="false">+'Entrate tot e finalizzati'!D101-'Entrate tot e finalizzati'!E101</f>
        <v>4324</v>
      </c>
      <c r="E101" s="81" t="n">
        <f aca="false">+'Entrate tot e finalizzati'!F101-'Entrate tot e finalizzati'!G101</f>
        <v>4414</v>
      </c>
      <c r="F101" s="81" t="n">
        <f aca="false">+'Entrate tot e finalizzati'!H101-'Entrate tot e finalizzati'!I101</f>
        <v>4400</v>
      </c>
      <c r="G101" s="81" t="n">
        <f aca="false">+'Entrate tot e finalizzati'!J101-'Entrate tot e finalizzati'!K101</f>
        <v>4544</v>
      </c>
      <c r="H101" s="81" t="n">
        <f aca="false">+'Entrate tot e finalizzati'!L101-'Entrate tot e finalizzati'!M101</f>
        <v>4596</v>
      </c>
      <c r="I101" s="81" t="n">
        <f aca="false">+'Entrate tot e finalizzati'!N101-'Entrate tot e finalizzati'!O101</f>
        <v>4882</v>
      </c>
      <c r="J101" s="81" t="n">
        <f aca="false">+'Entrate tot e finalizzati'!P101-'Entrate tot e finalizzati'!Q101</f>
        <v>4949</v>
      </c>
      <c r="K101" s="81" t="n">
        <f aca="false">+'Entrate tot e finalizzati'!R101-'Entrate tot e finalizzati'!S101</f>
        <v>4597</v>
      </c>
      <c r="L101" s="81" t="n">
        <f aca="false">+'Entrate tot e finalizzati'!T101-'Entrate tot e finalizzati'!U101</f>
        <v>5743</v>
      </c>
    </row>
    <row r="102" s="5" customFormat="true" ht="12.75" hidden="false" customHeight="false" outlineLevel="0" collapsed="false">
      <c r="A102" s="80"/>
      <c r="B102" s="42" t="s">
        <v>67</v>
      </c>
      <c r="C102" s="61"/>
      <c r="D102" s="81" t="n">
        <f aca="false">+'Entrate tot e finalizzati'!D102-'Entrate tot e finalizzati'!E102</f>
        <v>3763</v>
      </c>
      <c r="E102" s="81" t="n">
        <f aca="false">+'Entrate tot e finalizzati'!F102-'Entrate tot e finalizzati'!G102</f>
        <v>3942</v>
      </c>
      <c r="F102" s="81" t="n">
        <f aca="false">+'Entrate tot e finalizzati'!H102-'Entrate tot e finalizzati'!I102</f>
        <v>3396</v>
      </c>
      <c r="G102" s="81" t="n">
        <f aca="false">+'Entrate tot e finalizzati'!J102-'Entrate tot e finalizzati'!K102</f>
        <v>3523</v>
      </c>
      <c r="H102" s="81" t="n">
        <f aca="false">+'Entrate tot e finalizzati'!L102-'Entrate tot e finalizzati'!M102</f>
        <v>3615</v>
      </c>
      <c r="I102" s="81" t="n">
        <f aca="false">+'Entrate tot e finalizzati'!N102-'Entrate tot e finalizzati'!O102</f>
        <v>3615</v>
      </c>
      <c r="J102" s="81" t="n">
        <f aca="false">+'Entrate tot e finalizzati'!P102-'Entrate tot e finalizzati'!Q102</f>
        <v>4196</v>
      </c>
      <c r="K102" s="81" t="n">
        <f aca="false">+'Entrate tot e finalizzati'!R102-'Entrate tot e finalizzati'!S102</f>
        <v>3989</v>
      </c>
      <c r="L102" s="81" t="n">
        <f aca="false">+'Entrate tot e finalizzati'!T102-'Entrate tot e finalizzati'!U102</f>
        <v>3819</v>
      </c>
    </row>
    <row r="103" s="5" customFormat="true" ht="12.75" hidden="false" customHeight="false" outlineLevel="0" collapsed="false">
      <c r="A103" s="80"/>
      <c r="B103" s="42" t="s">
        <v>68</v>
      </c>
      <c r="C103" s="61"/>
      <c r="D103" s="81" t="n">
        <f aca="false">+'Entrate tot e finalizzati'!D103-'Entrate tot e finalizzati'!E103</f>
        <v>47651</v>
      </c>
      <c r="E103" s="81" t="n">
        <f aca="false">+'Entrate tot e finalizzati'!F103-'Entrate tot e finalizzati'!G103</f>
        <v>47956</v>
      </c>
      <c r="F103" s="81" t="n">
        <f aca="false">+'Entrate tot e finalizzati'!H103-'Entrate tot e finalizzati'!I103</f>
        <v>47800</v>
      </c>
      <c r="G103" s="81" t="n">
        <f aca="false">+'Entrate tot e finalizzati'!J103-'Entrate tot e finalizzati'!K103</f>
        <v>50305</v>
      </c>
      <c r="H103" s="81" t="n">
        <f aca="false">+'Entrate tot e finalizzati'!L103-'Entrate tot e finalizzati'!M103</f>
        <v>50004</v>
      </c>
      <c r="I103" s="81" t="n">
        <f aca="false">+'Entrate tot e finalizzati'!N103-'Entrate tot e finalizzati'!O103</f>
        <v>54233</v>
      </c>
      <c r="J103" s="81" t="n">
        <f aca="false">+'Entrate tot e finalizzati'!P103-'Entrate tot e finalizzati'!Q103</f>
        <v>57223</v>
      </c>
      <c r="K103" s="81" t="n">
        <f aca="false">+'Entrate tot e finalizzati'!R103-'Entrate tot e finalizzati'!S103</f>
        <v>58080</v>
      </c>
      <c r="L103" s="81" t="n">
        <f aca="false">+'Entrate tot e finalizzati'!T103-'Entrate tot e finalizzati'!U103</f>
        <v>59579</v>
      </c>
    </row>
    <row r="104" s="5" customFormat="true" ht="12.75" hidden="false" customHeight="false" outlineLevel="0" collapsed="false">
      <c r="A104" s="80"/>
      <c r="B104" s="42" t="s">
        <v>69</v>
      </c>
      <c r="C104" s="61"/>
      <c r="D104" s="81" t="n">
        <f aca="false">+'Entrate tot e finalizzati'!D104-'Entrate tot e finalizzati'!E104</f>
        <v>0</v>
      </c>
      <c r="E104" s="81" t="n">
        <f aca="false">+'Entrate tot e finalizzati'!F104-'Entrate tot e finalizzati'!G104</f>
        <v>0</v>
      </c>
      <c r="F104" s="81" t="n">
        <f aca="false">+'Entrate tot e finalizzati'!H104-'Entrate tot e finalizzati'!I104</f>
        <v>0</v>
      </c>
      <c r="G104" s="81" t="n">
        <f aca="false">+'Entrate tot e finalizzati'!J104-'Entrate tot e finalizzati'!K104</f>
        <v>0</v>
      </c>
      <c r="H104" s="81" t="n">
        <f aca="false">+'Entrate tot e finalizzati'!L104-'Entrate tot e finalizzati'!M104</f>
        <v>5760</v>
      </c>
      <c r="I104" s="81" t="n">
        <f aca="false">+'Entrate tot e finalizzati'!N104-'Entrate tot e finalizzati'!O104</f>
        <v>8344</v>
      </c>
      <c r="J104" s="81" t="n">
        <f aca="false">+'Entrate tot e finalizzati'!P104-'Entrate tot e finalizzati'!Q104</f>
        <v>13523</v>
      </c>
      <c r="K104" s="81" t="n">
        <f aca="false">+'Entrate tot e finalizzati'!R104-'Entrate tot e finalizzati'!S104</f>
        <v>10948</v>
      </c>
      <c r="L104" s="81" t="n">
        <f aca="false">+'Entrate tot e finalizzati'!T104-'Entrate tot e finalizzati'!U104</f>
        <v>6328</v>
      </c>
    </row>
    <row r="105" s="5" customFormat="true" ht="12.75" hidden="false" customHeight="false" outlineLevel="0" collapsed="false">
      <c r="A105" s="80"/>
      <c r="B105" s="42" t="s">
        <v>70</v>
      </c>
      <c r="C105" s="61"/>
      <c r="D105" s="81" t="n">
        <f aca="false">+'Entrate tot e finalizzati'!D105-'Entrate tot e finalizzati'!E105</f>
        <v>3607</v>
      </c>
      <c r="E105" s="81" t="n">
        <f aca="false">+'Entrate tot e finalizzati'!F105-'Entrate tot e finalizzati'!G105</f>
        <v>136</v>
      </c>
      <c r="F105" s="81" t="n">
        <f aca="false">+'Entrate tot e finalizzati'!H105-'Entrate tot e finalizzati'!I105</f>
        <v>71</v>
      </c>
      <c r="G105" s="81" t="n">
        <f aca="false">+'Entrate tot e finalizzati'!J105-'Entrate tot e finalizzati'!K105</f>
        <v>56</v>
      </c>
      <c r="H105" s="81" t="n">
        <f aca="false">+'Entrate tot e finalizzati'!L105-'Entrate tot e finalizzati'!M105</f>
        <v>23</v>
      </c>
      <c r="I105" s="81" t="n">
        <f aca="false">+'Entrate tot e finalizzati'!N105-'Entrate tot e finalizzati'!O105</f>
        <v>1</v>
      </c>
      <c r="J105" s="81" t="n">
        <f aca="false">+'Entrate tot e finalizzati'!P105-'Entrate tot e finalizzati'!Q105</f>
        <v>40</v>
      </c>
      <c r="K105" s="81" t="n">
        <f aca="false">+'Entrate tot e finalizzati'!R105-'Entrate tot e finalizzati'!S105</f>
        <v>43</v>
      </c>
      <c r="L105" s="81" t="n">
        <f aca="false">+'Entrate tot e finalizzati'!T105-'Entrate tot e finalizzati'!U105</f>
        <v>21</v>
      </c>
    </row>
    <row r="106" s="5" customFormat="true" ht="12.75" hidden="false" customHeight="false" outlineLevel="0" collapsed="false">
      <c r="A106" s="80"/>
      <c r="B106" s="42" t="s">
        <v>71</v>
      </c>
      <c r="C106" s="61"/>
      <c r="D106" s="81" t="n">
        <f aca="false">+'Entrate tot e finalizzati'!D106-'Entrate tot e finalizzati'!E106</f>
        <v>0</v>
      </c>
      <c r="E106" s="81" t="n">
        <f aca="false">+'Entrate tot e finalizzati'!F106-'Entrate tot e finalizzati'!G106</f>
        <v>0</v>
      </c>
      <c r="F106" s="81" t="n">
        <f aca="false">+'Entrate tot e finalizzati'!H106-'Entrate tot e finalizzati'!I106</f>
        <v>0</v>
      </c>
      <c r="G106" s="81" t="n">
        <f aca="false">+'Entrate tot e finalizzati'!J106-'Entrate tot e finalizzati'!K106</f>
        <v>0</v>
      </c>
      <c r="H106" s="81" t="n">
        <f aca="false">+'Entrate tot e finalizzati'!L106-'Entrate tot e finalizzati'!M106</f>
        <v>0</v>
      </c>
      <c r="I106" s="81" t="n">
        <f aca="false">+'Entrate tot e finalizzati'!N106-'Entrate tot e finalizzati'!O106</f>
        <v>0</v>
      </c>
      <c r="J106" s="81" t="n">
        <f aca="false">+'Entrate tot e finalizzati'!P106-'Entrate tot e finalizzati'!Q106</f>
        <v>0</v>
      </c>
      <c r="K106" s="81" t="n">
        <f aca="false">+'Entrate tot e finalizzati'!R106-'Entrate tot e finalizzati'!S106</f>
        <v>0</v>
      </c>
      <c r="L106" s="81" t="n">
        <f aca="false">+'Entrate tot e finalizzati'!T106-'Entrate tot e finalizzati'!U106</f>
        <v>0</v>
      </c>
    </row>
    <row r="107" s="5" customFormat="true" ht="12.75" hidden="false" customHeight="false" outlineLevel="0" collapsed="false">
      <c r="A107" s="80"/>
      <c r="B107" s="42" t="s">
        <v>72</v>
      </c>
      <c r="C107" s="61"/>
      <c r="D107" s="81" t="n">
        <f aca="false">+'Entrate tot e finalizzati'!D107-'Entrate tot e finalizzati'!E107</f>
        <v>883</v>
      </c>
      <c r="E107" s="81" t="n">
        <f aca="false">+'Entrate tot e finalizzati'!F107-'Entrate tot e finalizzati'!G107</f>
        <v>871</v>
      </c>
      <c r="F107" s="81" t="n">
        <f aca="false">+'Entrate tot e finalizzati'!H107-'Entrate tot e finalizzati'!I107</f>
        <v>869</v>
      </c>
      <c r="G107" s="81" t="n">
        <f aca="false">+'Entrate tot e finalizzati'!J107-'Entrate tot e finalizzati'!K107</f>
        <v>958</v>
      </c>
      <c r="H107" s="81" t="n">
        <f aca="false">+'Entrate tot e finalizzati'!L107-'Entrate tot e finalizzati'!M107</f>
        <v>962</v>
      </c>
      <c r="I107" s="81" t="n">
        <f aca="false">+'Entrate tot e finalizzati'!N107-'Entrate tot e finalizzati'!O107</f>
        <v>829</v>
      </c>
      <c r="J107" s="81" t="n">
        <f aca="false">+'Entrate tot e finalizzati'!P107-'Entrate tot e finalizzati'!Q107</f>
        <v>682</v>
      </c>
      <c r="K107" s="81" t="n">
        <f aca="false">+'Entrate tot e finalizzati'!R107-'Entrate tot e finalizzati'!S107</f>
        <v>809</v>
      </c>
      <c r="L107" s="81" t="n">
        <f aca="false">+'Entrate tot e finalizzati'!T107-'Entrate tot e finalizzati'!U107</f>
        <v>790</v>
      </c>
    </row>
    <row r="108" s="5" customFormat="true" ht="12.75" hidden="false" customHeight="false" outlineLevel="0" collapsed="false">
      <c r="A108" s="80"/>
      <c r="B108" s="42" t="s">
        <v>73</v>
      </c>
      <c r="C108" s="61"/>
      <c r="D108" s="81" t="n">
        <f aca="false">+'Entrate tot e finalizzati'!D108-'Entrate tot e finalizzati'!E108</f>
        <v>3742</v>
      </c>
      <c r="E108" s="81" t="n">
        <f aca="false">+'Entrate tot e finalizzati'!F108-'Entrate tot e finalizzati'!G108</f>
        <v>0</v>
      </c>
      <c r="F108" s="81" t="n">
        <f aca="false">+'Entrate tot e finalizzati'!H108-'Entrate tot e finalizzati'!I108</f>
        <v>487</v>
      </c>
      <c r="G108" s="81" t="n">
        <f aca="false">+'Entrate tot e finalizzati'!J108-'Entrate tot e finalizzati'!K108</f>
        <v>0</v>
      </c>
      <c r="H108" s="81" t="n">
        <f aca="false">+'Entrate tot e finalizzati'!L108-'Entrate tot e finalizzati'!M108</f>
        <v>0</v>
      </c>
      <c r="I108" s="81" t="n">
        <f aca="false">+'Entrate tot e finalizzati'!N108-'Entrate tot e finalizzati'!O108</f>
        <v>0</v>
      </c>
      <c r="J108" s="81" t="n">
        <f aca="false">+'Entrate tot e finalizzati'!P108-'Entrate tot e finalizzati'!Q108</f>
        <v>0</v>
      </c>
      <c r="K108" s="81" t="n">
        <f aca="false">+'Entrate tot e finalizzati'!R108-'Entrate tot e finalizzati'!S108</f>
        <v>0</v>
      </c>
      <c r="L108" s="81" t="n">
        <f aca="false">+'Entrate tot e finalizzati'!T108-'Entrate tot e finalizzati'!U108</f>
        <v>0</v>
      </c>
    </row>
    <row r="109" s="5" customFormat="true" ht="12.75" hidden="false" customHeight="false" outlineLevel="0" collapsed="false">
      <c r="A109" s="80"/>
      <c r="B109" s="42" t="s">
        <v>14</v>
      </c>
      <c r="C109" s="61"/>
      <c r="D109" s="81" t="n">
        <f aca="false">+'Entrate tot e finalizzati'!D109-'Entrate tot e finalizzati'!E109</f>
        <v>146</v>
      </c>
      <c r="E109" s="81" t="n">
        <f aca="false">+'Entrate tot e finalizzati'!F109-'Entrate tot e finalizzati'!G109</f>
        <v>156</v>
      </c>
      <c r="F109" s="81" t="n">
        <f aca="false">+'Entrate tot e finalizzati'!H109-'Entrate tot e finalizzati'!I109</f>
        <v>182</v>
      </c>
      <c r="G109" s="81" t="n">
        <f aca="false">+'Entrate tot e finalizzati'!J109-'Entrate tot e finalizzati'!K109</f>
        <v>237</v>
      </c>
      <c r="H109" s="81" t="n">
        <f aca="false">+'Entrate tot e finalizzati'!L109-'Entrate tot e finalizzati'!M109</f>
        <v>367</v>
      </c>
      <c r="I109" s="81" t="n">
        <f aca="false">+'Entrate tot e finalizzati'!N109-'Entrate tot e finalizzati'!O109</f>
        <v>306</v>
      </c>
      <c r="J109" s="81" t="n">
        <f aca="false">+'Entrate tot e finalizzati'!P109-'Entrate tot e finalizzati'!Q109</f>
        <v>443</v>
      </c>
      <c r="K109" s="81" t="n">
        <f aca="false">+'Entrate tot e finalizzati'!R109-'Entrate tot e finalizzati'!S109</f>
        <v>343</v>
      </c>
      <c r="L109" s="81" t="n">
        <f aca="false">+'Entrate tot e finalizzati'!T109-'Entrate tot e finalizzati'!U109</f>
        <v>433</v>
      </c>
    </row>
    <row r="110" s="5" customFormat="true" ht="12.75" hidden="false" customHeight="false" outlineLevel="0" collapsed="false">
      <c r="A110" s="80"/>
      <c r="B110" s="42" t="s">
        <v>74</v>
      </c>
      <c r="C110" s="61"/>
      <c r="D110" s="81" t="n">
        <f aca="false">+'Entrate tot e finalizzati'!D110-'Entrate tot e finalizzati'!E110</f>
        <v>5696</v>
      </c>
      <c r="E110" s="81" t="n">
        <f aca="false">+'Entrate tot e finalizzati'!F110-'Entrate tot e finalizzati'!G110</f>
        <v>5638</v>
      </c>
      <c r="F110" s="81" t="n">
        <f aca="false">+'Entrate tot e finalizzati'!H110-'Entrate tot e finalizzati'!I110</f>
        <v>5852</v>
      </c>
      <c r="G110" s="81" t="n">
        <f aca="false">+'Entrate tot e finalizzati'!J110-'Entrate tot e finalizzati'!K110</f>
        <v>5841</v>
      </c>
      <c r="H110" s="81" t="n">
        <f aca="false">+'Entrate tot e finalizzati'!L110-'Entrate tot e finalizzati'!M110</f>
        <v>6900</v>
      </c>
      <c r="I110" s="81" t="n">
        <f aca="false">+'Entrate tot e finalizzati'!N110-'Entrate tot e finalizzati'!O110</f>
        <v>7525</v>
      </c>
      <c r="J110" s="81" t="n">
        <f aca="false">+'Entrate tot e finalizzati'!P110-'Entrate tot e finalizzati'!Q110</f>
        <v>7790</v>
      </c>
      <c r="K110" s="81" t="n">
        <f aca="false">+'Entrate tot e finalizzati'!R110-'Entrate tot e finalizzati'!S110</f>
        <v>9242</v>
      </c>
      <c r="L110" s="81" t="n">
        <f aca="false">+'Entrate tot e finalizzati'!T110-'Entrate tot e finalizzati'!U110</f>
        <v>10983</v>
      </c>
    </row>
    <row r="111" s="5" customFormat="true" ht="12.75" hidden="false" customHeight="false" outlineLevel="0" collapsed="false">
      <c r="A111" s="80"/>
      <c r="B111" s="42" t="s">
        <v>48</v>
      </c>
      <c r="C111" s="61"/>
      <c r="D111" s="81" t="n">
        <f aca="false">+'Entrate tot e finalizzati'!D111-'Entrate tot e finalizzati'!E111</f>
        <v>0</v>
      </c>
      <c r="E111" s="81" t="n">
        <f aca="false">+'Entrate tot e finalizzati'!F111-'Entrate tot e finalizzati'!G111</f>
        <v>0</v>
      </c>
      <c r="F111" s="81" t="n">
        <f aca="false">+'Entrate tot e finalizzati'!H111-'Entrate tot e finalizzati'!I111</f>
        <v>0</v>
      </c>
      <c r="G111" s="81" t="n">
        <f aca="false">+'Entrate tot e finalizzati'!J111-'Entrate tot e finalizzati'!K111</f>
        <v>6</v>
      </c>
      <c r="H111" s="81" t="n">
        <f aca="false">+'Entrate tot e finalizzati'!L111-'Entrate tot e finalizzati'!M111</f>
        <v>1</v>
      </c>
      <c r="I111" s="81" t="n">
        <f aca="false">+'Entrate tot e finalizzati'!N111-'Entrate tot e finalizzati'!O111</f>
        <v>0</v>
      </c>
      <c r="J111" s="81" t="n">
        <f aca="false">+'Entrate tot e finalizzati'!P111-'Entrate tot e finalizzati'!Q111</f>
        <v>0</v>
      </c>
      <c r="K111" s="81" t="n">
        <f aca="false">+'Entrate tot e finalizzati'!R111-'Entrate tot e finalizzati'!S111</f>
        <v>0</v>
      </c>
      <c r="L111" s="81" t="n">
        <f aca="false">+'Entrate tot e finalizzati'!T111-'Entrate tot e finalizzati'!U111</f>
        <v>0</v>
      </c>
    </row>
    <row r="112" s="5" customFormat="true" ht="12.75" hidden="false" customHeight="false" outlineLevel="0" collapsed="false">
      <c r="A112" s="80"/>
      <c r="B112" s="42" t="s">
        <v>7</v>
      </c>
      <c r="D112" s="48" t="n">
        <f aca="false">+'Entrate tot e finalizzati'!D112-'Entrate tot e finalizzati'!E112</f>
        <v>64</v>
      </c>
      <c r="E112" s="48" t="n">
        <f aca="false">+'Entrate tot e finalizzati'!F112-'Entrate tot e finalizzati'!G112</f>
        <v>80</v>
      </c>
      <c r="F112" s="48" t="n">
        <f aca="false">+'Entrate tot e finalizzati'!H112-'Entrate tot e finalizzati'!I112</f>
        <v>21</v>
      </c>
      <c r="G112" s="48" t="n">
        <f aca="false">+'Entrate tot e finalizzati'!J112-'Entrate tot e finalizzati'!K112</f>
        <v>105</v>
      </c>
      <c r="H112" s="48" t="n">
        <f aca="false">+'Entrate tot e finalizzati'!L112-'Entrate tot e finalizzati'!M112</f>
        <v>0</v>
      </c>
      <c r="I112" s="48" t="n">
        <f aca="false">+'Entrate tot e finalizzati'!N112-'Entrate tot e finalizzati'!O112</f>
        <v>37</v>
      </c>
      <c r="J112" s="48" t="n">
        <f aca="false">+'Entrate tot e finalizzati'!P112-'Entrate tot e finalizzati'!Q112</f>
        <v>2</v>
      </c>
      <c r="K112" s="48" t="n">
        <f aca="false">+'Entrate tot e finalizzati'!R112-'Entrate tot e finalizzati'!S112</f>
        <v>304</v>
      </c>
      <c r="L112" s="48" t="n">
        <f aca="false">+'Entrate tot e finalizzati'!T112-'Entrate tot e finalizzati'!U112</f>
        <v>0</v>
      </c>
    </row>
    <row r="113" s="5" customFormat="true" ht="12.75" hidden="false" customHeight="false" outlineLevel="0" collapsed="false">
      <c r="A113" s="80"/>
      <c r="B113" s="42" t="s">
        <v>75</v>
      </c>
      <c r="D113" s="46" t="n">
        <f aca="false">+'Entrate tot e finalizzati'!D113-'Entrate tot e finalizzati'!E113</f>
        <v>14609</v>
      </c>
      <c r="E113" s="46" t="n">
        <f aca="false">+'Entrate tot e finalizzati'!F113-'Entrate tot e finalizzati'!G113</f>
        <v>14828</v>
      </c>
      <c r="F113" s="46" t="n">
        <f aca="false">+'Entrate tot e finalizzati'!H113-'Entrate tot e finalizzati'!I113</f>
        <v>15006</v>
      </c>
      <c r="G113" s="46" t="n">
        <f aca="false">+'Entrate tot e finalizzati'!J113-'Entrate tot e finalizzati'!K113</f>
        <v>0</v>
      </c>
      <c r="H113" s="46" t="n">
        <f aca="false">+'Entrate tot e finalizzati'!L113-'Entrate tot e finalizzati'!M113</f>
        <v>0</v>
      </c>
      <c r="I113" s="46" t="n">
        <f aca="false">+'Entrate tot e finalizzati'!N113-'Entrate tot e finalizzati'!O113</f>
        <v>0</v>
      </c>
      <c r="J113" s="46" t="n">
        <f aca="false">+'Entrate tot e finalizzati'!P113-'Entrate tot e finalizzati'!Q113</f>
        <v>0</v>
      </c>
      <c r="K113" s="46" t="n">
        <f aca="false">+'Entrate tot e finalizzati'!R113-'Entrate tot e finalizzati'!S113</f>
        <v>0</v>
      </c>
      <c r="L113" s="46" t="n">
        <f aca="false">+'Entrate tot e finalizzati'!T113-'Entrate tot e finalizzati'!U113</f>
        <v>0</v>
      </c>
    </row>
    <row r="114" s="5" customFormat="true" ht="12.75" hidden="false" customHeight="false" outlineLevel="0" collapsed="false">
      <c r="A114" s="80"/>
      <c r="B114" s="42" t="s">
        <v>76</v>
      </c>
      <c r="D114" s="46" t="n">
        <f aca="false">+'Entrate tot e finalizzati'!D114-'Entrate tot e finalizzati'!E114</f>
        <v>0</v>
      </c>
      <c r="E114" s="46" t="n">
        <f aca="false">+'Entrate tot e finalizzati'!F114-'Entrate tot e finalizzati'!G114</f>
        <v>0</v>
      </c>
      <c r="F114" s="46" t="n">
        <f aca="false">+'Entrate tot e finalizzati'!H114-'Entrate tot e finalizzati'!I114</f>
        <v>11362</v>
      </c>
      <c r="G114" s="46" t="n">
        <f aca="false">+'Entrate tot e finalizzati'!J114-'Entrate tot e finalizzati'!K114</f>
        <v>11362</v>
      </c>
      <c r="H114" s="46" t="n">
        <f aca="false">+'Entrate tot e finalizzati'!L114-'Entrate tot e finalizzati'!M114</f>
        <v>23422</v>
      </c>
      <c r="I114" s="46" t="n">
        <f aca="false">+'Entrate tot e finalizzati'!N114-'Entrate tot e finalizzati'!O114</f>
        <v>23422</v>
      </c>
      <c r="J114" s="46" t="n">
        <f aca="false">+'Entrate tot e finalizzati'!P114-'Entrate tot e finalizzati'!Q114</f>
        <v>23601</v>
      </c>
      <c r="K114" s="46" t="n">
        <f aca="false">+'Entrate tot e finalizzati'!R114-'Entrate tot e finalizzati'!S114</f>
        <v>24632</v>
      </c>
      <c r="L114" s="46" t="n">
        <f aca="false">+'Entrate tot e finalizzati'!T114-'Entrate tot e finalizzati'!U114</f>
        <v>25537</v>
      </c>
    </row>
    <row r="115" s="5" customFormat="true" ht="12.75" hidden="false" customHeight="false" outlineLevel="0" collapsed="false">
      <c r="A115" s="80"/>
      <c r="B115" s="42" t="s">
        <v>77</v>
      </c>
      <c r="D115" s="46" t="n">
        <f aca="false">+'Entrate tot e finalizzati'!D115-'Entrate tot e finalizzati'!E115</f>
        <v>0</v>
      </c>
      <c r="E115" s="46" t="n">
        <f aca="false">+'Entrate tot e finalizzati'!F115-'Entrate tot e finalizzati'!G115</f>
        <v>0</v>
      </c>
      <c r="F115" s="46" t="n">
        <f aca="false">+'Entrate tot e finalizzati'!H115-'Entrate tot e finalizzati'!I115</f>
        <v>0</v>
      </c>
      <c r="G115" s="46" t="n">
        <f aca="false">+'Entrate tot e finalizzati'!J115-'Entrate tot e finalizzati'!K115</f>
        <v>0</v>
      </c>
      <c r="H115" s="46" t="n">
        <f aca="false">+'Entrate tot e finalizzati'!L115-'Entrate tot e finalizzati'!M115</f>
        <v>0</v>
      </c>
      <c r="I115" s="46" t="n">
        <f aca="false">+'Entrate tot e finalizzati'!N115-'Entrate tot e finalizzati'!O115</f>
        <v>846</v>
      </c>
      <c r="J115" s="46" t="n">
        <f aca="false">+'Entrate tot e finalizzati'!P115-'Entrate tot e finalizzati'!Q115</f>
        <v>475</v>
      </c>
      <c r="K115" s="46" t="n">
        <f aca="false">+'Entrate tot e finalizzati'!R115-'Entrate tot e finalizzati'!S115</f>
        <v>870</v>
      </c>
      <c r="L115" s="46" t="n">
        <f aca="false">+'Entrate tot e finalizzati'!T115-'Entrate tot e finalizzati'!U115</f>
        <v>0</v>
      </c>
    </row>
    <row r="116" s="5" customFormat="true" ht="12.75" hidden="false" customHeight="false" outlineLevel="0" collapsed="false">
      <c r="A116" s="80"/>
      <c r="B116" s="42" t="s">
        <v>78</v>
      </c>
      <c r="D116" s="46" t="n">
        <f aca="false">+'Entrate tot e finalizzati'!D116-'Entrate tot e finalizzati'!E116</f>
        <v>0</v>
      </c>
      <c r="E116" s="46" t="n">
        <f aca="false">+'Entrate tot e finalizzati'!F116-'Entrate tot e finalizzati'!G116</f>
        <v>2585</v>
      </c>
      <c r="F116" s="46" t="n">
        <f aca="false">+'Entrate tot e finalizzati'!H116-'Entrate tot e finalizzati'!I116</f>
        <v>3346</v>
      </c>
      <c r="G116" s="46" t="n">
        <f aca="false">+'Entrate tot e finalizzati'!J116-'Entrate tot e finalizzati'!K116</f>
        <v>4024</v>
      </c>
      <c r="H116" s="46" t="n">
        <f aca="false">+'Entrate tot e finalizzati'!L116-'Entrate tot e finalizzati'!M116</f>
        <v>3697</v>
      </c>
      <c r="I116" s="46" t="n">
        <f aca="false">+'Entrate tot e finalizzati'!N116-'Entrate tot e finalizzati'!O116</f>
        <v>4043</v>
      </c>
      <c r="J116" s="46" t="n">
        <f aca="false">+'Entrate tot e finalizzati'!P116-'Entrate tot e finalizzati'!Q116</f>
        <v>3697</v>
      </c>
      <c r="K116" s="46" t="n">
        <f aca="false">+'Entrate tot e finalizzati'!R116-'Entrate tot e finalizzati'!S116</f>
        <v>3738</v>
      </c>
      <c r="L116" s="46" t="n">
        <f aca="false">+'Entrate tot e finalizzati'!T116-'Entrate tot e finalizzati'!U116</f>
        <v>3809</v>
      </c>
    </row>
    <row r="117" s="5" customFormat="true" ht="12.75" hidden="false" customHeight="false" outlineLevel="0" collapsed="false">
      <c r="A117" s="80"/>
      <c r="B117" s="42" t="s">
        <v>79</v>
      </c>
      <c r="D117" s="46" t="n">
        <f aca="false">+'Entrate tot e finalizzati'!D117-'Entrate tot e finalizzati'!E117</f>
        <v>0</v>
      </c>
      <c r="E117" s="46" t="n">
        <f aca="false">+'Entrate tot e finalizzati'!F117-'Entrate tot e finalizzati'!G117</f>
        <v>3815</v>
      </c>
      <c r="F117" s="46" t="n">
        <f aca="false">+'Entrate tot e finalizzati'!H117-'Entrate tot e finalizzati'!I117</f>
        <v>2345</v>
      </c>
      <c r="G117" s="46" t="n">
        <f aca="false">+'Entrate tot e finalizzati'!J117-'Entrate tot e finalizzati'!K117</f>
        <v>395</v>
      </c>
      <c r="H117" s="46" t="n">
        <f aca="false">+'Entrate tot e finalizzati'!L117-'Entrate tot e finalizzati'!M117</f>
        <v>0</v>
      </c>
      <c r="I117" s="46" t="n">
        <f aca="false">+'Entrate tot e finalizzati'!N117-'Entrate tot e finalizzati'!O117</f>
        <v>0</v>
      </c>
      <c r="J117" s="46" t="n">
        <f aca="false">+'Entrate tot e finalizzati'!P117-'Entrate tot e finalizzati'!Q117</f>
        <v>0</v>
      </c>
      <c r="K117" s="46" t="n">
        <f aca="false">+'Entrate tot e finalizzati'!R117-'Entrate tot e finalizzati'!S117</f>
        <v>0</v>
      </c>
      <c r="L117" s="46" t="n">
        <f aca="false">+'Entrate tot e finalizzati'!T117-'Entrate tot e finalizzati'!U117</f>
        <v>0</v>
      </c>
    </row>
    <row r="118" s="5" customFormat="true" ht="12.75" hidden="false" customHeight="false" outlineLevel="0" collapsed="false">
      <c r="A118" s="80"/>
      <c r="B118" s="42" t="s">
        <v>80</v>
      </c>
      <c r="D118" s="46" t="n">
        <f aca="false">+'Entrate tot e finalizzati'!D118-'Entrate tot e finalizzati'!E118</f>
        <v>0</v>
      </c>
      <c r="E118" s="46" t="n">
        <f aca="false">+'Entrate tot e finalizzati'!F118-'Entrate tot e finalizzati'!G118</f>
        <v>0</v>
      </c>
      <c r="F118" s="46" t="n">
        <f aca="false">+'Entrate tot e finalizzati'!H118-'Entrate tot e finalizzati'!I118</f>
        <v>0</v>
      </c>
      <c r="G118" s="46" t="n">
        <f aca="false">+'Entrate tot e finalizzati'!J118-'Entrate tot e finalizzati'!K118</f>
        <v>0</v>
      </c>
      <c r="H118" s="46" t="n">
        <f aca="false">+'Entrate tot e finalizzati'!L118-'Entrate tot e finalizzati'!M118</f>
        <v>0</v>
      </c>
      <c r="I118" s="46" t="n">
        <f aca="false">+'Entrate tot e finalizzati'!N118-'Entrate tot e finalizzati'!O118</f>
        <v>0</v>
      </c>
      <c r="J118" s="46" t="n">
        <f aca="false">+'Entrate tot e finalizzati'!P118-'Entrate tot e finalizzati'!Q118</f>
        <v>249</v>
      </c>
      <c r="K118" s="46" t="n">
        <f aca="false">+'Entrate tot e finalizzati'!R118-'Entrate tot e finalizzati'!S118</f>
        <v>434</v>
      </c>
      <c r="L118" s="46" t="n">
        <f aca="false">+'Entrate tot e finalizzati'!T118-'Entrate tot e finalizzati'!U118</f>
        <v>318</v>
      </c>
    </row>
    <row r="119" s="5" customFormat="true" ht="12.75" hidden="false" customHeight="false" outlineLevel="0" collapsed="false">
      <c r="A119" s="89"/>
      <c r="B119" s="73" t="s">
        <v>28</v>
      </c>
      <c r="D119" s="81" t="n">
        <f aca="false">+'Entrate tot e finalizzati'!D119-'Entrate tot e finalizzati'!E119</f>
        <v>0</v>
      </c>
      <c r="E119" s="81" t="n">
        <f aca="false">+'Entrate tot e finalizzati'!F119-'Entrate tot e finalizzati'!G119</f>
        <v>0</v>
      </c>
      <c r="F119" s="81" t="n">
        <f aca="false">+'Entrate tot e finalizzati'!H119-'Entrate tot e finalizzati'!I119</f>
        <v>0</v>
      </c>
      <c r="G119" s="81" t="n">
        <f aca="false">+'Entrate tot e finalizzati'!J119-'Entrate tot e finalizzati'!K119</f>
        <v>568</v>
      </c>
      <c r="H119" s="81" t="n">
        <f aca="false">+'Entrate tot e finalizzati'!L119-'Entrate tot e finalizzati'!M119</f>
        <v>0</v>
      </c>
      <c r="I119" s="81" t="n">
        <f aca="false">+'Entrate tot e finalizzati'!N119-'Entrate tot e finalizzati'!O119</f>
        <v>16</v>
      </c>
      <c r="J119" s="81" t="n">
        <f aca="false">+'Entrate tot e finalizzati'!P119-'Entrate tot e finalizzati'!Q119</f>
        <v>0</v>
      </c>
      <c r="K119" s="81" t="n">
        <f aca="false">+'Entrate tot e finalizzati'!R119-'Entrate tot e finalizzati'!S119</f>
        <v>16</v>
      </c>
      <c r="L119" s="81" t="n">
        <f aca="false">+'Entrate tot e finalizzati'!T119-'Entrate tot e finalizzati'!U119</f>
        <v>30</v>
      </c>
    </row>
    <row r="120" s="5" customFormat="true" ht="12.75" hidden="false" customHeight="false" outlineLevel="0" collapsed="false">
      <c r="A120" s="58" t="s">
        <v>81</v>
      </c>
      <c r="B120" s="59"/>
      <c r="C120" s="40"/>
      <c r="D120" s="60" t="n">
        <f aca="false">+'Entrate tot e finalizzati'!D120-'Entrate tot e finalizzati'!E120</f>
        <v>6349</v>
      </c>
      <c r="E120" s="60" t="n">
        <f aca="false">+'Entrate tot e finalizzati'!F120-'Entrate tot e finalizzati'!G120</f>
        <v>6264</v>
      </c>
      <c r="F120" s="60" t="n">
        <f aca="false">+'Entrate tot e finalizzati'!H120-'Entrate tot e finalizzati'!I120</f>
        <v>7933</v>
      </c>
      <c r="G120" s="60" t="n">
        <f aca="false">+'Entrate tot e finalizzati'!J120-'Entrate tot e finalizzati'!K120</f>
        <v>11402</v>
      </c>
      <c r="H120" s="60" t="n">
        <f aca="false">+'Entrate tot e finalizzati'!L120-'Entrate tot e finalizzati'!M120</f>
        <v>11895</v>
      </c>
      <c r="I120" s="60" t="n">
        <f aca="false">+'Entrate tot e finalizzati'!N120-'Entrate tot e finalizzati'!O120</f>
        <v>11648</v>
      </c>
      <c r="J120" s="60" t="n">
        <f aca="false">+'Entrate tot e finalizzati'!P120-'Entrate tot e finalizzati'!Q120</f>
        <v>11738</v>
      </c>
      <c r="K120" s="60" t="n">
        <f aca="false">+'Entrate tot e finalizzati'!R120-'Entrate tot e finalizzati'!S120</f>
        <v>11809</v>
      </c>
      <c r="L120" s="60" t="n">
        <f aca="false">+'Entrate tot e finalizzati'!T120-'Entrate tot e finalizzati'!U120</f>
        <v>11745</v>
      </c>
    </row>
    <row r="121" s="5" customFormat="true" ht="12.75" hidden="false" customHeight="false" outlineLevel="0" collapsed="false">
      <c r="A121" s="50"/>
      <c r="B121" s="42" t="s">
        <v>82</v>
      </c>
      <c r="D121" s="52" t="n">
        <f aca="false">+'Entrate tot e finalizzati'!D121-'Entrate tot e finalizzati'!E121</f>
        <v>147</v>
      </c>
      <c r="E121" s="48" t="n">
        <f aca="false">+'Entrate tot e finalizzati'!F121-'Entrate tot e finalizzati'!G121</f>
        <v>128</v>
      </c>
      <c r="F121" s="53" t="n">
        <f aca="false">+'Entrate tot e finalizzati'!H121-'Entrate tot e finalizzati'!I121</f>
        <v>123</v>
      </c>
      <c r="G121" s="53" t="n">
        <f aca="false">+'Entrate tot e finalizzati'!J121-'Entrate tot e finalizzati'!K121</f>
        <v>0</v>
      </c>
      <c r="H121" s="53" t="n">
        <f aca="false">+'Entrate tot e finalizzati'!L121-'Entrate tot e finalizzati'!M121</f>
        <v>0</v>
      </c>
      <c r="I121" s="52" t="n">
        <f aca="false">+'Entrate tot e finalizzati'!N121-'Entrate tot e finalizzati'!O121</f>
        <v>0</v>
      </c>
      <c r="J121" s="53" t="n">
        <f aca="false">+'Entrate tot e finalizzati'!P121-'Entrate tot e finalizzati'!Q121</f>
        <v>0</v>
      </c>
      <c r="K121" s="53" t="n">
        <f aca="false">+'Entrate tot e finalizzati'!R121-'Entrate tot e finalizzati'!S121</f>
        <v>0</v>
      </c>
      <c r="L121" s="53" t="n">
        <f aca="false">+'Entrate tot e finalizzati'!T121-'Entrate tot e finalizzati'!U121</f>
        <v>0</v>
      </c>
    </row>
    <row r="122" s="5" customFormat="true" ht="12.75" hidden="false" customHeight="false" outlineLevel="0" collapsed="false">
      <c r="A122" s="50"/>
      <c r="B122" s="42" t="s">
        <v>83</v>
      </c>
      <c r="D122" s="52" t="n">
        <f aca="false">+'Entrate tot e finalizzati'!D122-'Entrate tot e finalizzati'!E122</f>
        <v>4010</v>
      </c>
      <c r="E122" s="48" t="n">
        <f aca="false">+'Entrate tot e finalizzati'!F122-'Entrate tot e finalizzati'!G122</f>
        <v>4651</v>
      </c>
      <c r="F122" s="53" t="n">
        <f aca="false">+'Entrate tot e finalizzati'!H122-'Entrate tot e finalizzati'!I122</f>
        <v>4661</v>
      </c>
      <c r="G122" s="53" t="n">
        <f aca="false">+'Entrate tot e finalizzati'!J122-'Entrate tot e finalizzati'!K122</f>
        <v>5460</v>
      </c>
      <c r="H122" s="53" t="n">
        <f aca="false">+'Entrate tot e finalizzati'!L122-'Entrate tot e finalizzati'!M122</f>
        <v>5457</v>
      </c>
      <c r="I122" s="52" t="n">
        <f aca="false">+'Entrate tot e finalizzati'!N122-'Entrate tot e finalizzati'!O122</f>
        <v>5686</v>
      </c>
      <c r="J122" s="53" t="n">
        <f aca="false">+'Entrate tot e finalizzati'!P122-'Entrate tot e finalizzati'!Q122</f>
        <v>5615</v>
      </c>
      <c r="K122" s="53" t="n">
        <f aca="false">+'Entrate tot e finalizzati'!R122-'Entrate tot e finalizzati'!S122</f>
        <v>5702</v>
      </c>
      <c r="L122" s="53" t="n">
        <f aca="false">+'Entrate tot e finalizzati'!T122-'Entrate tot e finalizzati'!U122</f>
        <v>5656</v>
      </c>
    </row>
    <row r="123" s="5" customFormat="true" ht="12.75" hidden="false" customHeight="false" outlineLevel="0" collapsed="false">
      <c r="A123" s="50"/>
      <c r="B123" s="42" t="s">
        <v>84</v>
      </c>
      <c r="D123" s="52" t="n">
        <f aca="false">+'Entrate tot e finalizzati'!D123-'Entrate tot e finalizzati'!E123</f>
        <v>177</v>
      </c>
      <c r="E123" s="48" t="n">
        <f aca="false">+'Entrate tot e finalizzati'!F123-'Entrate tot e finalizzati'!G123</f>
        <v>193</v>
      </c>
      <c r="F123" s="53" t="n">
        <f aca="false">+'Entrate tot e finalizzati'!H123-'Entrate tot e finalizzati'!I123</f>
        <v>189</v>
      </c>
      <c r="G123" s="53" t="n">
        <f aca="false">+'Entrate tot e finalizzati'!J123-'Entrate tot e finalizzati'!K123</f>
        <v>0</v>
      </c>
      <c r="H123" s="53" t="n">
        <f aca="false">+'Entrate tot e finalizzati'!L123-'Entrate tot e finalizzati'!M123</f>
        <v>0</v>
      </c>
      <c r="I123" s="52" t="n">
        <f aca="false">+'Entrate tot e finalizzati'!N123-'Entrate tot e finalizzati'!O123</f>
        <v>0</v>
      </c>
      <c r="J123" s="53" t="n">
        <f aca="false">+'Entrate tot e finalizzati'!P123-'Entrate tot e finalizzati'!Q123</f>
        <v>0</v>
      </c>
      <c r="K123" s="53" t="n">
        <f aca="false">+'Entrate tot e finalizzati'!R123-'Entrate tot e finalizzati'!S123</f>
        <v>0</v>
      </c>
      <c r="L123" s="53" t="n">
        <f aca="false">+'Entrate tot e finalizzati'!T123-'Entrate tot e finalizzati'!U123</f>
        <v>0</v>
      </c>
    </row>
    <row r="124" s="5" customFormat="true" ht="12.75" hidden="false" customHeight="false" outlineLevel="0" collapsed="false">
      <c r="A124" s="50"/>
      <c r="B124" s="42" t="s">
        <v>85</v>
      </c>
      <c r="D124" s="44" t="n">
        <f aca="false">+'Entrate tot e finalizzati'!D124-'Entrate tot e finalizzati'!E124</f>
        <v>695</v>
      </c>
      <c r="E124" s="44" t="n">
        <f aca="false">+'Entrate tot e finalizzati'!F124-'Entrate tot e finalizzati'!G124</f>
        <v>501</v>
      </c>
      <c r="F124" s="44" t="n">
        <f aca="false">+'Entrate tot e finalizzati'!H124-'Entrate tot e finalizzati'!I124</f>
        <v>134</v>
      </c>
      <c r="G124" s="44" t="n">
        <f aca="false">+'Entrate tot e finalizzati'!J124-'Entrate tot e finalizzati'!K124</f>
        <v>36</v>
      </c>
      <c r="H124" s="44" t="n">
        <f aca="false">+'Entrate tot e finalizzati'!L124-'Entrate tot e finalizzati'!M124</f>
        <v>27</v>
      </c>
      <c r="I124" s="44" t="n">
        <f aca="false">+'Entrate tot e finalizzati'!N124-'Entrate tot e finalizzati'!O124</f>
        <v>18</v>
      </c>
      <c r="J124" s="44" t="n">
        <f aca="false">+'Entrate tot e finalizzati'!P124-'Entrate tot e finalizzati'!Q124</f>
        <v>0</v>
      </c>
      <c r="K124" s="44" t="n">
        <f aca="false">+'Entrate tot e finalizzati'!R124-'Entrate tot e finalizzati'!S124</f>
        <v>0</v>
      </c>
      <c r="L124" s="44" t="n">
        <f aca="false">+'Entrate tot e finalizzati'!T124-'Entrate tot e finalizzati'!U124</f>
        <v>0</v>
      </c>
    </row>
    <row r="125" s="5" customFormat="true" ht="12.75" hidden="false" customHeight="false" outlineLevel="0" collapsed="false">
      <c r="A125" s="50"/>
      <c r="B125" s="42" t="s">
        <v>86</v>
      </c>
      <c r="D125" s="44" t="n">
        <f aca="false">+'Entrate tot e finalizzati'!D125-'Entrate tot e finalizzati'!E125</f>
        <v>581</v>
      </c>
      <c r="E125" s="44" t="n">
        <f aca="false">+'Entrate tot e finalizzati'!F125-'Entrate tot e finalizzati'!G125</f>
        <v>361</v>
      </c>
      <c r="F125" s="44" t="n">
        <f aca="false">+'Entrate tot e finalizzati'!H125-'Entrate tot e finalizzati'!I125</f>
        <v>282</v>
      </c>
      <c r="G125" s="44" t="n">
        <f aca="false">+'Entrate tot e finalizzati'!J125-'Entrate tot e finalizzati'!K125</f>
        <v>290</v>
      </c>
      <c r="H125" s="44" t="n">
        <f aca="false">+'Entrate tot e finalizzati'!L125-'Entrate tot e finalizzati'!M125</f>
        <v>792</v>
      </c>
      <c r="I125" s="44" t="n">
        <f aca="false">+'Entrate tot e finalizzati'!N125-'Entrate tot e finalizzati'!O125</f>
        <v>304</v>
      </c>
      <c r="J125" s="44" t="n">
        <f aca="false">+'Entrate tot e finalizzati'!P125-'Entrate tot e finalizzati'!Q125</f>
        <v>311</v>
      </c>
      <c r="K125" s="44" t="n">
        <f aca="false">+'Entrate tot e finalizzati'!R125-'Entrate tot e finalizzati'!S125</f>
        <v>317</v>
      </c>
      <c r="L125" s="44" t="n">
        <f aca="false">+'Entrate tot e finalizzati'!T125-'Entrate tot e finalizzati'!U125</f>
        <v>323</v>
      </c>
    </row>
    <row r="126" s="5" customFormat="true" ht="12.75" hidden="false" customHeight="false" outlineLevel="0" collapsed="false">
      <c r="A126" s="50"/>
      <c r="B126" s="56" t="s">
        <v>48</v>
      </c>
      <c r="D126" s="44" t="n">
        <f aca="false">+'Entrate tot e finalizzati'!D126-'Entrate tot e finalizzati'!E126</f>
        <v>739</v>
      </c>
      <c r="E126" s="44" t="n">
        <f aca="false">+'Entrate tot e finalizzati'!F126-'Entrate tot e finalizzati'!G126</f>
        <v>430</v>
      </c>
      <c r="F126" s="44" t="n">
        <f aca="false">+'Entrate tot e finalizzati'!H126-'Entrate tot e finalizzati'!I126</f>
        <v>272</v>
      </c>
      <c r="G126" s="44" t="n">
        <f aca="false">+'Entrate tot e finalizzati'!J126-'Entrate tot e finalizzati'!K126</f>
        <v>374</v>
      </c>
      <c r="H126" s="44" t="n">
        <f aca="false">+'Entrate tot e finalizzati'!L126-'Entrate tot e finalizzati'!M126</f>
        <v>219</v>
      </c>
      <c r="I126" s="44" t="n">
        <f aca="false">+'Entrate tot e finalizzati'!N126-'Entrate tot e finalizzati'!O126</f>
        <v>212</v>
      </c>
      <c r="J126" s="44" t="n">
        <f aca="false">+'Entrate tot e finalizzati'!P126-'Entrate tot e finalizzati'!Q126</f>
        <v>284</v>
      </c>
      <c r="K126" s="44" t="n">
        <f aca="false">+'Entrate tot e finalizzati'!R126-'Entrate tot e finalizzati'!S126</f>
        <v>198</v>
      </c>
      <c r="L126" s="44" t="n">
        <f aca="false">+'Entrate tot e finalizzati'!T126-'Entrate tot e finalizzati'!U126</f>
        <v>171</v>
      </c>
    </row>
    <row r="127" s="5" customFormat="true" ht="12.75" hidden="false" customHeight="false" outlineLevel="0" collapsed="false">
      <c r="A127" s="50"/>
      <c r="B127" s="54" t="s">
        <v>87</v>
      </c>
      <c r="D127" s="52" t="n">
        <f aca="false">+'Entrate tot e finalizzati'!D127-'Entrate tot e finalizzati'!E127</f>
        <v>0</v>
      </c>
      <c r="E127" s="52" t="n">
        <f aca="false">+'Entrate tot e finalizzati'!F127-'Entrate tot e finalizzati'!G127</f>
        <v>0</v>
      </c>
      <c r="F127" s="52" t="n">
        <f aca="false">+'Entrate tot e finalizzati'!H127-'Entrate tot e finalizzati'!I127</f>
        <v>0</v>
      </c>
      <c r="G127" s="52" t="n">
        <f aca="false">+'Entrate tot e finalizzati'!J127-'Entrate tot e finalizzati'!K127</f>
        <v>0</v>
      </c>
      <c r="H127" s="52" t="n">
        <f aca="false">+'Entrate tot e finalizzati'!L127-'Entrate tot e finalizzati'!M127</f>
        <v>0</v>
      </c>
      <c r="I127" s="52" t="n">
        <f aca="false">+'Entrate tot e finalizzati'!N127-'Entrate tot e finalizzati'!O127</f>
        <v>0</v>
      </c>
      <c r="J127" s="52" t="n">
        <f aca="false">+'Entrate tot e finalizzati'!P127-'Entrate tot e finalizzati'!Q127</f>
        <v>0</v>
      </c>
      <c r="K127" s="52" t="n">
        <f aca="false">+'Entrate tot e finalizzati'!R127-'Entrate tot e finalizzati'!S127</f>
        <v>0</v>
      </c>
      <c r="L127" s="52" t="n">
        <f aca="false">+'Entrate tot e finalizzati'!T127-'Entrate tot e finalizzati'!U127</f>
        <v>0</v>
      </c>
    </row>
    <row r="128" s="5" customFormat="true" ht="12.75" hidden="false" customHeight="false" outlineLevel="0" collapsed="false">
      <c r="A128" s="50"/>
      <c r="B128" s="42" t="s">
        <v>26</v>
      </c>
      <c r="D128" s="52" t="n">
        <f aca="false">+'Entrate tot e finalizzati'!D128-'Entrate tot e finalizzati'!E128</f>
        <v>0</v>
      </c>
      <c r="E128" s="52" t="n">
        <f aca="false">+'Entrate tot e finalizzati'!F128-'Entrate tot e finalizzati'!G128</f>
        <v>0</v>
      </c>
      <c r="F128" s="52" t="n">
        <f aca="false">+'Entrate tot e finalizzati'!H128-'Entrate tot e finalizzati'!I128</f>
        <v>0</v>
      </c>
      <c r="G128" s="52" t="n">
        <f aca="false">+'Entrate tot e finalizzati'!J128-'Entrate tot e finalizzati'!K128</f>
        <v>0</v>
      </c>
      <c r="H128" s="52" t="n">
        <f aca="false">+'Entrate tot e finalizzati'!L128-'Entrate tot e finalizzati'!M128</f>
        <v>162</v>
      </c>
      <c r="I128" s="52" t="n">
        <f aca="false">+'Entrate tot e finalizzati'!N128-'Entrate tot e finalizzati'!O128</f>
        <v>114</v>
      </c>
      <c r="J128" s="52" t="n">
        <f aca="false">+'Entrate tot e finalizzati'!P128-'Entrate tot e finalizzati'!Q128</f>
        <v>145</v>
      </c>
      <c r="K128" s="52" t="n">
        <f aca="false">+'Entrate tot e finalizzati'!R128-'Entrate tot e finalizzati'!S128</f>
        <v>145</v>
      </c>
      <c r="L128" s="52" t="n">
        <f aca="false">+'Entrate tot e finalizzati'!T128-'Entrate tot e finalizzati'!U128</f>
        <v>87</v>
      </c>
    </row>
    <row r="129" s="5" customFormat="true" ht="12.75" hidden="false" customHeight="false" outlineLevel="0" collapsed="false">
      <c r="A129" s="50"/>
      <c r="B129" s="42" t="s">
        <v>88</v>
      </c>
      <c r="D129" s="52" t="n">
        <f aca="false">+'Entrate tot e finalizzati'!D129-'Entrate tot e finalizzati'!E129</f>
        <v>0</v>
      </c>
      <c r="E129" s="52" t="n">
        <f aca="false">+'Entrate tot e finalizzati'!F129-'Entrate tot e finalizzati'!G129</f>
        <v>0</v>
      </c>
      <c r="F129" s="52" t="n">
        <f aca="false">+'Entrate tot e finalizzati'!H129-'Entrate tot e finalizzati'!I129</f>
        <v>0</v>
      </c>
      <c r="G129" s="52" t="n">
        <f aca="false">+'Entrate tot e finalizzati'!J129-'Entrate tot e finalizzati'!K129</f>
        <v>0</v>
      </c>
      <c r="H129" s="52" t="n">
        <f aca="false">+'Entrate tot e finalizzati'!L129-'Entrate tot e finalizzati'!M129</f>
        <v>0</v>
      </c>
      <c r="I129" s="52" t="n">
        <f aca="false">+'Entrate tot e finalizzati'!N129-'Entrate tot e finalizzati'!O129</f>
        <v>0</v>
      </c>
      <c r="J129" s="52" t="n">
        <f aca="false">+'Entrate tot e finalizzati'!P129-'Entrate tot e finalizzati'!Q129</f>
        <v>0</v>
      </c>
      <c r="K129" s="52" t="n">
        <f aca="false">+'Entrate tot e finalizzati'!R129-'Entrate tot e finalizzati'!S129</f>
        <v>0</v>
      </c>
      <c r="L129" s="52" t="n">
        <f aca="false">+'Entrate tot e finalizzati'!T129-'Entrate tot e finalizzati'!U129</f>
        <v>0</v>
      </c>
    </row>
    <row r="130" s="5" customFormat="true" ht="12.75" hidden="false" customHeight="false" outlineLevel="0" collapsed="false">
      <c r="A130" s="66"/>
      <c r="B130" s="67" t="s">
        <v>89</v>
      </c>
      <c r="D130" s="52" t="n">
        <f aca="false">+'Entrate tot e finalizzati'!D130-'Entrate tot e finalizzati'!E130</f>
        <v>0</v>
      </c>
      <c r="E130" s="52" t="n">
        <f aca="false">+'Entrate tot e finalizzati'!F130-'Entrate tot e finalizzati'!G130</f>
        <v>0</v>
      </c>
      <c r="F130" s="52" t="n">
        <f aca="false">+'Entrate tot e finalizzati'!H130-'Entrate tot e finalizzati'!I130</f>
        <v>2272</v>
      </c>
      <c r="G130" s="52" t="n">
        <f aca="false">+'Entrate tot e finalizzati'!J130-'Entrate tot e finalizzati'!K130</f>
        <v>5242</v>
      </c>
      <c r="H130" s="52" t="n">
        <f aca="false">+'Entrate tot e finalizzati'!L130-'Entrate tot e finalizzati'!M130</f>
        <v>5238</v>
      </c>
      <c r="I130" s="52" t="n">
        <f aca="false">+'Entrate tot e finalizzati'!N130-'Entrate tot e finalizzati'!O130</f>
        <v>5314</v>
      </c>
      <c r="J130" s="52" t="n">
        <f aca="false">+'Entrate tot e finalizzati'!P130-'Entrate tot e finalizzati'!Q130</f>
        <v>5383</v>
      </c>
      <c r="K130" s="52" t="n">
        <f aca="false">+'Entrate tot e finalizzati'!R130-'Entrate tot e finalizzati'!S130</f>
        <v>5447</v>
      </c>
      <c r="L130" s="52" t="n">
        <f aca="false">+'Entrate tot e finalizzati'!T130-'Entrate tot e finalizzati'!U130</f>
        <v>5508</v>
      </c>
    </row>
    <row r="131" s="5" customFormat="true" ht="12.75" hidden="false" customHeight="false" outlineLevel="0" collapsed="false">
      <c r="A131" s="58" t="s">
        <v>90</v>
      </c>
      <c r="B131" s="59"/>
      <c r="C131" s="40"/>
      <c r="D131" s="60" t="n">
        <f aca="false">+'Entrate tot e finalizzati'!D131-'Entrate tot e finalizzati'!E131</f>
        <v>9892</v>
      </c>
      <c r="E131" s="60" t="n">
        <f aca="false">+'Entrate tot e finalizzati'!F131-'Entrate tot e finalizzati'!G131</f>
        <v>10629</v>
      </c>
      <c r="F131" s="60" t="n">
        <f aca="false">+'Entrate tot e finalizzati'!H131-'Entrate tot e finalizzati'!I131</f>
        <v>11185</v>
      </c>
      <c r="G131" s="60" t="n">
        <f aca="false">+'Entrate tot e finalizzati'!J131-'Entrate tot e finalizzati'!K131</f>
        <v>13296</v>
      </c>
      <c r="H131" s="60" t="n">
        <f aca="false">+'Entrate tot e finalizzati'!L131-'Entrate tot e finalizzati'!M131</f>
        <v>13058</v>
      </c>
      <c r="I131" s="60" t="n">
        <f aca="false">+'Entrate tot e finalizzati'!N131-'Entrate tot e finalizzati'!O131</f>
        <v>6476</v>
      </c>
      <c r="J131" s="60" t="n">
        <f aca="false">+'Entrate tot e finalizzati'!P131-'Entrate tot e finalizzati'!Q131</f>
        <v>6615</v>
      </c>
      <c r="K131" s="60" t="n">
        <f aca="false">+'Entrate tot e finalizzati'!R131-'Entrate tot e finalizzati'!S131</f>
        <v>6036</v>
      </c>
      <c r="L131" s="60" t="n">
        <f aca="false">+'Entrate tot e finalizzati'!T131-'Entrate tot e finalizzati'!U131</f>
        <v>6684</v>
      </c>
    </row>
    <row r="132" s="5" customFormat="true" ht="12.75" hidden="false" customHeight="false" outlineLevel="0" collapsed="false">
      <c r="A132" s="50"/>
      <c r="B132" s="54" t="s">
        <v>13</v>
      </c>
      <c r="D132" s="46" t="n">
        <f aca="false">+'Entrate tot e finalizzati'!D132-'Entrate tot e finalizzati'!E132</f>
        <v>0</v>
      </c>
      <c r="E132" s="46" t="n">
        <f aca="false">+'Entrate tot e finalizzati'!F132-'Entrate tot e finalizzati'!G132</f>
        <v>0</v>
      </c>
      <c r="F132" s="46" t="n">
        <f aca="false">+'Entrate tot e finalizzati'!H132-'Entrate tot e finalizzati'!I132</f>
        <v>0</v>
      </c>
      <c r="G132" s="46" t="n">
        <f aca="false">+'Entrate tot e finalizzati'!J132-'Entrate tot e finalizzati'!K132</f>
        <v>0</v>
      </c>
      <c r="H132" s="46" t="n">
        <f aca="false">+'Entrate tot e finalizzati'!L132-'Entrate tot e finalizzati'!M132</f>
        <v>0</v>
      </c>
      <c r="I132" s="46" t="n">
        <f aca="false">+'Entrate tot e finalizzati'!N132-'Entrate tot e finalizzati'!O132</f>
        <v>0</v>
      </c>
      <c r="J132" s="46" t="n">
        <f aca="false">+'Entrate tot e finalizzati'!P132-'Entrate tot e finalizzati'!Q132</f>
        <v>0</v>
      </c>
      <c r="K132" s="46" t="n">
        <f aca="false">+'Entrate tot e finalizzati'!R132-'Entrate tot e finalizzati'!S132</f>
        <v>0</v>
      </c>
      <c r="L132" s="46" t="n">
        <f aca="false">+'Entrate tot e finalizzati'!T132-'Entrate tot e finalizzati'!U132</f>
        <v>0</v>
      </c>
    </row>
    <row r="133" s="5" customFormat="true" ht="12.75" hidden="false" customHeight="false" outlineLevel="0" collapsed="false">
      <c r="A133" s="50"/>
      <c r="B133" s="54" t="s">
        <v>91</v>
      </c>
      <c r="D133" s="46" t="n">
        <f aca="false">+'Entrate tot e finalizzati'!D133-'Entrate tot e finalizzati'!E133</f>
        <v>645</v>
      </c>
      <c r="E133" s="46" t="n">
        <f aca="false">+'Entrate tot e finalizzati'!F133-'Entrate tot e finalizzati'!G133</f>
        <v>608</v>
      </c>
      <c r="F133" s="46" t="n">
        <f aca="false">+'Entrate tot e finalizzati'!H133-'Entrate tot e finalizzati'!I133</f>
        <v>507</v>
      </c>
      <c r="G133" s="46" t="n">
        <f aca="false">+'Entrate tot e finalizzati'!J133-'Entrate tot e finalizzati'!K133</f>
        <v>2083</v>
      </c>
      <c r="H133" s="46" t="n">
        <f aca="false">+'Entrate tot e finalizzati'!L133-'Entrate tot e finalizzati'!M133</f>
        <v>2066</v>
      </c>
      <c r="I133" s="46" t="n">
        <f aca="false">+'Entrate tot e finalizzati'!N133-'Entrate tot e finalizzati'!O133</f>
        <v>2212</v>
      </c>
      <c r="J133" s="46" t="n">
        <f aca="false">+'Entrate tot e finalizzati'!P133-'Entrate tot e finalizzati'!Q133</f>
        <v>2521</v>
      </c>
      <c r="K133" s="46" t="n">
        <f aca="false">+'Entrate tot e finalizzati'!R133-'Entrate tot e finalizzati'!S133</f>
        <v>1685</v>
      </c>
      <c r="L133" s="46" t="n">
        <f aca="false">+'Entrate tot e finalizzati'!T133-'Entrate tot e finalizzati'!U133</f>
        <v>2525</v>
      </c>
    </row>
    <row r="134" s="5" customFormat="true" ht="12.75" hidden="false" customHeight="false" outlineLevel="0" collapsed="false">
      <c r="A134" s="50"/>
      <c r="B134" s="42" t="s">
        <v>16</v>
      </c>
      <c r="D134" s="52" t="n">
        <f aca="false">+'Entrate tot e finalizzati'!D134-'Entrate tot e finalizzati'!E134</f>
        <v>0</v>
      </c>
      <c r="E134" s="52" t="n">
        <f aca="false">+'Entrate tot e finalizzati'!F134-'Entrate tot e finalizzati'!G134</f>
        <v>0</v>
      </c>
      <c r="F134" s="52" t="n">
        <f aca="false">+'Entrate tot e finalizzati'!H134-'Entrate tot e finalizzati'!I134</f>
        <v>0</v>
      </c>
      <c r="G134" s="52" t="n">
        <f aca="false">+'Entrate tot e finalizzati'!J134-'Entrate tot e finalizzati'!K134</f>
        <v>0</v>
      </c>
      <c r="H134" s="52" t="n">
        <f aca="false">+'Entrate tot e finalizzati'!L134-'Entrate tot e finalizzati'!M134</f>
        <v>0</v>
      </c>
      <c r="I134" s="52" t="n">
        <f aca="false">+'Entrate tot e finalizzati'!N134-'Entrate tot e finalizzati'!O134</f>
        <v>0</v>
      </c>
      <c r="J134" s="52" t="n">
        <f aca="false">+'Entrate tot e finalizzati'!P134-'Entrate tot e finalizzati'!Q134</f>
        <v>0</v>
      </c>
      <c r="K134" s="52" t="n">
        <f aca="false">+'Entrate tot e finalizzati'!R134-'Entrate tot e finalizzati'!S134</f>
        <v>0</v>
      </c>
      <c r="L134" s="52" t="n">
        <f aca="false">+'Entrate tot e finalizzati'!T134-'Entrate tot e finalizzati'!U134</f>
        <v>0</v>
      </c>
    </row>
    <row r="135" s="5" customFormat="true" ht="12.75" hidden="false" customHeight="false" outlineLevel="0" collapsed="false">
      <c r="A135" s="50"/>
      <c r="B135" s="42" t="s">
        <v>10</v>
      </c>
      <c r="D135" s="52" t="n">
        <f aca="false">+'Entrate tot e finalizzati'!D135-'Entrate tot e finalizzati'!E135</f>
        <v>0</v>
      </c>
      <c r="E135" s="52" t="n">
        <f aca="false">+'Entrate tot e finalizzati'!F135-'Entrate tot e finalizzati'!G135</f>
        <v>0</v>
      </c>
      <c r="F135" s="52" t="n">
        <f aca="false">+'Entrate tot e finalizzati'!H135-'Entrate tot e finalizzati'!I135</f>
        <v>0</v>
      </c>
      <c r="G135" s="52" t="n">
        <f aca="false">+'Entrate tot e finalizzati'!J135-'Entrate tot e finalizzati'!K135</f>
        <v>0</v>
      </c>
      <c r="H135" s="52" t="n">
        <f aca="false">+'Entrate tot e finalizzati'!L135-'Entrate tot e finalizzati'!M135</f>
        <v>0</v>
      </c>
      <c r="I135" s="52" t="n">
        <f aca="false">+'Entrate tot e finalizzati'!N135-'Entrate tot e finalizzati'!O135</f>
        <v>21</v>
      </c>
      <c r="J135" s="52" t="n">
        <f aca="false">+'Entrate tot e finalizzati'!P135-'Entrate tot e finalizzati'!Q135</f>
        <v>29</v>
      </c>
      <c r="K135" s="52" t="n">
        <f aca="false">+'Entrate tot e finalizzati'!R135-'Entrate tot e finalizzati'!S135</f>
        <v>29</v>
      </c>
      <c r="L135" s="52" t="n">
        <f aca="false">+'Entrate tot e finalizzati'!T135-'Entrate tot e finalizzati'!U135</f>
        <v>0</v>
      </c>
    </row>
    <row r="136" s="5" customFormat="true" ht="12.75" hidden="false" customHeight="false" outlineLevel="0" collapsed="false">
      <c r="A136" s="50"/>
      <c r="B136" s="54" t="s">
        <v>92</v>
      </c>
      <c r="D136" s="52" t="n">
        <f aca="false">+'Entrate tot e finalizzati'!D136-'Entrate tot e finalizzati'!E136</f>
        <v>1241</v>
      </c>
      <c r="E136" s="52" t="n">
        <f aca="false">+'Entrate tot e finalizzati'!F136-'Entrate tot e finalizzati'!G136</f>
        <v>1437</v>
      </c>
      <c r="F136" s="52" t="n">
        <f aca="false">+'Entrate tot e finalizzati'!H136-'Entrate tot e finalizzati'!I136</f>
        <v>1862</v>
      </c>
      <c r="G136" s="52" t="n">
        <f aca="false">+'Entrate tot e finalizzati'!J136-'Entrate tot e finalizzati'!K136</f>
        <v>1773</v>
      </c>
      <c r="H136" s="52" t="n">
        <f aca="false">+'Entrate tot e finalizzati'!L136-'Entrate tot e finalizzati'!M136</f>
        <v>2154</v>
      </c>
      <c r="I136" s="52" t="n">
        <f aca="false">+'Entrate tot e finalizzati'!N136-'Entrate tot e finalizzati'!O136</f>
        <v>2327</v>
      </c>
      <c r="J136" s="52" t="n">
        <f aca="false">+'Entrate tot e finalizzati'!P136-'Entrate tot e finalizzati'!Q136</f>
        <v>2302</v>
      </c>
      <c r="K136" s="52" t="n">
        <f aca="false">+'Entrate tot e finalizzati'!R136-'Entrate tot e finalizzati'!S136</f>
        <v>2746</v>
      </c>
      <c r="L136" s="52" t="n">
        <f aca="false">+'Entrate tot e finalizzati'!T136-'Entrate tot e finalizzati'!U136</f>
        <v>2485</v>
      </c>
    </row>
    <row r="137" s="5" customFormat="true" ht="12.75" hidden="false" customHeight="false" outlineLevel="0" collapsed="false">
      <c r="A137" s="50"/>
      <c r="B137" s="54" t="s">
        <v>93</v>
      </c>
      <c r="D137" s="52" t="n">
        <f aca="false">+'Entrate tot e finalizzati'!D137-'Entrate tot e finalizzati'!E137</f>
        <v>0</v>
      </c>
      <c r="E137" s="52" t="n">
        <f aca="false">+'Entrate tot e finalizzati'!F137-'Entrate tot e finalizzati'!G137</f>
        <v>0</v>
      </c>
      <c r="F137" s="52" t="n">
        <f aca="false">+'Entrate tot e finalizzati'!H137-'Entrate tot e finalizzati'!I137</f>
        <v>0</v>
      </c>
      <c r="G137" s="52" t="n">
        <f aca="false">+'Entrate tot e finalizzati'!J137-'Entrate tot e finalizzati'!K137</f>
        <v>0</v>
      </c>
      <c r="H137" s="52" t="n">
        <f aca="false">+'Entrate tot e finalizzati'!L137-'Entrate tot e finalizzati'!M137</f>
        <v>0</v>
      </c>
      <c r="I137" s="52" t="n">
        <f aca="false">+'Entrate tot e finalizzati'!N137-'Entrate tot e finalizzati'!O137</f>
        <v>380</v>
      </c>
      <c r="J137" s="52" t="n">
        <f aca="false">+'Entrate tot e finalizzati'!P137-'Entrate tot e finalizzati'!Q137</f>
        <v>361</v>
      </c>
      <c r="K137" s="52" t="n">
        <f aca="false">+'Entrate tot e finalizzati'!R137-'Entrate tot e finalizzati'!S137</f>
        <v>300</v>
      </c>
      <c r="L137" s="52" t="n">
        <f aca="false">+'Entrate tot e finalizzati'!T137-'Entrate tot e finalizzati'!U137</f>
        <v>317</v>
      </c>
    </row>
    <row r="138" s="5" customFormat="true" ht="12.75" hidden="false" customHeight="false" outlineLevel="0" collapsed="false">
      <c r="A138" s="50"/>
      <c r="B138" s="42" t="s">
        <v>94</v>
      </c>
      <c r="D138" s="52" t="n">
        <f aca="false">+'Entrate tot e finalizzati'!D138-'Entrate tot e finalizzati'!E138</f>
        <v>0</v>
      </c>
      <c r="E138" s="52" t="n">
        <f aca="false">+'Entrate tot e finalizzati'!F138-'Entrate tot e finalizzati'!G138</f>
        <v>0</v>
      </c>
      <c r="F138" s="52" t="n">
        <f aca="false">+'Entrate tot e finalizzati'!H138-'Entrate tot e finalizzati'!I138</f>
        <v>0</v>
      </c>
      <c r="G138" s="52" t="n">
        <f aca="false">+'Entrate tot e finalizzati'!J138-'Entrate tot e finalizzati'!K138</f>
        <v>0</v>
      </c>
      <c r="H138" s="52" t="n">
        <f aca="false">+'Entrate tot e finalizzati'!L138-'Entrate tot e finalizzati'!M138</f>
        <v>0</v>
      </c>
      <c r="I138" s="52" t="n">
        <f aca="false">+'Entrate tot e finalizzati'!N138-'Entrate tot e finalizzati'!O138</f>
        <v>0</v>
      </c>
      <c r="J138" s="52" t="n">
        <f aca="false">+'Entrate tot e finalizzati'!P138-'Entrate tot e finalizzati'!Q138</f>
        <v>0</v>
      </c>
      <c r="K138" s="52" t="n">
        <f aca="false">+'Entrate tot e finalizzati'!R138-'Entrate tot e finalizzati'!S138</f>
        <v>0</v>
      </c>
      <c r="L138" s="52" t="n">
        <f aca="false">+'Entrate tot e finalizzati'!T138-'Entrate tot e finalizzati'!U138</f>
        <v>0</v>
      </c>
    </row>
    <row r="139" s="5" customFormat="true" ht="12.75" hidden="false" customHeight="false" outlineLevel="0" collapsed="false">
      <c r="A139" s="50"/>
      <c r="B139" s="54" t="s">
        <v>11</v>
      </c>
      <c r="D139" s="52" t="n">
        <f aca="false">+'Entrate tot e finalizzati'!D139-'Entrate tot e finalizzati'!E139</f>
        <v>516</v>
      </c>
      <c r="E139" s="52" t="n">
        <f aca="false">+'Entrate tot e finalizzati'!F139-'Entrate tot e finalizzati'!G139</f>
        <v>638</v>
      </c>
      <c r="F139" s="52" t="n">
        <f aca="false">+'Entrate tot e finalizzati'!H139-'Entrate tot e finalizzati'!I139</f>
        <v>516</v>
      </c>
      <c r="G139" s="52" t="n">
        <f aca="false">+'Entrate tot e finalizzati'!J139-'Entrate tot e finalizzati'!K139</f>
        <v>697</v>
      </c>
      <c r="H139" s="52" t="n">
        <f aca="false">+'Entrate tot e finalizzati'!L139-'Entrate tot e finalizzati'!M139</f>
        <v>697</v>
      </c>
      <c r="I139" s="52" t="n">
        <f aca="false">+'Entrate tot e finalizzati'!N139-'Entrate tot e finalizzati'!O139</f>
        <v>490</v>
      </c>
      <c r="J139" s="52" t="n">
        <f aca="false">+'Entrate tot e finalizzati'!P139-'Entrate tot e finalizzati'!Q139</f>
        <v>550</v>
      </c>
      <c r="K139" s="52" t="n">
        <f aca="false">+'Entrate tot e finalizzati'!R139-'Entrate tot e finalizzati'!S139</f>
        <v>425</v>
      </c>
      <c r="L139" s="52" t="n">
        <f aca="false">+'Entrate tot e finalizzati'!T139-'Entrate tot e finalizzati'!U139</f>
        <v>480</v>
      </c>
    </row>
    <row r="140" s="5" customFormat="true" ht="12.75" hidden="false" customHeight="false" outlineLevel="0" collapsed="false">
      <c r="A140" s="50"/>
      <c r="B140" s="54" t="s">
        <v>52</v>
      </c>
      <c r="D140" s="52" t="n">
        <f aca="false">+'Entrate tot e finalizzati'!D140-'Entrate tot e finalizzati'!E140</f>
        <v>0</v>
      </c>
      <c r="E140" s="52" t="n">
        <f aca="false">+'Entrate tot e finalizzati'!F140-'Entrate tot e finalizzati'!G140</f>
        <v>0</v>
      </c>
      <c r="F140" s="52" t="n">
        <f aca="false">+'Entrate tot e finalizzati'!H140-'Entrate tot e finalizzati'!I140</f>
        <v>0</v>
      </c>
      <c r="G140" s="52" t="n">
        <f aca="false">+'Entrate tot e finalizzati'!J140-'Entrate tot e finalizzati'!K140</f>
        <v>0</v>
      </c>
      <c r="H140" s="52" t="n">
        <f aca="false">+'Entrate tot e finalizzati'!L140-'Entrate tot e finalizzati'!M140</f>
        <v>0</v>
      </c>
      <c r="I140" s="52" t="n">
        <f aca="false">+'Entrate tot e finalizzati'!N140-'Entrate tot e finalizzati'!O140</f>
        <v>0</v>
      </c>
      <c r="J140" s="52" t="n">
        <f aca="false">+'Entrate tot e finalizzati'!P140-'Entrate tot e finalizzati'!Q140</f>
        <v>0</v>
      </c>
      <c r="K140" s="52" t="n">
        <f aca="false">+'Entrate tot e finalizzati'!R140-'Entrate tot e finalizzati'!S140</f>
        <v>0</v>
      </c>
      <c r="L140" s="52" t="n">
        <f aca="false">+'Entrate tot e finalizzati'!T140-'Entrate tot e finalizzati'!U140</f>
        <v>0</v>
      </c>
    </row>
    <row r="141" s="5" customFormat="true" ht="12.75" hidden="false" customHeight="false" outlineLevel="0" collapsed="false">
      <c r="A141" s="50"/>
      <c r="B141" s="54" t="s">
        <v>7</v>
      </c>
      <c r="D141" s="52" t="n">
        <f aca="false">+'Entrate tot e finalizzati'!D141-'Entrate tot e finalizzati'!E141</f>
        <v>0</v>
      </c>
      <c r="E141" s="52" t="n">
        <f aca="false">+'Entrate tot e finalizzati'!F141-'Entrate tot e finalizzati'!G141</f>
        <v>0</v>
      </c>
      <c r="F141" s="52" t="n">
        <f aca="false">+'Entrate tot e finalizzati'!H141-'Entrate tot e finalizzati'!I141</f>
        <v>0</v>
      </c>
      <c r="G141" s="52" t="n">
        <f aca="false">+'Entrate tot e finalizzati'!J141-'Entrate tot e finalizzati'!K141</f>
        <v>0</v>
      </c>
      <c r="H141" s="52" t="n">
        <f aca="false">+'Entrate tot e finalizzati'!L141-'Entrate tot e finalizzati'!M141</f>
        <v>0</v>
      </c>
      <c r="I141" s="52" t="n">
        <f aca="false">+'Entrate tot e finalizzati'!N141-'Entrate tot e finalizzati'!O141</f>
        <v>0</v>
      </c>
      <c r="J141" s="52" t="n">
        <f aca="false">+'Entrate tot e finalizzati'!P141-'Entrate tot e finalizzati'!Q141</f>
        <v>0</v>
      </c>
      <c r="K141" s="52" t="n">
        <f aca="false">+'Entrate tot e finalizzati'!R141-'Entrate tot e finalizzati'!S141</f>
        <v>0</v>
      </c>
      <c r="L141" s="52" t="n">
        <f aca="false">+'Entrate tot e finalizzati'!T141-'Entrate tot e finalizzati'!U141</f>
        <v>0</v>
      </c>
    </row>
    <row r="142" s="5" customFormat="true" ht="12.75" hidden="false" customHeight="false" outlineLevel="0" collapsed="false">
      <c r="A142" s="50"/>
      <c r="B142" s="54" t="s">
        <v>35</v>
      </c>
      <c r="D142" s="52" t="n">
        <f aca="false">+'Entrate tot e finalizzati'!D142-'Entrate tot e finalizzati'!E142</f>
        <v>104</v>
      </c>
      <c r="E142" s="52" t="n">
        <f aca="false">+'Entrate tot e finalizzati'!F142-'Entrate tot e finalizzati'!G142</f>
        <v>181</v>
      </c>
      <c r="F142" s="52" t="n">
        <f aca="false">+'Entrate tot e finalizzati'!H142-'Entrate tot e finalizzati'!I142</f>
        <v>88</v>
      </c>
      <c r="G142" s="52" t="n">
        <f aca="false">+'Entrate tot e finalizzati'!J142-'Entrate tot e finalizzati'!K142</f>
        <v>467</v>
      </c>
      <c r="H142" s="52" t="n">
        <f aca="false">+'Entrate tot e finalizzati'!L142-'Entrate tot e finalizzati'!M142</f>
        <v>470</v>
      </c>
      <c r="I142" s="52" t="n">
        <f aca="false">+'Entrate tot e finalizzati'!N142-'Entrate tot e finalizzati'!O142</f>
        <v>794</v>
      </c>
      <c r="J142" s="52" t="n">
        <f aca="false">+'Entrate tot e finalizzati'!P142-'Entrate tot e finalizzati'!Q142</f>
        <v>745</v>
      </c>
      <c r="K142" s="52" t="n">
        <f aca="false">+'Entrate tot e finalizzati'!R142-'Entrate tot e finalizzati'!S142</f>
        <v>851</v>
      </c>
      <c r="L142" s="52" t="n">
        <f aca="false">+'Entrate tot e finalizzati'!T142-'Entrate tot e finalizzati'!U142</f>
        <v>877</v>
      </c>
    </row>
    <row r="143" s="5" customFormat="true" ht="12.75" hidden="false" customHeight="false" outlineLevel="0" collapsed="false">
      <c r="A143" s="50"/>
      <c r="B143" s="54" t="s">
        <v>47</v>
      </c>
      <c r="D143" s="52" t="n">
        <f aca="false">+'Entrate tot e finalizzati'!D143-'Entrate tot e finalizzati'!E143</f>
        <v>3258</v>
      </c>
      <c r="E143" s="52" t="n">
        <f aca="false">+'Entrate tot e finalizzati'!F143-'Entrate tot e finalizzati'!G143</f>
        <v>3206</v>
      </c>
      <c r="F143" s="52" t="n">
        <f aca="false">+'Entrate tot e finalizzati'!H143-'Entrate tot e finalizzati'!I143</f>
        <v>2763</v>
      </c>
      <c r="G143" s="52" t="n">
        <f aca="false">+'Entrate tot e finalizzati'!J143-'Entrate tot e finalizzati'!K143</f>
        <v>2868</v>
      </c>
      <c r="H143" s="52" t="n">
        <f aca="false">+'Entrate tot e finalizzati'!L143-'Entrate tot e finalizzati'!M143</f>
        <v>3458</v>
      </c>
      <c r="I143" s="52" t="n">
        <f aca="false">+'Entrate tot e finalizzati'!N143-'Entrate tot e finalizzati'!O143</f>
        <v>0</v>
      </c>
      <c r="J143" s="52" t="n">
        <f aca="false">+'Entrate tot e finalizzati'!P143-'Entrate tot e finalizzati'!Q143</f>
        <v>0</v>
      </c>
      <c r="K143" s="52" t="n">
        <f aca="false">+'Entrate tot e finalizzati'!R143-'Entrate tot e finalizzati'!S143</f>
        <v>0</v>
      </c>
      <c r="L143" s="52" t="n">
        <f aca="false">+'Entrate tot e finalizzati'!T143-'Entrate tot e finalizzati'!U143</f>
        <v>0</v>
      </c>
    </row>
    <row r="144" s="5" customFormat="true" ht="12.75" hidden="false" customHeight="false" outlineLevel="0" collapsed="false">
      <c r="A144" s="50"/>
      <c r="B144" s="54" t="s">
        <v>95</v>
      </c>
      <c r="D144" s="52" t="n">
        <f aca="false">+'Entrate tot e finalizzati'!D144-'Entrate tot e finalizzati'!E144</f>
        <v>1644</v>
      </c>
      <c r="E144" s="52" t="n">
        <f aca="false">+'Entrate tot e finalizzati'!F144-'Entrate tot e finalizzati'!G144</f>
        <v>1647</v>
      </c>
      <c r="F144" s="52" t="n">
        <f aca="false">+'Entrate tot e finalizzati'!H144-'Entrate tot e finalizzati'!I144</f>
        <v>1455</v>
      </c>
      <c r="G144" s="52" t="n">
        <f aca="false">+'Entrate tot e finalizzati'!J144-'Entrate tot e finalizzati'!K144</f>
        <v>1241</v>
      </c>
      <c r="H144" s="52" t="n">
        <f aca="false">+'Entrate tot e finalizzati'!L144-'Entrate tot e finalizzati'!M144</f>
        <v>974</v>
      </c>
      <c r="I144" s="52" t="n">
        <f aca="false">+'Entrate tot e finalizzati'!N144-'Entrate tot e finalizzati'!O144</f>
        <v>0</v>
      </c>
      <c r="J144" s="52" t="n">
        <f aca="false">+'Entrate tot e finalizzati'!P144-'Entrate tot e finalizzati'!Q144</f>
        <v>0</v>
      </c>
      <c r="K144" s="52" t="n">
        <f aca="false">+'Entrate tot e finalizzati'!R144-'Entrate tot e finalizzati'!S144</f>
        <v>0</v>
      </c>
      <c r="L144" s="52" t="n">
        <f aca="false">+'Entrate tot e finalizzati'!T144-'Entrate tot e finalizzati'!U144</f>
        <v>0</v>
      </c>
    </row>
    <row r="145" s="5" customFormat="true" ht="12.75" hidden="false" customHeight="false" outlineLevel="0" collapsed="false">
      <c r="A145" s="50"/>
      <c r="B145" s="54" t="s">
        <v>96</v>
      </c>
      <c r="D145" s="52" t="n">
        <f aca="false">+'Entrate tot e finalizzati'!D145-'Entrate tot e finalizzati'!E145</f>
        <v>573</v>
      </c>
      <c r="E145" s="52" t="n">
        <f aca="false">+'Entrate tot e finalizzati'!F145-'Entrate tot e finalizzati'!G145</f>
        <v>573</v>
      </c>
      <c r="F145" s="52" t="n">
        <f aca="false">+'Entrate tot e finalizzati'!H145-'Entrate tot e finalizzati'!I145</f>
        <v>688</v>
      </c>
      <c r="G145" s="52" t="n">
        <f aca="false">+'Entrate tot e finalizzati'!J145-'Entrate tot e finalizzati'!K145</f>
        <v>989</v>
      </c>
      <c r="H145" s="52" t="n">
        <f aca="false">+'Entrate tot e finalizzati'!L145-'Entrate tot e finalizzati'!M145</f>
        <v>296</v>
      </c>
      <c r="I145" s="52" t="n">
        <f aca="false">+'Entrate tot e finalizzati'!N145-'Entrate tot e finalizzati'!O145</f>
        <v>252</v>
      </c>
      <c r="J145" s="52" t="n">
        <f aca="false">+'Entrate tot e finalizzati'!P145-'Entrate tot e finalizzati'!Q145</f>
        <v>107</v>
      </c>
      <c r="K145" s="52" t="n">
        <f aca="false">+'Entrate tot e finalizzati'!R145-'Entrate tot e finalizzati'!S145</f>
        <v>0</v>
      </c>
      <c r="L145" s="52" t="n">
        <f aca="false">+'Entrate tot e finalizzati'!T145-'Entrate tot e finalizzati'!U145</f>
        <v>0</v>
      </c>
    </row>
    <row r="146" s="5" customFormat="true" ht="12.75" hidden="false" customHeight="false" outlineLevel="0" collapsed="false">
      <c r="A146" s="50"/>
      <c r="B146" s="54" t="s">
        <v>97</v>
      </c>
      <c r="D146" s="52" t="n">
        <f aca="false">+'Entrate tot e finalizzati'!D146-'Entrate tot e finalizzati'!E146</f>
        <v>1911</v>
      </c>
      <c r="E146" s="52" t="n">
        <f aca="false">+'Entrate tot e finalizzati'!F146-'Entrate tot e finalizzati'!G146</f>
        <v>2339</v>
      </c>
      <c r="F146" s="52" t="n">
        <f aca="false">+'Entrate tot e finalizzati'!H146-'Entrate tot e finalizzati'!I146</f>
        <v>3306</v>
      </c>
      <c r="G146" s="52" t="n">
        <f aca="false">+'Entrate tot e finalizzati'!J146-'Entrate tot e finalizzati'!K146</f>
        <v>3149</v>
      </c>
      <c r="H146" s="52" t="n">
        <f aca="false">+'Entrate tot e finalizzati'!L146-'Entrate tot e finalizzati'!M146</f>
        <v>2942</v>
      </c>
      <c r="I146" s="52" t="n">
        <f aca="false">+'Entrate tot e finalizzati'!N146-'Entrate tot e finalizzati'!O146</f>
        <v>0</v>
      </c>
      <c r="J146" s="52" t="n">
        <f aca="false">+'Entrate tot e finalizzati'!P146-'Entrate tot e finalizzati'!Q146</f>
        <v>0</v>
      </c>
      <c r="K146" s="52" t="n">
        <f aca="false">+'Entrate tot e finalizzati'!R146-'Entrate tot e finalizzati'!S146</f>
        <v>0</v>
      </c>
      <c r="L146" s="52" t="n">
        <f aca="false">+'Entrate tot e finalizzati'!T146-'Entrate tot e finalizzati'!U146</f>
        <v>0</v>
      </c>
    </row>
    <row r="147" s="5" customFormat="true" ht="12.75" hidden="false" customHeight="false" outlineLevel="0" collapsed="false">
      <c r="A147" s="50"/>
      <c r="B147" s="54" t="s">
        <v>55</v>
      </c>
      <c r="D147" s="52" t="n">
        <f aca="false">+'Entrate tot e finalizzati'!D147-'Entrate tot e finalizzati'!E147</f>
        <v>0</v>
      </c>
      <c r="E147" s="52" t="n">
        <f aca="false">+'Entrate tot e finalizzati'!F147-'Entrate tot e finalizzati'!G147</f>
        <v>0</v>
      </c>
      <c r="F147" s="52" t="n">
        <f aca="false">+'Entrate tot e finalizzati'!H147-'Entrate tot e finalizzati'!I147</f>
        <v>0</v>
      </c>
      <c r="G147" s="52" t="n">
        <f aca="false">+'Entrate tot e finalizzati'!J147-'Entrate tot e finalizzati'!K147</f>
        <v>29</v>
      </c>
      <c r="H147" s="52" t="n">
        <f aca="false">+'Entrate tot e finalizzati'!L147-'Entrate tot e finalizzati'!M147</f>
        <v>1</v>
      </c>
      <c r="I147" s="52" t="n">
        <f aca="false">+'Entrate tot e finalizzati'!N147-'Entrate tot e finalizzati'!O147</f>
        <v>0</v>
      </c>
      <c r="J147" s="52" t="n">
        <f aca="false">+'Entrate tot e finalizzati'!P147-'Entrate tot e finalizzati'!Q147</f>
        <v>0</v>
      </c>
      <c r="K147" s="52" t="n">
        <f aca="false">+'Entrate tot e finalizzati'!R147-'Entrate tot e finalizzati'!S147</f>
        <v>0</v>
      </c>
      <c r="L147" s="52" t="n">
        <f aca="false">+'Entrate tot e finalizzati'!T147-'Entrate tot e finalizzati'!U147</f>
        <v>0</v>
      </c>
    </row>
    <row r="148" s="5" customFormat="true" ht="12.75" hidden="false" customHeight="false" outlineLevel="0" collapsed="false">
      <c r="A148" s="58" t="s">
        <v>98</v>
      </c>
      <c r="B148" s="59"/>
      <c r="C148" s="40"/>
      <c r="D148" s="60" t="n">
        <f aca="false">+'Entrate tot e finalizzati'!D148-'Entrate tot e finalizzati'!E148</f>
        <v>13650</v>
      </c>
      <c r="E148" s="60" t="n">
        <f aca="false">+'Entrate tot e finalizzati'!F148-'Entrate tot e finalizzati'!G148</f>
        <v>13510</v>
      </c>
      <c r="F148" s="60" t="n">
        <f aca="false">+'Entrate tot e finalizzati'!H148-'Entrate tot e finalizzati'!I148</f>
        <v>12940</v>
      </c>
      <c r="G148" s="60" t="n">
        <f aca="false">+'Entrate tot e finalizzati'!J148-'Entrate tot e finalizzati'!K148</f>
        <v>16476</v>
      </c>
      <c r="H148" s="60" t="n">
        <f aca="false">+'Entrate tot e finalizzati'!L148-'Entrate tot e finalizzati'!M148</f>
        <v>16524</v>
      </c>
      <c r="I148" s="60" t="n">
        <f aca="false">+'Entrate tot e finalizzati'!N148-'Entrate tot e finalizzati'!O148</f>
        <v>17964</v>
      </c>
      <c r="J148" s="60" t="n">
        <f aca="false">+'Entrate tot e finalizzati'!P148-'Entrate tot e finalizzati'!Q148</f>
        <v>20158</v>
      </c>
      <c r="K148" s="60" t="n">
        <f aca="false">+'Entrate tot e finalizzati'!R148-'Entrate tot e finalizzati'!S148</f>
        <v>20117</v>
      </c>
      <c r="L148" s="60" t="n">
        <f aca="false">+'Entrate tot e finalizzati'!T148-'Entrate tot e finalizzati'!U148</f>
        <v>7937</v>
      </c>
    </row>
    <row r="149" s="5" customFormat="true" ht="12.75" hidden="false" customHeight="false" outlineLevel="0" collapsed="false">
      <c r="A149" s="50"/>
      <c r="B149" s="62" t="s">
        <v>13</v>
      </c>
      <c r="D149" s="94" t="n">
        <f aca="false">+'Entrate tot e finalizzati'!D149-'Entrate tot e finalizzati'!E149</f>
        <v>0</v>
      </c>
      <c r="E149" s="94" t="n">
        <f aca="false">+'Entrate tot e finalizzati'!F149-'Entrate tot e finalizzati'!G149</f>
        <v>0</v>
      </c>
      <c r="F149" s="94" t="n">
        <f aca="false">+'Entrate tot e finalizzati'!H149-'Entrate tot e finalizzati'!I149</f>
        <v>0</v>
      </c>
      <c r="G149" s="94" t="n">
        <f aca="false">+'Entrate tot e finalizzati'!J149-'Entrate tot e finalizzati'!K149</f>
        <v>0</v>
      </c>
      <c r="H149" s="81" t="n">
        <f aca="false">+'Entrate tot e finalizzati'!L149-'Entrate tot e finalizzati'!M149</f>
        <v>0</v>
      </c>
      <c r="I149" s="81" t="n">
        <f aca="false">+'Entrate tot e finalizzati'!N149-'Entrate tot e finalizzati'!O149</f>
        <v>0</v>
      </c>
      <c r="J149" s="81" t="n">
        <f aca="false">+'Entrate tot e finalizzati'!P149-'Entrate tot e finalizzati'!Q149</f>
        <v>0</v>
      </c>
      <c r="K149" s="81" t="n">
        <f aca="false">+'Entrate tot e finalizzati'!R149-'Entrate tot e finalizzati'!S149</f>
        <v>0</v>
      </c>
      <c r="L149" s="81" t="n">
        <f aca="false">+'Entrate tot e finalizzati'!T149-'Entrate tot e finalizzati'!U149</f>
        <v>0</v>
      </c>
    </row>
    <row r="150" s="5" customFormat="true" ht="12.75" hidden="false" customHeight="false" outlineLevel="0" collapsed="false">
      <c r="A150" s="50"/>
      <c r="B150" s="62" t="s">
        <v>52</v>
      </c>
      <c r="D150" s="94" t="n">
        <f aca="false">+'Entrate tot e finalizzati'!D150-'Entrate tot e finalizzati'!E150</f>
        <v>0</v>
      </c>
      <c r="E150" s="94" t="n">
        <f aca="false">+'Entrate tot e finalizzati'!F150-'Entrate tot e finalizzati'!G150</f>
        <v>0</v>
      </c>
      <c r="F150" s="94" t="n">
        <f aca="false">+'Entrate tot e finalizzati'!H150-'Entrate tot e finalizzati'!I150</f>
        <v>0</v>
      </c>
      <c r="G150" s="94" t="n">
        <f aca="false">+'Entrate tot e finalizzati'!J150-'Entrate tot e finalizzati'!K150</f>
        <v>0</v>
      </c>
      <c r="H150" s="81" t="n">
        <f aca="false">+'Entrate tot e finalizzati'!L150-'Entrate tot e finalizzati'!M150</f>
        <v>0</v>
      </c>
      <c r="I150" s="81" t="n">
        <f aca="false">+'Entrate tot e finalizzati'!N150-'Entrate tot e finalizzati'!O150</f>
        <v>0</v>
      </c>
      <c r="J150" s="81" t="n">
        <f aca="false">+'Entrate tot e finalizzati'!P150-'Entrate tot e finalizzati'!Q150</f>
        <v>0</v>
      </c>
      <c r="K150" s="81" t="n">
        <f aca="false">+'Entrate tot e finalizzati'!R150-'Entrate tot e finalizzati'!S150</f>
        <v>0</v>
      </c>
      <c r="L150" s="81" t="n">
        <f aca="false">+'Entrate tot e finalizzati'!T150-'Entrate tot e finalizzati'!U150</f>
        <v>0</v>
      </c>
    </row>
    <row r="151" s="5" customFormat="true" ht="12.75" hidden="false" customHeight="false" outlineLevel="0" collapsed="false">
      <c r="A151" s="50"/>
      <c r="B151" s="62" t="s">
        <v>16</v>
      </c>
      <c r="D151" s="94" t="n">
        <f aca="false">+'Entrate tot e finalizzati'!D151-'Entrate tot e finalizzati'!E151</f>
        <v>0</v>
      </c>
      <c r="E151" s="94" t="n">
        <f aca="false">+'Entrate tot e finalizzati'!F151-'Entrate tot e finalizzati'!G151</f>
        <v>0</v>
      </c>
      <c r="F151" s="94" t="n">
        <f aca="false">+'Entrate tot e finalizzati'!H151-'Entrate tot e finalizzati'!I151</f>
        <v>0</v>
      </c>
      <c r="G151" s="94" t="n">
        <f aca="false">+'Entrate tot e finalizzati'!J151-'Entrate tot e finalizzati'!K151</f>
        <v>0</v>
      </c>
      <c r="H151" s="81" t="n">
        <f aca="false">+'Entrate tot e finalizzati'!L151-'Entrate tot e finalizzati'!M151</f>
        <v>0</v>
      </c>
      <c r="I151" s="81" t="n">
        <f aca="false">+'Entrate tot e finalizzati'!N151-'Entrate tot e finalizzati'!O151</f>
        <v>0</v>
      </c>
      <c r="J151" s="81" t="n">
        <f aca="false">+'Entrate tot e finalizzati'!P151-'Entrate tot e finalizzati'!Q151</f>
        <v>0</v>
      </c>
      <c r="K151" s="81" t="n">
        <f aca="false">+'Entrate tot e finalizzati'!R151-'Entrate tot e finalizzati'!S151</f>
        <v>0</v>
      </c>
      <c r="L151" s="81" t="n">
        <f aca="false">+'Entrate tot e finalizzati'!T151-'Entrate tot e finalizzati'!U151</f>
        <v>0</v>
      </c>
    </row>
    <row r="152" s="5" customFormat="true" ht="12.75" hidden="false" customHeight="false" outlineLevel="0" collapsed="false">
      <c r="A152" s="50"/>
      <c r="B152" s="62" t="s">
        <v>99</v>
      </c>
      <c r="D152" s="94" t="n">
        <f aca="false">+'Entrate tot e finalizzati'!D152-'Entrate tot e finalizzati'!E152</f>
        <v>3852</v>
      </c>
      <c r="E152" s="94" t="n">
        <f aca="false">+'Entrate tot e finalizzati'!F152-'Entrate tot e finalizzati'!G152</f>
        <v>3682</v>
      </c>
      <c r="F152" s="94" t="n">
        <f aca="false">+'Entrate tot e finalizzati'!H152-'Entrate tot e finalizzati'!I152</f>
        <v>2987</v>
      </c>
      <c r="G152" s="94" t="n">
        <f aca="false">+'Entrate tot e finalizzati'!J152-'Entrate tot e finalizzati'!K152</f>
        <v>2849</v>
      </c>
      <c r="H152" s="81" t="n">
        <f aca="false">+'Entrate tot e finalizzati'!L152-'Entrate tot e finalizzati'!M152</f>
        <v>2993</v>
      </c>
      <c r="I152" s="81" t="n">
        <f aca="false">+'Entrate tot e finalizzati'!N152-'Entrate tot e finalizzati'!O152</f>
        <v>2900</v>
      </c>
      <c r="J152" s="81" t="n">
        <f aca="false">+'Entrate tot e finalizzati'!P152-'Entrate tot e finalizzati'!Q152</f>
        <v>3100</v>
      </c>
      <c r="K152" s="81" t="n">
        <f aca="false">+'Entrate tot e finalizzati'!R152-'Entrate tot e finalizzati'!S152</f>
        <v>3450</v>
      </c>
      <c r="L152" s="81" t="n">
        <f aca="false">+'Entrate tot e finalizzati'!T152-'Entrate tot e finalizzati'!U152</f>
        <v>3600</v>
      </c>
    </row>
    <row r="153" s="5" customFormat="true" ht="12.75" hidden="false" customHeight="false" outlineLevel="0" collapsed="false">
      <c r="A153" s="50"/>
      <c r="B153" s="62" t="s">
        <v>10</v>
      </c>
      <c r="D153" s="94" t="n">
        <f aca="false">+'Entrate tot e finalizzati'!D153-'Entrate tot e finalizzati'!E153</f>
        <v>168</v>
      </c>
      <c r="E153" s="94" t="n">
        <f aca="false">+'Entrate tot e finalizzati'!F153-'Entrate tot e finalizzati'!G153</f>
        <v>156</v>
      </c>
      <c r="F153" s="94" t="n">
        <f aca="false">+'Entrate tot e finalizzati'!H153-'Entrate tot e finalizzati'!I153</f>
        <v>168</v>
      </c>
      <c r="G153" s="94" t="n">
        <f aca="false">+'Entrate tot e finalizzati'!J153-'Entrate tot e finalizzati'!K153</f>
        <v>2276</v>
      </c>
      <c r="H153" s="81" t="n">
        <f aca="false">+'Entrate tot e finalizzati'!L153-'Entrate tot e finalizzati'!M153</f>
        <v>2374</v>
      </c>
      <c r="I153" s="81" t="n">
        <f aca="false">+'Entrate tot e finalizzati'!N153-'Entrate tot e finalizzati'!O153</f>
        <v>3104</v>
      </c>
      <c r="J153" s="81" t="n">
        <f aca="false">+'Entrate tot e finalizzati'!P153-'Entrate tot e finalizzati'!Q153</f>
        <v>5115</v>
      </c>
      <c r="K153" s="81" t="n">
        <f aca="false">+'Entrate tot e finalizzati'!R153-'Entrate tot e finalizzati'!S153</f>
        <v>3409</v>
      </c>
      <c r="L153" s="81" t="n">
        <f aca="false">+'Entrate tot e finalizzati'!T153-'Entrate tot e finalizzati'!U153</f>
        <v>2692</v>
      </c>
    </row>
    <row r="154" s="5" customFormat="true" ht="12.75" hidden="false" customHeight="false" outlineLevel="0" collapsed="false">
      <c r="A154" s="50"/>
      <c r="B154" s="62" t="s">
        <v>91</v>
      </c>
      <c r="D154" s="94" t="n">
        <f aca="false">+'Entrate tot e finalizzati'!D154-'Entrate tot e finalizzati'!E154</f>
        <v>362</v>
      </c>
      <c r="E154" s="94" t="n">
        <f aca="false">+'Entrate tot e finalizzati'!F154-'Entrate tot e finalizzati'!G154</f>
        <v>0</v>
      </c>
      <c r="F154" s="94" t="n">
        <f aca="false">+'Entrate tot e finalizzati'!H154-'Entrate tot e finalizzati'!I154</f>
        <v>0</v>
      </c>
      <c r="G154" s="94" t="n">
        <f aca="false">+'Entrate tot e finalizzati'!J154-'Entrate tot e finalizzati'!K154</f>
        <v>0</v>
      </c>
      <c r="H154" s="81" t="n">
        <f aca="false">+'Entrate tot e finalizzati'!L154-'Entrate tot e finalizzati'!M154</f>
        <v>0</v>
      </c>
      <c r="I154" s="81" t="n">
        <f aca="false">+'Entrate tot e finalizzati'!N154-'Entrate tot e finalizzati'!O154</f>
        <v>0</v>
      </c>
      <c r="J154" s="81" t="n">
        <f aca="false">+'Entrate tot e finalizzati'!P154-'Entrate tot e finalizzati'!Q154</f>
        <v>0</v>
      </c>
      <c r="K154" s="81" t="n">
        <f aca="false">+'Entrate tot e finalizzati'!R154-'Entrate tot e finalizzati'!S154</f>
        <v>350</v>
      </c>
      <c r="L154" s="81" t="n">
        <f aca="false">+'Entrate tot e finalizzati'!T154-'Entrate tot e finalizzati'!U154</f>
        <v>0</v>
      </c>
    </row>
    <row r="155" s="5" customFormat="true" ht="12.75" hidden="false" customHeight="false" outlineLevel="0" collapsed="false">
      <c r="A155" s="50"/>
      <c r="B155" s="62" t="s">
        <v>100</v>
      </c>
      <c r="D155" s="94" t="n">
        <f aca="false">+'Entrate tot e finalizzati'!D155-'Entrate tot e finalizzati'!E155</f>
        <v>830</v>
      </c>
      <c r="E155" s="94" t="n">
        <f aca="false">+'Entrate tot e finalizzati'!F155-'Entrate tot e finalizzati'!G155</f>
        <v>992</v>
      </c>
      <c r="F155" s="94" t="n">
        <f aca="false">+'Entrate tot e finalizzati'!H155-'Entrate tot e finalizzati'!I155</f>
        <v>904</v>
      </c>
      <c r="G155" s="94" t="n">
        <f aca="false">+'Entrate tot e finalizzati'!J155-'Entrate tot e finalizzati'!K155</f>
        <v>864</v>
      </c>
      <c r="H155" s="81" t="n">
        <f aca="false">+'Entrate tot e finalizzati'!L155-'Entrate tot e finalizzati'!M155</f>
        <v>897</v>
      </c>
      <c r="I155" s="81" t="n">
        <f aca="false">+'Entrate tot e finalizzati'!N155-'Entrate tot e finalizzati'!O155</f>
        <v>949</v>
      </c>
      <c r="J155" s="81" t="n">
        <f aca="false">+'Entrate tot e finalizzati'!P155-'Entrate tot e finalizzati'!Q155</f>
        <v>885</v>
      </c>
      <c r="K155" s="81" t="n">
        <f aca="false">+'Entrate tot e finalizzati'!R155-'Entrate tot e finalizzati'!S155</f>
        <v>960</v>
      </c>
      <c r="L155" s="81" t="n">
        <f aca="false">+'Entrate tot e finalizzati'!T155-'Entrate tot e finalizzati'!U155</f>
        <v>863</v>
      </c>
    </row>
    <row r="156" s="5" customFormat="true" ht="12.75" hidden="false" customHeight="false" outlineLevel="0" collapsed="false">
      <c r="A156" s="50"/>
      <c r="B156" s="62" t="s">
        <v>11</v>
      </c>
      <c r="D156" s="94" t="n">
        <f aca="false">+'Entrate tot e finalizzati'!D156-'Entrate tot e finalizzati'!E156</f>
        <v>306</v>
      </c>
      <c r="E156" s="94" t="n">
        <f aca="false">+'Entrate tot e finalizzati'!F156-'Entrate tot e finalizzati'!G156</f>
        <v>310</v>
      </c>
      <c r="F156" s="94" t="n">
        <f aca="false">+'Entrate tot e finalizzati'!H156-'Entrate tot e finalizzati'!I156</f>
        <v>0</v>
      </c>
      <c r="G156" s="94" t="n">
        <f aca="false">+'Entrate tot e finalizzati'!J156-'Entrate tot e finalizzati'!K156</f>
        <v>310</v>
      </c>
      <c r="H156" s="81" t="n">
        <f aca="false">+'Entrate tot e finalizzati'!L156-'Entrate tot e finalizzati'!M156</f>
        <v>310</v>
      </c>
      <c r="I156" s="81" t="n">
        <f aca="false">+'Entrate tot e finalizzati'!N156-'Entrate tot e finalizzati'!O156</f>
        <v>436</v>
      </c>
      <c r="J156" s="81" t="n">
        <f aca="false">+'Entrate tot e finalizzati'!P156-'Entrate tot e finalizzati'!Q156</f>
        <v>444</v>
      </c>
      <c r="K156" s="81" t="n">
        <f aca="false">+'Entrate tot e finalizzati'!R156-'Entrate tot e finalizzati'!S156</f>
        <v>423</v>
      </c>
      <c r="L156" s="81" t="n">
        <f aca="false">+'Entrate tot e finalizzati'!T156-'Entrate tot e finalizzati'!U156</f>
        <v>432</v>
      </c>
    </row>
    <row r="157" s="5" customFormat="true" ht="12.75" hidden="false" customHeight="false" outlineLevel="0" collapsed="false">
      <c r="A157" s="50"/>
      <c r="B157" s="62" t="s">
        <v>101</v>
      </c>
      <c r="D157" s="94" t="n">
        <f aca="false">+'Entrate tot e finalizzati'!D157-'Entrate tot e finalizzati'!E157</f>
        <v>0</v>
      </c>
      <c r="E157" s="94" t="n">
        <f aca="false">+'Entrate tot e finalizzati'!F157-'Entrate tot e finalizzati'!G157</f>
        <v>0</v>
      </c>
      <c r="F157" s="94" t="n">
        <f aca="false">+'Entrate tot e finalizzati'!H157-'Entrate tot e finalizzati'!I157</f>
        <v>0</v>
      </c>
      <c r="G157" s="94" t="n">
        <f aca="false">+'Entrate tot e finalizzati'!J157-'Entrate tot e finalizzati'!K157</f>
        <v>0</v>
      </c>
      <c r="H157" s="81" t="n">
        <f aca="false">+'Entrate tot e finalizzati'!L157-'Entrate tot e finalizzati'!M157</f>
        <v>0</v>
      </c>
      <c r="I157" s="81" t="n">
        <f aca="false">+'Entrate tot e finalizzati'!N157-'Entrate tot e finalizzati'!O157</f>
        <v>0</v>
      </c>
      <c r="J157" s="81" t="n">
        <f aca="false">+'Entrate tot e finalizzati'!P157-'Entrate tot e finalizzati'!Q157</f>
        <v>0</v>
      </c>
      <c r="K157" s="81" t="n">
        <f aca="false">+'Entrate tot e finalizzati'!R157-'Entrate tot e finalizzati'!S157</f>
        <v>0</v>
      </c>
      <c r="L157" s="81" t="n">
        <f aca="false">+'Entrate tot e finalizzati'!T157-'Entrate tot e finalizzati'!U157</f>
        <v>0</v>
      </c>
    </row>
    <row r="158" s="5" customFormat="true" ht="12.75" hidden="false" customHeight="false" outlineLevel="0" collapsed="false">
      <c r="A158" s="50"/>
      <c r="B158" s="62" t="s">
        <v>102</v>
      </c>
      <c r="D158" s="94" t="n">
        <f aca="false">+'Entrate tot e finalizzati'!D158-'Entrate tot e finalizzati'!E158</f>
        <v>8031</v>
      </c>
      <c r="E158" s="94" t="n">
        <f aca="false">+'Entrate tot e finalizzati'!F158-'Entrate tot e finalizzati'!G158</f>
        <v>8326</v>
      </c>
      <c r="F158" s="94" t="n">
        <f aca="false">+'Entrate tot e finalizzati'!H158-'Entrate tot e finalizzati'!I158</f>
        <v>8881</v>
      </c>
      <c r="G158" s="94" t="n">
        <f aca="false">+'Entrate tot e finalizzati'!J158-'Entrate tot e finalizzati'!K158</f>
        <v>9296</v>
      </c>
      <c r="H158" s="81" t="n">
        <f aca="false">+'Entrate tot e finalizzati'!L158-'Entrate tot e finalizzati'!M158</f>
        <v>9640</v>
      </c>
      <c r="I158" s="81" t="n">
        <f aca="false">+'Entrate tot e finalizzati'!N158-'Entrate tot e finalizzati'!O158</f>
        <v>10270</v>
      </c>
      <c r="J158" s="81" t="n">
        <f aca="false">+'Entrate tot e finalizzati'!P158-'Entrate tot e finalizzati'!Q158</f>
        <v>10270</v>
      </c>
      <c r="K158" s="81" t="n">
        <f aca="false">+'Entrate tot e finalizzati'!R158-'Entrate tot e finalizzati'!S158</f>
        <v>11150</v>
      </c>
      <c r="L158" s="81" t="n">
        <f aca="false">+'Entrate tot e finalizzati'!T158-'Entrate tot e finalizzati'!U158</f>
        <v>0</v>
      </c>
    </row>
    <row r="159" s="5" customFormat="true" ht="12.75" hidden="false" customHeight="false" outlineLevel="0" collapsed="false">
      <c r="A159" s="50"/>
      <c r="B159" s="62" t="s">
        <v>55</v>
      </c>
      <c r="D159" s="94" t="n">
        <f aca="false">+'Entrate tot e finalizzati'!D159-'Entrate tot e finalizzati'!E159</f>
        <v>101</v>
      </c>
      <c r="E159" s="94" t="n">
        <f aca="false">+'Entrate tot e finalizzati'!F159-'Entrate tot e finalizzati'!G159</f>
        <v>44</v>
      </c>
      <c r="F159" s="94" t="n">
        <f aca="false">+'Entrate tot e finalizzati'!H159-'Entrate tot e finalizzati'!I159</f>
        <v>0</v>
      </c>
      <c r="G159" s="94" t="n">
        <f aca="false">+'Entrate tot e finalizzati'!J159-'Entrate tot e finalizzati'!K159</f>
        <v>0</v>
      </c>
      <c r="H159" s="81" t="n">
        <f aca="false">+'Entrate tot e finalizzati'!L159-'Entrate tot e finalizzati'!M159</f>
        <v>0</v>
      </c>
      <c r="I159" s="81" t="n">
        <f aca="false">+'Entrate tot e finalizzati'!N159-'Entrate tot e finalizzati'!O159</f>
        <v>0</v>
      </c>
      <c r="J159" s="81" t="n">
        <f aca="false">+'Entrate tot e finalizzati'!P159-'Entrate tot e finalizzati'!Q159</f>
        <v>0</v>
      </c>
      <c r="K159" s="81" t="n">
        <f aca="false">+'Entrate tot e finalizzati'!R159-'Entrate tot e finalizzati'!S159</f>
        <v>0</v>
      </c>
      <c r="L159" s="81" t="n">
        <f aca="false">+'Entrate tot e finalizzati'!T159-'Entrate tot e finalizzati'!U159</f>
        <v>0</v>
      </c>
    </row>
    <row r="160" s="5" customFormat="true" ht="12.75" hidden="false" customHeight="false" outlineLevel="0" collapsed="false">
      <c r="A160" s="50"/>
      <c r="B160" s="62" t="s">
        <v>35</v>
      </c>
      <c r="D160" s="94" t="n">
        <f aca="false">+'Entrate tot e finalizzati'!D160-'Entrate tot e finalizzati'!E160</f>
        <v>0</v>
      </c>
      <c r="E160" s="94" t="n">
        <f aca="false">+'Entrate tot e finalizzati'!F160-'Entrate tot e finalizzati'!G160</f>
        <v>0</v>
      </c>
      <c r="F160" s="94" t="n">
        <f aca="false">+'Entrate tot e finalizzati'!H160-'Entrate tot e finalizzati'!I160</f>
        <v>0</v>
      </c>
      <c r="G160" s="94" t="n">
        <f aca="false">+'Entrate tot e finalizzati'!J160-'Entrate tot e finalizzati'!K160</f>
        <v>881</v>
      </c>
      <c r="H160" s="81" t="n">
        <f aca="false">+'Entrate tot e finalizzati'!L160-'Entrate tot e finalizzati'!M160</f>
        <v>310</v>
      </c>
      <c r="I160" s="81" t="n">
        <f aca="false">+'Entrate tot e finalizzati'!N160-'Entrate tot e finalizzati'!O160</f>
        <v>305</v>
      </c>
      <c r="J160" s="81" t="n">
        <f aca="false">+'Entrate tot e finalizzati'!P160-'Entrate tot e finalizzati'!Q160</f>
        <v>344</v>
      </c>
      <c r="K160" s="81" t="n">
        <f aca="false">+'Entrate tot e finalizzati'!R160-'Entrate tot e finalizzati'!S160</f>
        <v>375</v>
      </c>
      <c r="L160" s="81" t="n">
        <f aca="false">+'Entrate tot e finalizzati'!T160-'Entrate tot e finalizzati'!U160</f>
        <v>350</v>
      </c>
    </row>
    <row r="161" s="5" customFormat="true" ht="12.75" hidden="false" customHeight="false" outlineLevel="0" collapsed="false">
      <c r="A161" s="58" t="s">
        <v>103</v>
      </c>
      <c r="B161" s="59"/>
      <c r="C161" s="40"/>
      <c r="D161" s="60" t="n">
        <f aca="false">+'Entrate tot e finalizzati'!D161-'Entrate tot e finalizzati'!E161</f>
        <v>3015</v>
      </c>
      <c r="E161" s="60" t="n">
        <f aca="false">+'Entrate tot e finalizzati'!F161-'Entrate tot e finalizzati'!G161</f>
        <v>338</v>
      </c>
      <c r="F161" s="60" t="n">
        <f aca="false">+'Entrate tot e finalizzati'!H161-'Entrate tot e finalizzati'!I161</f>
        <v>484</v>
      </c>
      <c r="G161" s="60" t="n">
        <f aca="false">+'Entrate tot e finalizzati'!J161-'Entrate tot e finalizzati'!K161</f>
        <v>329</v>
      </c>
      <c r="H161" s="60" t="n">
        <f aca="false">+'Entrate tot e finalizzati'!L161-'Entrate tot e finalizzati'!M161</f>
        <v>1760</v>
      </c>
      <c r="I161" s="60" t="n">
        <f aca="false">+'Entrate tot e finalizzati'!N161-'Entrate tot e finalizzati'!O161</f>
        <v>2824</v>
      </c>
      <c r="J161" s="60" t="n">
        <f aca="false">+'Entrate tot e finalizzati'!P161-'Entrate tot e finalizzati'!Q161</f>
        <v>3173</v>
      </c>
      <c r="K161" s="60" t="n">
        <f aca="false">+'Entrate tot e finalizzati'!R161-'Entrate tot e finalizzati'!S161</f>
        <v>3356</v>
      </c>
      <c r="L161" s="60" t="n">
        <f aca="false">+'Entrate tot e finalizzati'!T161-'Entrate tot e finalizzati'!U161</f>
        <v>1293</v>
      </c>
    </row>
    <row r="162" s="43" customFormat="true" ht="12.75" hidden="false" customHeight="false" outlineLevel="0" collapsed="false">
      <c r="A162" s="50"/>
      <c r="B162" s="42" t="s">
        <v>10</v>
      </c>
      <c r="D162" s="46" t="n">
        <f aca="false">+'Entrate tot e finalizzati'!D162-'Entrate tot e finalizzati'!E162</f>
        <v>0</v>
      </c>
      <c r="E162" s="46" t="n">
        <f aca="false">+'Entrate tot e finalizzati'!F162-'Entrate tot e finalizzati'!G162</f>
        <v>0</v>
      </c>
      <c r="F162" s="46" t="n">
        <f aca="false">+'Entrate tot e finalizzati'!H162-'Entrate tot e finalizzati'!I162</f>
        <v>0</v>
      </c>
      <c r="G162" s="46" t="n">
        <f aca="false">+'Entrate tot e finalizzati'!J162-'Entrate tot e finalizzati'!K162</f>
        <v>0</v>
      </c>
      <c r="H162" s="46" t="n">
        <f aca="false">+'Entrate tot e finalizzati'!L162-'Entrate tot e finalizzati'!M162</f>
        <v>0</v>
      </c>
      <c r="I162" s="46" t="n">
        <f aca="false">+'Entrate tot e finalizzati'!N162-'Entrate tot e finalizzati'!O162</f>
        <v>0</v>
      </c>
      <c r="J162" s="46" t="n">
        <f aca="false">+'Entrate tot e finalizzati'!P162-'Entrate tot e finalizzati'!Q162</f>
        <v>0</v>
      </c>
      <c r="K162" s="46" t="n">
        <f aca="false">+'Entrate tot e finalizzati'!R162-'Entrate tot e finalizzati'!S162</f>
        <v>0</v>
      </c>
      <c r="L162" s="46" t="n">
        <f aca="false">+'Entrate tot e finalizzati'!T162-'Entrate tot e finalizzati'!U162</f>
        <v>0</v>
      </c>
    </row>
    <row r="163" s="43" customFormat="true" ht="12.75" hidden="false" customHeight="false" outlineLevel="0" collapsed="false">
      <c r="A163" s="50"/>
      <c r="B163" s="42" t="s">
        <v>104</v>
      </c>
      <c r="D163" s="46" t="n">
        <f aca="false">+'Entrate tot e finalizzati'!D163-'Entrate tot e finalizzati'!E163</f>
        <v>226</v>
      </c>
      <c r="E163" s="46" t="n">
        <f aca="false">+'Entrate tot e finalizzati'!F163-'Entrate tot e finalizzati'!G163</f>
        <v>230</v>
      </c>
      <c r="F163" s="46" t="n">
        <f aca="false">+'Entrate tot e finalizzati'!H163-'Entrate tot e finalizzati'!I163</f>
        <v>236</v>
      </c>
      <c r="G163" s="46" t="n">
        <f aca="false">+'Entrate tot e finalizzati'!J163-'Entrate tot e finalizzati'!K163</f>
        <v>314</v>
      </c>
      <c r="H163" s="46" t="n">
        <f aca="false">+'Entrate tot e finalizzati'!L163-'Entrate tot e finalizzati'!M163</f>
        <v>157</v>
      </c>
      <c r="I163" s="46" t="n">
        <f aca="false">+'Entrate tot e finalizzati'!N163-'Entrate tot e finalizzati'!O163</f>
        <v>185</v>
      </c>
      <c r="J163" s="46" t="n">
        <f aca="false">+'Entrate tot e finalizzati'!P163-'Entrate tot e finalizzati'!Q163</f>
        <v>205</v>
      </c>
      <c r="K163" s="46" t="n">
        <f aca="false">+'Entrate tot e finalizzati'!R163-'Entrate tot e finalizzati'!S163</f>
        <v>225</v>
      </c>
      <c r="L163" s="46" t="n">
        <f aca="false">+'Entrate tot e finalizzati'!T163-'Entrate tot e finalizzati'!U163</f>
        <v>175</v>
      </c>
    </row>
    <row r="164" s="43" customFormat="true" ht="12.75" hidden="false" customHeight="false" outlineLevel="0" collapsed="false">
      <c r="A164" s="50"/>
      <c r="B164" s="42" t="s">
        <v>16</v>
      </c>
      <c r="D164" s="46" t="n">
        <f aca="false">+'Entrate tot e finalizzati'!D164-'Entrate tot e finalizzati'!E164</f>
        <v>0</v>
      </c>
      <c r="E164" s="46" t="n">
        <f aca="false">+'Entrate tot e finalizzati'!F164-'Entrate tot e finalizzati'!G164</f>
        <v>0</v>
      </c>
      <c r="F164" s="46" t="n">
        <f aca="false">+'Entrate tot e finalizzati'!H164-'Entrate tot e finalizzati'!I164</f>
        <v>0</v>
      </c>
      <c r="G164" s="46" t="n">
        <f aca="false">+'Entrate tot e finalizzati'!J164-'Entrate tot e finalizzati'!K164</f>
        <v>0</v>
      </c>
      <c r="H164" s="46" t="n">
        <f aca="false">+'Entrate tot e finalizzati'!L164-'Entrate tot e finalizzati'!M164</f>
        <v>0</v>
      </c>
      <c r="I164" s="46" t="n">
        <f aca="false">+'Entrate tot e finalizzati'!N164-'Entrate tot e finalizzati'!O164</f>
        <v>0</v>
      </c>
      <c r="J164" s="46" t="n">
        <f aca="false">+'Entrate tot e finalizzati'!P164-'Entrate tot e finalizzati'!Q164</f>
        <v>0</v>
      </c>
      <c r="K164" s="46" t="n">
        <f aca="false">+'Entrate tot e finalizzati'!R164-'Entrate tot e finalizzati'!S164</f>
        <v>0</v>
      </c>
      <c r="L164" s="46" t="n">
        <f aca="false">+'Entrate tot e finalizzati'!T164-'Entrate tot e finalizzati'!U164</f>
        <v>0</v>
      </c>
    </row>
    <row r="165" s="43" customFormat="true" ht="12.75" hidden="false" customHeight="false" outlineLevel="0" collapsed="false">
      <c r="A165" s="50"/>
      <c r="B165" s="42" t="s">
        <v>13</v>
      </c>
      <c r="D165" s="46" t="n">
        <f aca="false">+'Entrate tot e finalizzati'!D165-'Entrate tot e finalizzati'!E165</f>
        <v>2789</v>
      </c>
      <c r="E165" s="46" t="n">
        <f aca="false">+'Entrate tot e finalizzati'!F165-'Entrate tot e finalizzati'!G165</f>
        <v>108</v>
      </c>
      <c r="F165" s="46" t="n">
        <f aca="false">+'Entrate tot e finalizzati'!H165-'Entrate tot e finalizzati'!I165</f>
        <v>248</v>
      </c>
      <c r="G165" s="46" t="n">
        <f aca="false">+'Entrate tot e finalizzati'!J165-'Entrate tot e finalizzati'!K165</f>
        <v>15</v>
      </c>
      <c r="H165" s="46" t="n">
        <f aca="false">+'Entrate tot e finalizzati'!L165-'Entrate tot e finalizzati'!M165</f>
        <v>1032</v>
      </c>
      <c r="I165" s="46" t="n">
        <f aca="false">+'Entrate tot e finalizzati'!N165-'Entrate tot e finalizzati'!O165</f>
        <v>1432</v>
      </c>
      <c r="J165" s="46" t="n">
        <f aca="false">+'Entrate tot e finalizzati'!P165-'Entrate tot e finalizzati'!Q165</f>
        <v>1522</v>
      </c>
      <c r="K165" s="46" t="n">
        <f aca="false">+'Entrate tot e finalizzati'!R165-'Entrate tot e finalizzati'!S165</f>
        <v>1150</v>
      </c>
      <c r="L165" s="46" t="n">
        <f aca="false">+'Entrate tot e finalizzati'!T165-'Entrate tot e finalizzati'!U165</f>
        <v>600</v>
      </c>
    </row>
    <row r="166" s="43" customFormat="true" ht="12.75" hidden="false" customHeight="false" outlineLevel="0" collapsed="false">
      <c r="A166" s="50"/>
      <c r="B166" s="42" t="s">
        <v>52</v>
      </c>
      <c r="D166" s="46" t="n">
        <f aca="false">+'Entrate tot e finalizzati'!D166-'Entrate tot e finalizzati'!E166</f>
        <v>0</v>
      </c>
      <c r="E166" s="46" t="n">
        <f aca="false">+'Entrate tot e finalizzati'!F166-'Entrate tot e finalizzati'!G166</f>
        <v>0</v>
      </c>
      <c r="F166" s="46" t="n">
        <f aca="false">+'Entrate tot e finalizzati'!H166-'Entrate tot e finalizzati'!I166</f>
        <v>0</v>
      </c>
      <c r="G166" s="46" t="n">
        <f aca="false">+'Entrate tot e finalizzati'!J166-'Entrate tot e finalizzati'!K166</f>
        <v>0</v>
      </c>
      <c r="H166" s="46" t="n">
        <f aca="false">+'Entrate tot e finalizzati'!L166-'Entrate tot e finalizzati'!M166</f>
        <v>0</v>
      </c>
      <c r="I166" s="46" t="n">
        <f aca="false">+'Entrate tot e finalizzati'!N166-'Entrate tot e finalizzati'!O166</f>
        <v>0</v>
      </c>
      <c r="J166" s="46" t="n">
        <f aca="false">+'Entrate tot e finalizzati'!P166-'Entrate tot e finalizzati'!Q166</f>
        <v>0</v>
      </c>
      <c r="K166" s="46" t="n">
        <f aca="false">+'Entrate tot e finalizzati'!R166-'Entrate tot e finalizzati'!S166</f>
        <v>0</v>
      </c>
      <c r="L166" s="46" t="n">
        <f aca="false">+'Entrate tot e finalizzati'!T166-'Entrate tot e finalizzati'!U166</f>
        <v>0</v>
      </c>
    </row>
    <row r="167" s="43" customFormat="true" ht="12.75" hidden="false" customHeight="false" outlineLevel="0" collapsed="false">
      <c r="A167" s="50"/>
      <c r="B167" s="42" t="s">
        <v>55</v>
      </c>
      <c r="D167" s="46" t="n">
        <f aca="false">+'Entrate tot e finalizzati'!D167-'Entrate tot e finalizzati'!E167</f>
        <v>0</v>
      </c>
      <c r="E167" s="46" t="n">
        <f aca="false">+'Entrate tot e finalizzati'!F167-'Entrate tot e finalizzati'!G167</f>
        <v>0</v>
      </c>
      <c r="F167" s="46" t="n">
        <f aca="false">+'Entrate tot e finalizzati'!H167-'Entrate tot e finalizzati'!I167</f>
        <v>0</v>
      </c>
      <c r="G167" s="46" t="n">
        <f aca="false">+'Entrate tot e finalizzati'!J167-'Entrate tot e finalizzati'!K167</f>
        <v>0</v>
      </c>
      <c r="H167" s="46" t="n">
        <f aca="false">+'Entrate tot e finalizzati'!L167-'Entrate tot e finalizzati'!M167</f>
        <v>0</v>
      </c>
      <c r="I167" s="46" t="n">
        <f aca="false">+'Entrate tot e finalizzati'!N167-'Entrate tot e finalizzati'!O167</f>
        <v>0</v>
      </c>
      <c r="J167" s="46" t="n">
        <f aca="false">+'Entrate tot e finalizzati'!P167-'Entrate tot e finalizzati'!Q167</f>
        <v>0</v>
      </c>
      <c r="K167" s="46" t="n">
        <f aca="false">+'Entrate tot e finalizzati'!R167-'Entrate tot e finalizzati'!S167</f>
        <v>0</v>
      </c>
      <c r="L167" s="46" t="n">
        <f aca="false">+'Entrate tot e finalizzati'!T167-'Entrate tot e finalizzati'!U167</f>
        <v>0</v>
      </c>
    </row>
    <row r="168" s="43" customFormat="true" ht="12.75" hidden="false" customHeight="false" outlineLevel="0" collapsed="false">
      <c r="A168" s="50"/>
      <c r="B168" s="42" t="s">
        <v>105</v>
      </c>
      <c r="D168" s="46" t="n">
        <f aca="false">+'Entrate tot e finalizzati'!D168-'Entrate tot e finalizzati'!E168</f>
        <v>0</v>
      </c>
      <c r="E168" s="46" t="n">
        <f aca="false">+'Entrate tot e finalizzati'!F168-'Entrate tot e finalizzati'!G168</f>
        <v>0</v>
      </c>
      <c r="F168" s="46" t="n">
        <f aca="false">+'Entrate tot e finalizzati'!H168-'Entrate tot e finalizzati'!I168</f>
        <v>0</v>
      </c>
      <c r="G168" s="46" t="n">
        <f aca="false">+'Entrate tot e finalizzati'!J168-'Entrate tot e finalizzati'!K168</f>
        <v>0</v>
      </c>
      <c r="H168" s="46" t="n">
        <f aca="false">+'Entrate tot e finalizzati'!L168-'Entrate tot e finalizzati'!M168</f>
        <v>0</v>
      </c>
      <c r="I168" s="46" t="n">
        <f aca="false">+'Entrate tot e finalizzati'!N168-'Entrate tot e finalizzati'!O168</f>
        <v>0</v>
      </c>
      <c r="J168" s="46" t="n">
        <f aca="false">+'Entrate tot e finalizzati'!P168-'Entrate tot e finalizzati'!Q168</f>
        <v>0</v>
      </c>
      <c r="K168" s="46" t="n">
        <f aca="false">+'Entrate tot e finalizzati'!R168-'Entrate tot e finalizzati'!S168</f>
        <v>0</v>
      </c>
      <c r="L168" s="46" t="n">
        <f aca="false">+'Entrate tot e finalizzati'!T168-'Entrate tot e finalizzati'!U168</f>
        <v>0</v>
      </c>
    </row>
    <row r="169" s="43" customFormat="true" ht="12.75" hidden="false" customHeight="false" outlineLevel="0" collapsed="false">
      <c r="A169" s="50"/>
      <c r="B169" s="42" t="s">
        <v>29</v>
      </c>
      <c r="D169" s="46" t="n">
        <f aca="false">+'Entrate tot e finalizzati'!D169-'Entrate tot e finalizzati'!E169</f>
        <v>0</v>
      </c>
      <c r="E169" s="46" t="n">
        <f aca="false">+'Entrate tot e finalizzati'!F169-'Entrate tot e finalizzati'!G169</f>
        <v>0</v>
      </c>
      <c r="F169" s="46" t="n">
        <f aca="false">+'Entrate tot e finalizzati'!H169-'Entrate tot e finalizzati'!I169</f>
        <v>0</v>
      </c>
      <c r="G169" s="46" t="n">
        <f aca="false">+'Entrate tot e finalizzati'!J169-'Entrate tot e finalizzati'!K169</f>
        <v>0</v>
      </c>
      <c r="H169" s="46" t="n">
        <f aca="false">+'Entrate tot e finalizzati'!L169-'Entrate tot e finalizzati'!M169</f>
        <v>516</v>
      </c>
      <c r="I169" s="46" t="n">
        <f aca="false">+'Entrate tot e finalizzati'!N169-'Entrate tot e finalizzati'!O169</f>
        <v>517</v>
      </c>
      <c r="J169" s="46" t="n">
        <f aca="false">+'Entrate tot e finalizzati'!P169-'Entrate tot e finalizzati'!Q169</f>
        <v>516</v>
      </c>
      <c r="K169" s="46" t="n">
        <f aca="false">+'Entrate tot e finalizzati'!R169-'Entrate tot e finalizzati'!S169</f>
        <v>515</v>
      </c>
      <c r="L169" s="46" t="n">
        <f aca="false">+'Entrate tot e finalizzati'!T169-'Entrate tot e finalizzati'!U169</f>
        <v>516</v>
      </c>
    </row>
    <row r="170" s="43" customFormat="true" ht="12.75" hidden="false" customHeight="false" outlineLevel="0" collapsed="false">
      <c r="A170" s="50"/>
      <c r="B170" s="42" t="s">
        <v>35</v>
      </c>
      <c r="D170" s="46" t="n">
        <f aca="false">+'Entrate tot e finalizzati'!D170-'Entrate tot e finalizzati'!E170</f>
        <v>0</v>
      </c>
      <c r="E170" s="46" t="n">
        <f aca="false">+'Entrate tot e finalizzati'!F170-'Entrate tot e finalizzati'!G170</f>
        <v>0</v>
      </c>
      <c r="F170" s="46" t="n">
        <f aca="false">+'Entrate tot e finalizzati'!H170-'Entrate tot e finalizzati'!I170</f>
        <v>0</v>
      </c>
      <c r="G170" s="46" t="n">
        <f aca="false">+'Entrate tot e finalizzati'!J170-'Entrate tot e finalizzati'!K170</f>
        <v>0</v>
      </c>
      <c r="H170" s="46" t="n">
        <f aca="false">+'Entrate tot e finalizzati'!L170-'Entrate tot e finalizzati'!M170</f>
        <v>55</v>
      </c>
      <c r="I170" s="46" t="n">
        <f aca="false">+'Entrate tot e finalizzati'!N170-'Entrate tot e finalizzati'!O170</f>
        <v>90</v>
      </c>
      <c r="J170" s="46" t="n">
        <f aca="false">+'Entrate tot e finalizzati'!P170-'Entrate tot e finalizzati'!Q170</f>
        <v>181</v>
      </c>
      <c r="K170" s="46" t="n">
        <f aca="false">+'Entrate tot e finalizzati'!R170-'Entrate tot e finalizzati'!S170</f>
        <v>0</v>
      </c>
      <c r="L170" s="46" t="n">
        <f aca="false">+'Entrate tot e finalizzati'!T170-'Entrate tot e finalizzati'!U170</f>
        <v>2</v>
      </c>
    </row>
    <row r="171" s="43" customFormat="true" ht="12.75" hidden="false" customHeight="false" outlineLevel="0" collapsed="false">
      <c r="A171" s="50"/>
      <c r="B171" s="42" t="s">
        <v>106</v>
      </c>
      <c r="D171" s="46" t="n">
        <f aca="false">+'Entrate tot e finalizzati'!D171-'Entrate tot e finalizzati'!E171</f>
        <v>0</v>
      </c>
      <c r="E171" s="46" t="n">
        <f aca="false">+'Entrate tot e finalizzati'!F171-'Entrate tot e finalizzati'!G171</f>
        <v>0</v>
      </c>
      <c r="F171" s="46" t="n">
        <f aca="false">+'Entrate tot e finalizzati'!H171-'Entrate tot e finalizzati'!I171</f>
        <v>0</v>
      </c>
      <c r="G171" s="46" t="n">
        <f aca="false">+'Entrate tot e finalizzati'!J171-'Entrate tot e finalizzati'!K171</f>
        <v>0</v>
      </c>
      <c r="H171" s="46" t="n">
        <f aca="false">+'Entrate tot e finalizzati'!L171-'Entrate tot e finalizzati'!M171</f>
        <v>0</v>
      </c>
      <c r="I171" s="46" t="n">
        <f aca="false">+'Entrate tot e finalizzati'!N171-'Entrate tot e finalizzati'!O171</f>
        <v>600</v>
      </c>
      <c r="J171" s="46" t="n">
        <f aca="false">+'Entrate tot e finalizzati'!P171-'Entrate tot e finalizzati'!Q171</f>
        <v>749</v>
      </c>
      <c r="K171" s="46" t="n">
        <f aca="false">+'Entrate tot e finalizzati'!R171-'Entrate tot e finalizzati'!S171</f>
        <v>1466</v>
      </c>
      <c r="L171" s="46" t="n">
        <f aca="false">+'Entrate tot e finalizzati'!T171-'Entrate tot e finalizzati'!U171</f>
        <v>0</v>
      </c>
    </row>
    <row r="172" s="43" customFormat="true" ht="12.75" hidden="false" customHeight="false" outlineLevel="0" collapsed="false">
      <c r="A172" s="50"/>
      <c r="B172" s="42" t="s">
        <v>107</v>
      </c>
      <c r="D172" s="46" t="n">
        <f aca="false">+'Entrate tot e finalizzati'!D172-'Entrate tot e finalizzati'!E172</f>
        <v>0</v>
      </c>
      <c r="E172" s="46" t="n">
        <f aca="false">+'Entrate tot e finalizzati'!F172-'Entrate tot e finalizzati'!G172</f>
        <v>0</v>
      </c>
      <c r="F172" s="46" t="n">
        <f aca="false">+'Entrate tot e finalizzati'!H172-'Entrate tot e finalizzati'!I172</f>
        <v>0</v>
      </c>
      <c r="G172" s="46" t="n">
        <f aca="false">+'Entrate tot e finalizzati'!J172-'Entrate tot e finalizzati'!K172</f>
        <v>0</v>
      </c>
      <c r="H172" s="46" t="n">
        <f aca="false">+'Entrate tot e finalizzati'!L172-'Entrate tot e finalizzati'!M172</f>
        <v>0</v>
      </c>
      <c r="I172" s="46" t="n">
        <f aca="false">+'Entrate tot e finalizzati'!N172-'Entrate tot e finalizzati'!O172</f>
        <v>0</v>
      </c>
      <c r="J172" s="46" t="n">
        <f aca="false">+'Entrate tot e finalizzati'!P172-'Entrate tot e finalizzati'!Q172</f>
        <v>0</v>
      </c>
      <c r="K172" s="46" t="n">
        <f aca="false">+'Entrate tot e finalizzati'!R172-'Entrate tot e finalizzati'!S172</f>
        <v>0</v>
      </c>
      <c r="L172" s="46" t="n">
        <f aca="false">+'Entrate tot e finalizzati'!T172-'Entrate tot e finalizzati'!U172</f>
        <v>0</v>
      </c>
    </row>
    <row r="173" s="5" customFormat="true" ht="12.75" hidden="false" customHeight="false" outlineLevel="0" collapsed="false">
      <c r="A173" s="58" t="s">
        <v>108</v>
      </c>
      <c r="B173" s="59"/>
      <c r="C173" s="40"/>
      <c r="D173" s="60" t="n">
        <f aca="false">+'Entrate tot e finalizzati'!D173-'Entrate tot e finalizzati'!E173</f>
        <v>1</v>
      </c>
      <c r="E173" s="60" t="n">
        <f aca="false">+'Entrate tot e finalizzati'!F173-'Entrate tot e finalizzati'!G173</f>
        <v>0</v>
      </c>
      <c r="F173" s="60" t="n">
        <f aca="false">+'Entrate tot e finalizzati'!H173-'Entrate tot e finalizzati'!I173</f>
        <v>0</v>
      </c>
      <c r="G173" s="60" t="n">
        <f aca="false">+'Entrate tot e finalizzati'!J173-'Entrate tot e finalizzati'!K173</f>
        <v>0</v>
      </c>
      <c r="H173" s="60" t="n">
        <f aca="false">+'Entrate tot e finalizzati'!L173-'Entrate tot e finalizzati'!M173</f>
        <v>0</v>
      </c>
      <c r="I173" s="60" t="n">
        <f aca="false">+'Entrate tot e finalizzati'!N173-'Entrate tot e finalizzati'!O173</f>
        <v>0</v>
      </c>
      <c r="J173" s="60" t="n">
        <f aca="false">+'Entrate tot e finalizzati'!P173-'Entrate tot e finalizzati'!Q173</f>
        <v>44</v>
      </c>
      <c r="K173" s="60" t="n">
        <f aca="false">+'Entrate tot e finalizzati'!R173-'Entrate tot e finalizzati'!S173</f>
        <v>356</v>
      </c>
      <c r="L173" s="60" t="n">
        <f aca="false">+'Entrate tot e finalizzati'!T173-'Entrate tot e finalizzati'!U173</f>
        <v>48</v>
      </c>
    </row>
    <row r="174" s="5" customFormat="true" ht="12.75" hidden="false" customHeight="false" outlineLevel="0" collapsed="false">
      <c r="A174" s="50"/>
      <c r="B174" s="42" t="s">
        <v>55</v>
      </c>
      <c r="D174" s="91" t="n">
        <f aca="false">+'Entrate tot e finalizzati'!D174-'Entrate tot e finalizzati'!E174</f>
        <v>0</v>
      </c>
      <c r="E174" s="48" t="n">
        <f aca="false">+'Entrate tot e finalizzati'!F174-'Entrate tot e finalizzati'!G174</f>
        <v>0</v>
      </c>
      <c r="F174" s="91" t="n">
        <f aca="false">+'Entrate tot e finalizzati'!H174-'Entrate tot e finalizzati'!I174</f>
        <v>0</v>
      </c>
      <c r="G174" s="91" t="n">
        <f aca="false">+'Entrate tot e finalizzati'!J174-'Entrate tot e finalizzati'!K174</f>
        <v>0</v>
      </c>
      <c r="H174" s="94" t="n">
        <f aca="false">+'Entrate tot e finalizzati'!L174-'Entrate tot e finalizzati'!M174</f>
        <v>0</v>
      </c>
      <c r="I174" s="94" t="n">
        <f aca="false">+'Entrate tot e finalizzati'!N174-'Entrate tot e finalizzati'!O174</f>
        <v>0</v>
      </c>
      <c r="J174" s="94" t="n">
        <f aca="false">+'Entrate tot e finalizzati'!P174-'Entrate tot e finalizzati'!Q174</f>
        <v>0</v>
      </c>
      <c r="K174" s="94" t="n">
        <f aca="false">+'Entrate tot e finalizzati'!R174-'Entrate tot e finalizzati'!S174</f>
        <v>0</v>
      </c>
      <c r="L174" s="94" t="n">
        <f aca="false">+'Entrate tot e finalizzati'!T174-'Entrate tot e finalizzati'!U174</f>
        <v>0</v>
      </c>
    </row>
    <row r="175" s="5" customFormat="true" ht="12.75" hidden="false" customHeight="false" outlineLevel="0" collapsed="false">
      <c r="A175" s="50"/>
      <c r="B175" s="42" t="s">
        <v>10</v>
      </c>
      <c r="D175" s="91" t="n">
        <f aca="false">+'Entrate tot e finalizzati'!D175-'Entrate tot e finalizzati'!E175</f>
        <v>0</v>
      </c>
      <c r="E175" s="48" t="n">
        <f aca="false">+'Entrate tot e finalizzati'!F175-'Entrate tot e finalizzati'!G175</f>
        <v>0</v>
      </c>
      <c r="F175" s="91" t="n">
        <f aca="false">+'Entrate tot e finalizzati'!H175-'Entrate tot e finalizzati'!I175</f>
        <v>0</v>
      </c>
      <c r="G175" s="91" t="n">
        <f aca="false">+'Entrate tot e finalizzati'!J175-'Entrate tot e finalizzati'!K175</f>
        <v>0</v>
      </c>
      <c r="H175" s="94" t="n">
        <f aca="false">+'Entrate tot e finalizzati'!L175-'Entrate tot e finalizzati'!M175</f>
        <v>0</v>
      </c>
      <c r="I175" s="94" t="n">
        <f aca="false">+'Entrate tot e finalizzati'!N175-'Entrate tot e finalizzati'!O175</f>
        <v>0</v>
      </c>
      <c r="J175" s="94" t="n">
        <f aca="false">+'Entrate tot e finalizzati'!P175-'Entrate tot e finalizzati'!Q175</f>
        <v>0</v>
      </c>
      <c r="K175" s="94" t="n">
        <f aca="false">+'Entrate tot e finalizzati'!R175-'Entrate tot e finalizzati'!S175</f>
        <v>0</v>
      </c>
      <c r="L175" s="94" t="n">
        <f aca="false">+'Entrate tot e finalizzati'!T175-'Entrate tot e finalizzati'!U175</f>
        <v>0</v>
      </c>
    </row>
    <row r="176" s="5" customFormat="true" ht="12.75" hidden="false" customHeight="false" outlineLevel="0" collapsed="false">
      <c r="A176" s="50"/>
      <c r="B176" s="42" t="s">
        <v>101</v>
      </c>
      <c r="D176" s="91" t="n">
        <f aca="false">+'Entrate tot e finalizzati'!D176-'Entrate tot e finalizzati'!E176</f>
        <v>0</v>
      </c>
      <c r="E176" s="48" t="n">
        <f aca="false">+'Entrate tot e finalizzati'!F176-'Entrate tot e finalizzati'!G176</f>
        <v>0</v>
      </c>
      <c r="F176" s="91" t="n">
        <f aca="false">+'Entrate tot e finalizzati'!H176-'Entrate tot e finalizzati'!I176</f>
        <v>0</v>
      </c>
      <c r="G176" s="91" t="n">
        <f aca="false">+'Entrate tot e finalizzati'!J176-'Entrate tot e finalizzati'!K176</f>
        <v>0</v>
      </c>
      <c r="H176" s="94" t="n">
        <f aca="false">+'Entrate tot e finalizzati'!L176-'Entrate tot e finalizzati'!M176</f>
        <v>0</v>
      </c>
      <c r="I176" s="94" t="n">
        <f aca="false">+'Entrate tot e finalizzati'!N176-'Entrate tot e finalizzati'!O176</f>
        <v>0</v>
      </c>
      <c r="J176" s="94" t="n">
        <f aca="false">+'Entrate tot e finalizzati'!P176-'Entrate tot e finalizzati'!Q176</f>
        <v>0</v>
      </c>
      <c r="K176" s="94" t="n">
        <f aca="false">+'Entrate tot e finalizzati'!R176-'Entrate tot e finalizzati'!S176</f>
        <v>0</v>
      </c>
      <c r="L176" s="94" t="n">
        <f aca="false">+'Entrate tot e finalizzati'!T176-'Entrate tot e finalizzati'!U176</f>
        <v>0</v>
      </c>
    </row>
    <row r="177" s="5" customFormat="true" ht="12.75" hidden="false" customHeight="false" outlineLevel="0" collapsed="false">
      <c r="A177" s="50"/>
      <c r="B177" s="42" t="s">
        <v>52</v>
      </c>
      <c r="D177" s="91" t="n">
        <f aca="false">+'Entrate tot e finalizzati'!D177-'Entrate tot e finalizzati'!E177</f>
        <v>0</v>
      </c>
      <c r="E177" s="48" t="n">
        <f aca="false">+'Entrate tot e finalizzati'!F177-'Entrate tot e finalizzati'!G177</f>
        <v>0</v>
      </c>
      <c r="F177" s="91" t="n">
        <f aca="false">+'Entrate tot e finalizzati'!H177-'Entrate tot e finalizzati'!I177</f>
        <v>0</v>
      </c>
      <c r="G177" s="91" t="n">
        <f aca="false">+'Entrate tot e finalizzati'!J177-'Entrate tot e finalizzati'!K177</f>
        <v>0</v>
      </c>
      <c r="H177" s="94" t="n">
        <f aca="false">+'Entrate tot e finalizzati'!L177-'Entrate tot e finalizzati'!M177</f>
        <v>0</v>
      </c>
      <c r="I177" s="94" t="n">
        <f aca="false">+'Entrate tot e finalizzati'!N177-'Entrate tot e finalizzati'!O177</f>
        <v>0</v>
      </c>
      <c r="J177" s="94" t="n">
        <f aca="false">+'Entrate tot e finalizzati'!P177-'Entrate tot e finalizzati'!Q177</f>
        <v>0</v>
      </c>
      <c r="K177" s="94" t="n">
        <f aca="false">+'Entrate tot e finalizzati'!R177-'Entrate tot e finalizzati'!S177</f>
        <v>0</v>
      </c>
      <c r="L177" s="94" t="n">
        <f aca="false">+'Entrate tot e finalizzati'!T177-'Entrate tot e finalizzati'!U177</f>
        <v>0</v>
      </c>
    </row>
    <row r="178" s="5" customFormat="true" ht="12.75" hidden="false" customHeight="false" outlineLevel="0" collapsed="false">
      <c r="A178" s="50"/>
      <c r="B178" s="42" t="s">
        <v>18</v>
      </c>
      <c r="D178" s="91" t="n">
        <f aca="false">+'Entrate tot e finalizzati'!D178-'Entrate tot e finalizzati'!E178</f>
        <v>0</v>
      </c>
      <c r="E178" s="48" t="n">
        <f aca="false">+'Entrate tot e finalizzati'!F178-'Entrate tot e finalizzati'!G178</f>
        <v>0</v>
      </c>
      <c r="F178" s="91" t="n">
        <f aca="false">+'Entrate tot e finalizzati'!H178-'Entrate tot e finalizzati'!I178</f>
        <v>0</v>
      </c>
      <c r="G178" s="91" t="n">
        <f aca="false">+'Entrate tot e finalizzati'!J178-'Entrate tot e finalizzati'!K178</f>
        <v>0</v>
      </c>
      <c r="H178" s="94" t="n">
        <f aca="false">+'Entrate tot e finalizzati'!L178-'Entrate tot e finalizzati'!M178</f>
        <v>0</v>
      </c>
      <c r="I178" s="94" t="n">
        <f aca="false">+'Entrate tot e finalizzati'!N178-'Entrate tot e finalizzati'!O178</f>
        <v>0</v>
      </c>
      <c r="J178" s="94" t="n">
        <f aca="false">+'Entrate tot e finalizzati'!P178-'Entrate tot e finalizzati'!Q178</f>
        <v>44</v>
      </c>
      <c r="K178" s="94" t="n">
        <f aca="false">+'Entrate tot e finalizzati'!R178-'Entrate tot e finalizzati'!S178</f>
        <v>41</v>
      </c>
      <c r="L178" s="94" t="n">
        <f aca="false">+'Entrate tot e finalizzati'!T178-'Entrate tot e finalizzati'!U178</f>
        <v>47</v>
      </c>
    </row>
    <row r="179" s="5" customFormat="true" ht="12.75" hidden="false" customHeight="false" outlineLevel="0" collapsed="false">
      <c r="A179" s="50"/>
      <c r="B179" s="42" t="s">
        <v>35</v>
      </c>
      <c r="D179" s="91" t="n">
        <f aca="false">+'Entrate tot e finalizzati'!D179-'Entrate tot e finalizzati'!E179</f>
        <v>1</v>
      </c>
      <c r="E179" s="48" t="n">
        <f aca="false">+'Entrate tot e finalizzati'!F179-'Entrate tot e finalizzati'!G179</f>
        <v>0</v>
      </c>
      <c r="F179" s="91" t="n">
        <f aca="false">+'Entrate tot e finalizzati'!H179-'Entrate tot e finalizzati'!I179</f>
        <v>0</v>
      </c>
      <c r="G179" s="91" t="n">
        <f aca="false">+'Entrate tot e finalizzati'!J179-'Entrate tot e finalizzati'!K179</f>
        <v>0</v>
      </c>
      <c r="H179" s="94" t="n">
        <f aca="false">+'Entrate tot e finalizzati'!L179-'Entrate tot e finalizzati'!M179</f>
        <v>0</v>
      </c>
      <c r="I179" s="94" t="n">
        <f aca="false">+'Entrate tot e finalizzati'!N179-'Entrate tot e finalizzati'!O179</f>
        <v>0</v>
      </c>
      <c r="J179" s="94" t="n">
        <f aca="false">+'Entrate tot e finalizzati'!P179-'Entrate tot e finalizzati'!Q179</f>
        <v>0</v>
      </c>
      <c r="K179" s="94" t="n">
        <f aca="false">+'Entrate tot e finalizzati'!R179-'Entrate tot e finalizzati'!S179</f>
        <v>315</v>
      </c>
      <c r="L179" s="94" t="n">
        <f aca="false">+'Entrate tot e finalizzati'!T179-'Entrate tot e finalizzati'!U179</f>
        <v>1</v>
      </c>
    </row>
    <row r="180" s="5" customFormat="true" ht="12.75" hidden="false" customHeight="false" outlineLevel="0" collapsed="false">
      <c r="A180" s="50"/>
      <c r="B180" s="42" t="s">
        <v>29</v>
      </c>
      <c r="D180" s="91" t="n">
        <f aca="false">+'Entrate tot e finalizzati'!D180-'Entrate tot e finalizzati'!E180</f>
        <v>0</v>
      </c>
      <c r="E180" s="48" t="n">
        <f aca="false">+'Entrate tot e finalizzati'!F180-'Entrate tot e finalizzati'!G180</f>
        <v>0</v>
      </c>
      <c r="F180" s="91" t="n">
        <f aca="false">+'Entrate tot e finalizzati'!H180-'Entrate tot e finalizzati'!I180</f>
        <v>0</v>
      </c>
      <c r="G180" s="91" t="n">
        <f aca="false">+'Entrate tot e finalizzati'!J180-'Entrate tot e finalizzati'!K180</f>
        <v>0</v>
      </c>
      <c r="H180" s="94" t="n">
        <f aca="false">+'Entrate tot e finalizzati'!L180-'Entrate tot e finalizzati'!M180</f>
        <v>0</v>
      </c>
      <c r="I180" s="94" t="n">
        <f aca="false">+'Entrate tot e finalizzati'!N180-'Entrate tot e finalizzati'!O180</f>
        <v>0</v>
      </c>
      <c r="J180" s="94" t="n">
        <f aca="false">+'Entrate tot e finalizzati'!P180-'Entrate tot e finalizzati'!Q180</f>
        <v>0</v>
      </c>
      <c r="K180" s="94" t="n">
        <f aca="false">+'Entrate tot e finalizzati'!R180-'Entrate tot e finalizzati'!S180</f>
        <v>0</v>
      </c>
      <c r="L180" s="94" t="n">
        <f aca="false">+'Entrate tot e finalizzati'!T180-'Entrate tot e finalizzati'!U180</f>
        <v>0</v>
      </c>
    </row>
    <row r="181" s="5" customFormat="true" ht="12.75" hidden="false" customHeight="false" outlineLevel="0" collapsed="false">
      <c r="A181" s="50"/>
      <c r="B181" s="42" t="s">
        <v>13</v>
      </c>
      <c r="D181" s="91" t="n">
        <f aca="false">+'Entrate tot e finalizzati'!D181-'Entrate tot e finalizzati'!E181</f>
        <v>0</v>
      </c>
      <c r="E181" s="48" t="n">
        <f aca="false">+'Entrate tot e finalizzati'!F181-'Entrate tot e finalizzati'!G181</f>
        <v>0</v>
      </c>
      <c r="F181" s="91" t="n">
        <f aca="false">+'Entrate tot e finalizzati'!H181-'Entrate tot e finalizzati'!I181</f>
        <v>0</v>
      </c>
      <c r="G181" s="91" t="n">
        <f aca="false">+'Entrate tot e finalizzati'!J181-'Entrate tot e finalizzati'!K181</f>
        <v>0</v>
      </c>
      <c r="H181" s="94" t="n">
        <f aca="false">+'Entrate tot e finalizzati'!L181-'Entrate tot e finalizzati'!M181</f>
        <v>0</v>
      </c>
      <c r="I181" s="94" t="n">
        <f aca="false">+'Entrate tot e finalizzati'!N181-'Entrate tot e finalizzati'!O181</f>
        <v>0</v>
      </c>
      <c r="J181" s="94" t="n">
        <f aca="false">+'Entrate tot e finalizzati'!P181-'Entrate tot e finalizzati'!Q181</f>
        <v>0</v>
      </c>
      <c r="K181" s="94" t="n">
        <f aca="false">+'Entrate tot e finalizzati'!R181-'Entrate tot e finalizzati'!S181</f>
        <v>0</v>
      </c>
      <c r="L181" s="94" t="n">
        <f aca="false">+'Entrate tot e finalizzati'!T181-'Entrate tot e finalizzati'!U181</f>
        <v>0</v>
      </c>
    </row>
    <row r="182" s="5" customFormat="true" ht="12.75" hidden="false" customHeight="false" outlineLevel="0" collapsed="false">
      <c r="A182" s="58" t="s">
        <v>109</v>
      </c>
      <c r="B182" s="59"/>
      <c r="C182" s="40"/>
      <c r="D182" s="60" t="n">
        <f aca="false">+'Entrate tot e finalizzati'!D182-'Entrate tot e finalizzati'!E182</f>
        <v>1885</v>
      </c>
      <c r="E182" s="60" t="n">
        <f aca="false">+'Entrate tot e finalizzati'!F182-'Entrate tot e finalizzati'!G182</f>
        <v>2010</v>
      </c>
      <c r="F182" s="60" t="n">
        <f aca="false">+'Entrate tot e finalizzati'!H182-'Entrate tot e finalizzati'!I182</f>
        <v>1893</v>
      </c>
      <c r="G182" s="60" t="n">
        <f aca="false">+'Entrate tot e finalizzati'!J182-'Entrate tot e finalizzati'!K182</f>
        <v>1693</v>
      </c>
      <c r="H182" s="60" t="n">
        <f aca="false">+'Entrate tot e finalizzati'!L182-'Entrate tot e finalizzati'!M182</f>
        <v>1861</v>
      </c>
      <c r="I182" s="60" t="n">
        <f aca="false">+'Entrate tot e finalizzati'!N182-'Entrate tot e finalizzati'!O182</f>
        <v>1447</v>
      </c>
      <c r="J182" s="60" t="n">
        <f aca="false">+'Entrate tot e finalizzati'!P182-'Entrate tot e finalizzati'!Q182</f>
        <v>1634</v>
      </c>
      <c r="K182" s="60" t="n">
        <f aca="false">+'Entrate tot e finalizzati'!R182-'Entrate tot e finalizzati'!S182</f>
        <v>1743</v>
      </c>
      <c r="L182" s="60" t="n">
        <f aca="false">+'Entrate tot e finalizzati'!T182-'Entrate tot e finalizzati'!U182</f>
        <v>1406</v>
      </c>
    </row>
    <row r="183" s="5" customFormat="true" ht="12.75" hidden="false" customHeight="false" outlineLevel="0" collapsed="false">
      <c r="A183" s="50"/>
      <c r="B183" s="42" t="s">
        <v>10</v>
      </c>
      <c r="D183" s="91" t="n">
        <f aca="false">+'Entrate tot e finalizzati'!D183-'Entrate tot e finalizzati'!E183</f>
        <v>0</v>
      </c>
      <c r="E183" s="48" t="n">
        <f aca="false">+'Entrate tot e finalizzati'!F183-'Entrate tot e finalizzati'!G183</f>
        <v>0</v>
      </c>
      <c r="F183" s="91" t="n">
        <f aca="false">+'Entrate tot e finalizzati'!H183-'Entrate tot e finalizzati'!I183</f>
        <v>0</v>
      </c>
      <c r="G183" s="91" t="n">
        <f aca="false">+'Entrate tot e finalizzati'!J183-'Entrate tot e finalizzati'!K183</f>
        <v>0</v>
      </c>
      <c r="H183" s="94" t="n">
        <f aca="false">+'Entrate tot e finalizzati'!L183-'Entrate tot e finalizzati'!M183</f>
        <v>0</v>
      </c>
      <c r="I183" s="94" t="n">
        <f aca="false">+'Entrate tot e finalizzati'!N183-'Entrate tot e finalizzati'!O183</f>
        <v>0</v>
      </c>
      <c r="J183" s="94" t="n">
        <f aca="false">+'Entrate tot e finalizzati'!P183-'Entrate tot e finalizzati'!Q183</f>
        <v>0</v>
      </c>
      <c r="K183" s="94" t="n">
        <f aca="false">+'Entrate tot e finalizzati'!R183-'Entrate tot e finalizzati'!S183</f>
        <v>0</v>
      </c>
      <c r="L183" s="94" t="n">
        <f aca="false">+'Entrate tot e finalizzati'!T183-'Entrate tot e finalizzati'!U183</f>
        <v>0</v>
      </c>
    </row>
    <row r="184" s="5" customFormat="true" ht="12.75" hidden="false" customHeight="false" outlineLevel="0" collapsed="false">
      <c r="A184" s="50"/>
      <c r="B184" s="42" t="s">
        <v>16</v>
      </c>
      <c r="D184" s="91" t="n">
        <f aca="false">+'Entrate tot e finalizzati'!D184-'Entrate tot e finalizzati'!E184</f>
        <v>0</v>
      </c>
      <c r="E184" s="48" t="n">
        <f aca="false">+'Entrate tot e finalizzati'!F184-'Entrate tot e finalizzati'!G184</f>
        <v>0</v>
      </c>
      <c r="F184" s="91" t="n">
        <f aca="false">+'Entrate tot e finalizzati'!H184-'Entrate tot e finalizzati'!I184</f>
        <v>0</v>
      </c>
      <c r="G184" s="91" t="n">
        <f aca="false">+'Entrate tot e finalizzati'!J184-'Entrate tot e finalizzati'!K184</f>
        <v>0</v>
      </c>
      <c r="H184" s="94" t="n">
        <f aca="false">+'Entrate tot e finalizzati'!L184-'Entrate tot e finalizzati'!M184</f>
        <v>0</v>
      </c>
      <c r="I184" s="94" t="n">
        <f aca="false">+'Entrate tot e finalizzati'!N184-'Entrate tot e finalizzati'!O184</f>
        <v>0</v>
      </c>
      <c r="J184" s="94" t="n">
        <f aca="false">+'Entrate tot e finalizzati'!P184-'Entrate tot e finalizzati'!Q184</f>
        <v>0</v>
      </c>
      <c r="K184" s="94" t="n">
        <f aca="false">+'Entrate tot e finalizzati'!R184-'Entrate tot e finalizzati'!S184</f>
        <v>0</v>
      </c>
      <c r="L184" s="94" t="n">
        <f aca="false">+'Entrate tot e finalizzati'!T184-'Entrate tot e finalizzati'!U184</f>
        <v>0</v>
      </c>
    </row>
    <row r="185" s="5" customFormat="true" ht="12.75" hidden="false" customHeight="false" outlineLevel="0" collapsed="false">
      <c r="A185" s="50"/>
      <c r="B185" s="42" t="s">
        <v>29</v>
      </c>
      <c r="D185" s="91" t="n">
        <f aca="false">+'Entrate tot e finalizzati'!D185-'Entrate tot e finalizzati'!E185</f>
        <v>0</v>
      </c>
      <c r="E185" s="48" t="n">
        <f aca="false">+'Entrate tot e finalizzati'!F185-'Entrate tot e finalizzati'!G185</f>
        <v>0</v>
      </c>
      <c r="F185" s="91" t="n">
        <f aca="false">+'Entrate tot e finalizzati'!H185-'Entrate tot e finalizzati'!I185</f>
        <v>0</v>
      </c>
      <c r="G185" s="91" t="n">
        <f aca="false">+'Entrate tot e finalizzati'!J185-'Entrate tot e finalizzati'!K185</f>
        <v>0</v>
      </c>
      <c r="H185" s="94" t="n">
        <f aca="false">+'Entrate tot e finalizzati'!L185-'Entrate tot e finalizzati'!M185</f>
        <v>0</v>
      </c>
      <c r="I185" s="94" t="n">
        <f aca="false">+'Entrate tot e finalizzati'!N185-'Entrate tot e finalizzati'!O185</f>
        <v>0</v>
      </c>
      <c r="J185" s="94" t="n">
        <f aca="false">+'Entrate tot e finalizzati'!P185-'Entrate tot e finalizzati'!Q185</f>
        <v>0</v>
      </c>
      <c r="K185" s="94" t="n">
        <f aca="false">+'Entrate tot e finalizzati'!R185-'Entrate tot e finalizzati'!S185</f>
        <v>0</v>
      </c>
      <c r="L185" s="94" t="n">
        <f aca="false">+'Entrate tot e finalizzati'!T185-'Entrate tot e finalizzati'!U185</f>
        <v>0</v>
      </c>
    </row>
    <row r="186" s="5" customFormat="true" ht="12.75" hidden="false" customHeight="false" outlineLevel="0" collapsed="false">
      <c r="A186" s="50"/>
      <c r="B186" s="42" t="s">
        <v>13</v>
      </c>
      <c r="D186" s="91" t="n">
        <f aca="false">+'Entrate tot e finalizzati'!D186-'Entrate tot e finalizzati'!E186</f>
        <v>0</v>
      </c>
      <c r="E186" s="48" t="n">
        <f aca="false">+'Entrate tot e finalizzati'!F186-'Entrate tot e finalizzati'!G186</f>
        <v>0</v>
      </c>
      <c r="F186" s="91" t="n">
        <f aca="false">+'Entrate tot e finalizzati'!H186-'Entrate tot e finalizzati'!I186</f>
        <v>0</v>
      </c>
      <c r="G186" s="91" t="n">
        <f aca="false">+'Entrate tot e finalizzati'!J186-'Entrate tot e finalizzati'!K186</f>
        <v>0</v>
      </c>
      <c r="H186" s="94" t="n">
        <f aca="false">+'Entrate tot e finalizzati'!L186-'Entrate tot e finalizzati'!M186</f>
        <v>0</v>
      </c>
      <c r="I186" s="94" t="n">
        <f aca="false">+'Entrate tot e finalizzati'!N186-'Entrate tot e finalizzati'!O186</f>
        <v>0</v>
      </c>
      <c r="J186" s="94" t="n">
        <f aca="false">+'Entrate tot e finalizzati'!P186-'Entrate tot e finalizzati'!Q186</f>
        <v>0</v>
      </c>
      <c r="K186" s="94" t="n">
        <f aca="false">+'Entrate tot e finalizzati'!R186-'Entrate tot e finalizzati'!S186</f>
        <v>0</v>
      </c>
      <c r="L186" s="94" t="n">
        <f aca="false">+'Entrate tot e finalizzati'!T186-'Entrate tot e finalizzati'!U186</f>
        <v>0</v>
      </c>
    </row>
    <row r="187" s="5" customFormat="true" ht="12.75" hidden="false" customHeight="false" outlineLevel="0" collapsed="false">
      <c r="A187" s="50"/>
      <c r="B187" s="42" t="s">
        <v>110</v>
      </c>
      <c r="D187" s="91" t="n">
        <f aca="false">+'Entrate tot e finalizzati'!D187-'Entrate tot e finalizzati'!E187</f>
        <v>868</v>
      </c>
      <c r="E187" s="48" t="n">
        <f aca="false">+'Entrate tot e finalizzati'!F187-'Entrate tot e finalizzati'!G187</f>
        <v>853</v>
      </c>
      <c r="F187" s="91" t="n">
        <f aca="false">+'Entrate tot e finalizzati'!H187-'Entrate tot e finalizzati'!I187</f>
        <v>803</v>
      </c>
      <c r="G187" s="91" t="n">
        <f aca="false">+'Entrate tot e finalizzati'!J187-'Entrate tot e finalizzati'!K187</f>
        <v>880</v>
      </c>
      <c r="H187" s="94" t="n">
        <f aca="false">+'Entrate tot e finalizzati'!L187-'Entrate tot e finalizzati'!M187</f>
        <v>1100</v>
      </c>
      <c r="I187" s="94" t="n">
        <f aca="false">+'Entrate tot e finalizzati'!N187-'Entrate tot e finalizzati'!O187</f>
        <v>884</v>
      </c>
      <c r="J187" s="94" t="n">
        <f aca="false">+'Entrate tot e finalizzati'!P187-'Entrate tot e finalizzati'!Q187</f>
        <v>989</v>
      </c>
      <c r="K187" s="94" t="n">
        <f aca="false">+'Entrate tot e finalizzati'!R187-'Entrate tot e finalizzati'!S187</f>
        <v>962</v>
      </c>
      <c r="L187" s="94" t="n">
        <f aca="false">+'Entrate tot e finalizzati'!T187-'Entrate tot e finalizzati'!U187</f>
        <v>723</v>
      </c>
      <c r="M187" s="5" t="n">
        <f aca="false">+'Entrate tot e finalizzati'!S186-'Entrate tot e finalizzati'!T186</f>
        <v>58</v>
      </c>
      <c r="N187" s="5" t="n">
        <f aca="false">+'Entrate tot e finalizzati'!U186-'Entrate tot e finalizzati'!V170</f>
        <v>0</v>
      </c>
      <c r="O187" s="5" t="n">
        <f aca="false">+'Entrate tot e finalizzati'!W170-'Entrate tot e finalizzati'!X170</f>
        <v>0</v>
      </c>
    </row>
    <row r="188" s="5" customFormat="true" ht="12.75" hidden="false" customHeight="false" outlineLevel="0" collapsed="false">
      <c r="A188" s="50"/>
      <c r="B188" s="42" t="s">
        <v>111</v>
      </c>
      <c r="D188" s="91" t="n">
        <f aca="false">+'Entrate tot e finalizzati'!D188-'Entrate tot e finalizzati'!E188</f>
        <v>236</v>
      </c>
      <c r="E188" s="48" t="n">
        <f aca="false">+'Entrate tot e finalizzati'!F188-'Entrate tot e finalizzati'!G188</f>
        <v>1045</v>
      </c>
      <c r="F188" s="91" t="n">
        <f aca="false">+'Entrate tot e finalizzati'!H188-'Entrate tot e finalizzati'!I188</f>
        <v>991</v>
      </c>
      <c r="G188" s="91" t="n">
        <f aca="false">+'Entrate tot e finalizzati'!J188-'Entrate tot e finalizzati'!K188</f>
        <v>742</v>
      </c>
      <c r="H188" s="94" t="n">
        <f aca="false">+'Entrate tot e finalizzati'!L188-'Entrate tot e finalizzati'!M188</f>
        <v>689</v>
      </c>
      <c r="I188" s="94" t="n">
        <f aca="false">+'Entrate tot e finalizzati'!N188-'Entrate tot e finalizzati'!O188</f>
        <v>501</v>
      </c>
      <c r="J188" s="94" t="n">
        <f aca="false">+'Entrate tot e finalizzati'!P188-'Entrate tot e finalizzati'!Q188</f>
        <v>571</v>
      </c>
      <c r="K188" s="94" t="n">
        <f aca="false">+'Entrate tot e finalizzati'!R188-'Entrate tot e finalizzati'!S188</f>
        <v>721</v>
      </c>
      <c r="L188" s="94" t="n">
        <f aca="false">+'Entrate tot e finalizzati'!T188-'Entrate tot e finalizzati'!U188</f>
        <v>562</v>
      </c>
    </row>
    <row r="189" s="5" customFormat="true" ht="12.75" hidden="false" customHeight="false" outlineLevel="0" collapsed="false">
      <c r="A189" s="50"/>
      <c r="B189" s="42" t="s">
        <v>52</v>
      </c>
      <c r="D189" s="91" t="n">
        <f aca="false">+'Entrate tot e finalizzati'!D189-'Entrate tot e finalizzati'!E189</f>
        <v>0</v>
      </c>
      <c r="E189" s="48" t="n">
        <f aca="false">+'Entrate tot e finalizzati'!F189-'Entrate tot e finalizzati'!G189</f>
        <v>0</v>
      </c>
      <c r="F189" s="91" t="n">
        <f aca="false">+'Entrate tot e finalizzati'!H189-'Entrate tot e finalizzati'!I189</f>
        <v>0</v>
      </c>
      <c r="G189" s="91" t="n">
        <f aca="false">+'Entrate tot e finalizzati'!J189-'Entrate tot e finalizzati'!K189</f>
        <v>0</v>
      </c>
      <c r="H189" s="94" t="n">
        <f aca="false">+'Entrate tot e finalizzati'!L189-'Entrate tot e finalizzati'!M189</f>
        <v>0</v>
      </c>
      <c r="I189" s="94" t="n">
        <f aca="false">+'Entrate tot e finalizzati'!N189-'Entrate tot e finalizzati'!O189</f>
        <v>0</v>
      </c>
      <c r="J189" s="94" t="n">
        <f aca="false">+'Entrate tot e finalizzati'!P189-'Entrate tot e finalizzati'!Q189</f>
        <v>0</v>
      </c>
      <c r="K189" s="94" t="n">
        <f aca="false">+'Entrate tot e finalizzati'!R189-'Entrate tot e finalizzati'!S189</f>
        <v>0</v>
      </c>
      <c r="L189" s="94" t="n">
        <f aca="false">+'Entrate tot e finalizzati'!T189-'Entrate tot e finalizzati'!U189</f>
        <v>0</v>
      </c>
    </row>
    <row r="190" s="5" customFormat="true" ht="12.75" hidden="false" customHeight="false" outlineLevel="0" collapsed="false">
      <c r="A190" s="66"/>
      <c r="B190" s="73" t="s">
        <v>35</v>
      </c>
      <c r="D190" s="91" t="n">
        <f aca="false">+'Entrate tot e finalizzati'!D190-'Entrate tot e finalizzati'!E190</f>
        <v>781</v>
      </c>
      <c r="E190" s="91" t="n">
        <f aca="false">+'Entrate tot e finalizzati'!F190-'Entrate tot e finalizzati'!G190</f>
        <v>112</v>
      </c>
      <c r="F190" s="91" t="n">
        <f aca="false">+'Entrate tot e finalizzati'!H190-'Entrate tot e finalizzati'!I190</f>
        <v>99</v>
      </c>
      <c r="G190" s="91" t="n">
        <f aca="false">+'Entrate tot e finalizzati'!J190-'Entrate tot e finalizzati'!K190</f>
        <v>71</v>
      </c>
      <c r="H190" s="81" t="n">
        <f aca="false">+'Entrate tot e finalizzati'!L190-'Entrate tot e finalizzati'!M190</f>
        <v>72</v>
      </c>
      <c r="I190" s="81" t="n">
        <f aca="false">+'Entrate tot e finalizzati'!N190-'Entrate tot e finalizzati'!O190</f>
        <v>62</v>
      </c>
      <c r="J190" s="81" t="n">
        <f aca="false">+'Entrate tot e finalizzati'!P190-'Entrate tot e finalizzati'!Q190</f>
        <v>74</v>
      </c>
      <c r="K190" s="81" t="n">
        <f aca="false">+'Entrate tot e finalizzati'!R190-'Entrate tot e finalizzati'!S190</f>
        <v>60</v>
      </c>
      <c r="L190" s="81" t="n">
        <f aca="false">+'Entrate tot e finalizzati'!T190-'Entrate tot e finalizzati'!U190</f>
        <v>121</v>
      </c>
    </row>
    <row r="191" s="5" customFormat="true" ht="12.75" hidden="false" customHeight="false" outlineLevel="0" collapsed="false">
      <c r="A191" s="58" t="s">
        <v>112</v>
      </c>
      <c r="B191" s="59"/>
      <c r="C191" s="40"/>
      <c r="D191" s="60" t="n">
        <f aca="false">+'Entrate tot e finalizzati'!D191-'Entrate tot e finalizzati'!E191</f>
        <v>2175</v>
      </c>
      <c r="E191" s="60" t="n">
        <f aca="false">+'Entrate tot e finalizzati'!F191-'Entrate tot e finalizzati'!G191</f>
        <v>1698</v>
      </c>
      <c r="F191" s="60" t="n">
        <f aca="false">+'Entrate tot e finalizzati'!H191-'Entrate tot e finalizzati'!I191</f>
        <v>730</v>
      </c>
      <c r="G191" s="60" t="n">
        <f aca="false">+'Entrate tot e finalizzati'!J191-'Entrate tot e finalizzati'!K191</f>
        <v>727</v>
      </c>
      <c r="H191" s="60" t="n">
        <f aca="false">+'Entrate tot e finalizzati'!L191-'Entrate tot e finalizzati'!M191</f>
        <v>744</v>
      </c>
      <c r="I191" s="60" t="n">
        <f aca="false">+'Entrate tot e finalizzati'!N191-'Entrate tot e finalizzati'!O191</f>
        <v>771</v>
      </c>
      <c r="J191" s="60" t="n">
        <f aca="false">+'Entrate tot e finalizzati'!P191-'Entrate tot e finalizzati'!Q191</f>
        <v>691</v>
      </c>
      <c r="K191" s="60" t="n">
        <f aca="false">+'Entrate tot e finalizzati'!R191-'Entrate tot e finalizzati'!S191</f>
        <v>559</v>
      </c>
      <c r="L191" s="60" t="n">
        <f aca="false">+'Entrate tot e finalizzati'!T191-'Entrate tot e finalizzati'!U191</f>
        <v>1219</v>
      </c>
    </row>
    <row r="192" s="5" customFormat="true" ht="12.75" hidden="false" customHeight="false" outlineLevel="0" collapsed="false">
      <c r="A192" s="50"/>
      <c r="B192" s="42" t="s">
        <v>52</v>
      </c>
      <c r="D192" s="91" t="n">
        <f aca="false">+'Entrate tot e finalizzati'!D192-'Entrate tot e finalizzati'!E192</f>
        <v>0</v>
      </c>
      <c r="E192" s="48" t="n">
        <f aca="false">+'Entrate tot e finalizzati'!F192-'Entrate tot e finalizzati'!G192</f>
        <v>0</v>
      </c>
      <c r="F192" s="91" t="n">
        <f aca="false">+'Entrate tot e finalizzati'!H192-'Entrate tot e finalizzati'!I192</f>
        <v>0</v>
      </c>
      <c r="G192" s="91" t="n">
        <f aca="false">+'Entrate tot e finalizzati'!J192-'Entrate tot e finalizzati'!K192</f>
        <v>0</v>
      </c>
      <c r="H192" s="94" t="n">
        <f aca="false">+'Entrate tot e finalizzati'!L192-'Entrate tot e finalizzati'!M192</f>
        <v>0</v>
      </c>
      <c r="I192" s="94" t="n">
        <f aca="false">+'Entrate tot e finalizzati'!N192-'Entrate tot e finalizzati'!O192</f>
        <v>0</v>
      </c>
      <c r="J192" s="94" t="n">
        <f aca="false">+'Entrate tot e finalizzati'!P192-'Entrate tot e finalizzati'!Q192</f>
        <v>0</v>
      </c>
      <c r="K192" s="94" t="n">
        <f aca="false">+'Entrate tot e finalizzati'!R192-'Entrate tot e finalizzati'!S192</f>
        <v>0</v>
      </c>
      <c r="L192" s="94" t="n">
        <f aca="false">+'Entrate tot e finalizzati'!T192-'Entrate tot e finalizzati'!U192</f>
        <v>0</v>
      </c>
    </row>
    <row r="193" s="5" customFormat="true" ht="12.75" hidden="false" customHeight="false" outlineLevel="0" collapsed="false">
      <c r="A193" s="50"/>
      <c r="B193" s="42" t="s">
        <v>55</v>
      </c>
      <c r="D193" s="91" t="n">
        <f aca="false">+'Entrate tot e finalizzati'!D193-'Entrate tot e finalizzati'!E193</f>
        <v>2</v>
      </c>
      <c r="E193" s="48" t="n">
        <f aca="false">+'Entrate tot e finalizzati'!F193-'Entrate tot e finalizzati'!G193</f>
        <v>11</v>
      </c>
      <c r="F193" s="91" t="n">
        <f aca="false">+'Entrate tot e finalizzati'!H193-'Entrate tot e finalizzati'!I193</f>
        <v>6</v>
      </c>
      <c r="G193" s="91" t="n">
        <f aca="false">+'Entrate tot e finalizzati'!J193-'Entrate tot e finalizzati'!K193</f>
        <v>10</v>
      </c>
      <c r="H193" s="94" t="n">
        <f aca="false">+'Entrate tot e finalizzati'!L193-'Entrate tot e finalizzati'!M193</f>
        <v>10</v>
      </c>
      <c r="I193" s="94" t="n">
        <f aca="false">+'Entrate tot e finalizzati'!N193-'Entrate tot e finalizzati'!O193</f>
        <v>12</v>
      </c>
      <c r="J193" s="94" t="n">
        <f aca="false">+'Entrate tot e finalizzati'!P193-'Entrate tot e finalizzati'!Q193</f>
        <v>10</v>
      </c>
      <c r="K193" s="94" t="n">
        <f aca="false">+'Entrate tot e finalizzati'!R193-'Entrate tot e finalizzati'!S193</f>
        <v>11</v>
      </c>
      <c r="L193" s="94" t="n">
        <f aca="false">+'Entrate tot e finalizzati'!T193-'Entrate tot e finalizzati'!U193</f>
        <v>0</v>
      </c>
    </row>
    <row r="194" s="5" customFormat="true" ht="12.75" hidden="false" customHeight="false" outlineLevel="0" collapsed="false">
      <c r="A194" s="50"/>
      <c r="B194" s="42" t="s">
        <v>13</v>
      </c>
      <c r="D194" s="91" t="n">
        <f aca="false">+'Entrate tot e finalizzati'!D194-'Entrate tot e finalizzati'!E194</f>
        <v>0</v>
      </c>
      <c r="E194" s="48" t="n">
        <f aca="false">+'Entrate tot e finalizzati'!F194-'Entrate tot e finalizzati'!G194</f>
        <v>0</v>
      </c>
      <c r="F194" s="91" t="n">
        <f aca="false">+'Entrate tot e finalizzati'!H194-'Entrate tot e finalizzati'!I194</f>
        <v>0</v>
      </c>
      <c r="G194" s="91" t="n">
        <f aca="false">+'Entrate tot e finalizzati'!J194-'Entrate tot e finalizzati'!K194</f>
        <v>0</v>
      </c>
      <c r="H194" s="94" t="n">
        <f aca="false">+'Entrate tot e finalizzati'!L194-'Entrate tot e finalizzati'!M194</f>
        <v>0</v>
      </c>
      <c r="I194" s="94" t="n">
        <f aca="false">+'Entrate tot e finalizzati'!N194-'Entrate tot e finalizzati'!O194</f>
        <v>136</v>
      </c>
      <c r="J194" s="94" t="n">
        <f aca="false">+'Entrate tot e finalizzati'!P194-'Entrate tot e finalizzati'!Q194</f>
        <v>0</v>
      </c>
      <c r="K194" s="94" t="n">
        <f aca="false">+'Entrate tot e finalizzati'!R194-'Entrate tot e finalizzati'!S194</f>
        <v>0</v>
      </c>
      <c r="L194" s="94" t="n">
        <f aca="false">+'Entrate tot e finalizzati'!T194-'Entrate tot e finalizzati'!U194</f>
        <v>0</v>
      </c>
    </row>
    <row r="195" s="5" customFormat="true" ht="12.75" hidden="false" customHeight="false" outlineLevel="0" collapsed="false">
      <c r="A195" s="50"/>
      <c r="B195" s="42" t="s">
        <v>10</v>
      </c>
      <c r="D195" s="91" t="n">
        <f aca="false">+'Entrate tot e finalizzati'!D195-'Entrate tot e finalizzati'!E195</f>
        <v>0</v>
      </c>
      <c r="E195" s="48" t="n">
        <f aca="false">+'Entrate tot e finalizzati'!F195-'Entrate tot e finalizzati'!G195</f>
        <v>0</v>
      </c>
      <c r="F195" s="91" t="n">
        <f aca="false">+'Entrate tot e finalizzati'!H195-'Entrate tot e finalizzati'!I195</f>
        <v>0</v>
      </c>
      <c r="G195" s="91" t="n">
        <f aca="false">+'Entrate tot e finalizzati'!J195-'Entrate tot e finalizzati'!K195</f>
        <v>0</v>
      </c>
      <c r="H195" s="94" t="n">
        <f aca="false">+'Entrate tot e finalizzati'!L195-'Entrate tot e finalizzati'!M195</f>
        <v>0</v>
      </c>
      <c r="I195" s="94" t="n">
        <f aca="false">+'Entrate tot e finalizzati'!N195-'Entrate tot e finalizzati'!O195</f>
        <v>0</v>
      </c>
      <c r="J195" s="94" t="n">
        <f aca="false">+'Entrate tot e finalizzati'!P195-'Entrate tot e finalizzati'!Q195</f>
        <v>0</v>
      </c>
      <c r="K195" s="94" t="n">
        <f aca="false">+'Entrate tot e finalizzati'!R195-'Entrate tot e finalizzati'!S195</f>
        <v>0</v>
      </c>
      <c r="L195" s="94" t="n">
        <f aca="false">+'Entrate tot e finalizzati'!T195-'Entrate tot e finalizzati'!U195</f>
        <v>0</v>
      </c>
    </row>
    <row r="196" s="5" customFormat="true" ht="12.75" hidden="false" customHeight="false" outlineLevel="0" collapsed="false">
      <c r="A196" s="50"/>
      <c r="B196" s="42" t="s">
        <v>16</v>
      </c>
      <c r="D196" s="91" t="n">
        <f aca="false">+'Entrate tot e finalizzati'!D196-'Entrate tot e finalizzati'!E196</f>
        <v>0</v>
      </c>
      <c r="E196" s="48" t="n">
        <f aca="false">+'Entrate tot e finalizzati'!F196-'Entrate tot e finalizzati'!G196</f>
        <v>0</v>
      </c>
      <c r="F196" s="91" t="n">
        <f aca="false">+'Entrate tot e finalizzati'!H196-'Entrate tot e finalizzati'!I196</f>
        <v>0</v>
      </c>
      <c r="G196" s="91" t="n">
        <f aca="false">+'Entrate tot e finalizzati'!J196-'Entrate tot e finalizzati'!K196</f>
        <v>0</v>
      </c>
      <c r="H196" s="94" t="n">
        <f aca="false">+'Entrate tot e finalizzati'!L196-'Entrate tot e finalizzati'!M196</f>
        <v>0</v>
      </c>
      <c r="I196" s="94" t="n">
        <f aca="false">+'Entrate tot e finalizzati'!N196-'Entrate tot e finalizzati'!O196</f>
        <v>0</v>
      </c>
      <c r="J196" s="94" t="n">
        <f aca="false">+'Entrate tot e finalizzati'!P196-'Entrate tot e finalizzati'!Q196</f>
        <v>0</v>
      </c>
      <c r="K196" s="94" t="n">
        <f aca="false">+'Entrate tot e finalizzati'!R196-'Entrate tot e finalizzati'!S196</f>
        <v>0</v>
      </c>
      <c r="L196" s="94" t="n">
        <f aca="false">+'Entrate tot e finalizzati'!T196-'Entrate tot e finalizzati'!U196</f>
        <v>0</v>
      </c>
    </row>
    <row r="197" s="5" customFormat="true" ht="12.75" hidden="false" customHeight="false" outlineLevel="0" collapsed="false">
      <c r="A197" s="50"/>
      <c r="B197" s="42" t="s">
        <v>35</v>
      </c>
      <c r="D197" s="91" t="n">
        <f aca="false">+'Entrate tot e finalizzati'!D197-'Entrate tot e finalizzati'!E197</f>
        <v>0</v>
      </c>
      <c r="E197" s="48" t="n">
        <f aca="false">+'Entrate tot e finalizzati'!F197-'Entrate tot e finalizzati'!G197</f>
        <v>0</v>
      </c>
      <c r="F197" s="91" t="n">
        <f aca="false">+'Entrate tot e finalizzati'!H197-'Entrate tot e finalizzati'!I197</f>
        <v>0</v>
      </c>
      <c r="G197" s="91" t="n">
        <f aca="false">+'Entrate tot e finalizzati'!J197-'Entrate tot e finalizzati'!K197</f>
        <v>0</v>
      </c>
      <c r="H197" s="94" t="n">
        <f aca="false">+'Entrate tot e finalizzati'!L197-'Entrate tot e finalizzati'!M197</f>
        <v>0</v>
      </c>
      <c r="I197" s="94" t="n">
        <f aca="false">+'Entrate tot e finalizzati'!N197-'Entrate tot e finalizzati'!O197</f>
        <v>0</v>
      </c>
      <c r="J197" s="94" t="n">
        <f aca="false">+'Entrate tot e finalizzati'!P197-'Entrate tot e finalizzati'!Q197</f>
        <v>0</v>
      </c>
      <c r="K197" s="94" t="n">
        <f aca="false">+'Entrate tot e finalizzati'!R197-'Entrate tot e finalizzati'!S197</f>
        <v>0</v>
      </c>
      <c r="L197" s="94" t="n">
        <f aca="false">+'Entrate tot e finalizzati'!T197-'Entrate tot e finalizzati'!U197</f>
        <v>0</v>
      </c>
    </row>
    <row r="198" s="5" customFormat="true" ht="12.75" hidden="false" customHeight="false" outlineLevel="0" collapsed="false">
      <c r="A198" s="50"/>
      <c r="B198" s="42" t="s">
        <v>113</v>
      </c>
      <c r="D198" s="91" t="n">
        <f aca="false">+'Entrate tot e finalizzati'!D198-'Entrate tot e finalizzati'!E198</f>
        <v>0</v>
      </c>
      <c r="E198" s="48" t="n">
        <f aca="false">+'Entrate tot e finalizzati'!F198-'Entrate tot e finalizzati'!G198</f>
        <v>0</v>
      </c>
      <c r="F198" s="91" t="n">
        <f aca="false">+'Entrate tot e finalizzati'!H198-'Entrate tot e finalizzati'!I198</f>
        <v>0</v>
      </c>
      <c r="G198" s="91" t="n">
        <f aca="false">+'Entrate tot e finalizzati'!J198-'Entrate tot e finalizzati'!K198</f>
        <v>0</v>
      </c>
      <c r="H198" s="94" t="n">
        <f aca="false">+'Entrate tot e finalizzati'!L198-'Entrate tot e finalizzati'!M198</f>
        <v>0</v>
      </c>
      <c r="I198" s="94" t="n">
        <f aca="false">+'Entrate tot e finalizzati'!N198-'Entrate tot e finalizzati'!O198</f>
        <v>0</v>
      </c>
      <c r="J198" s="94" t="n">
        <f aca="false">+'Entrate tot e finalizzati'!P198-'Entrate tot e finalizzati'!Q198</f>
        <v>0</v>
      </c>
      <c r="K198" s="94" t="n">
        <f aca="false">+'Entrate tot e finalizzati'!R198-'Entrate tot e finalizzati'!S198</f>
        <v>0</v>
      </c>
      <c r="L198" s="94" t="n">
        <f aca="false">+'Entrate tot e finalizzati'!T198-'Entrate tot e finalizzati'!U198</f>
        <v>0</v>
      </c>
    </row>
    <row r="199" s="5" customFormat="true" ht="12.75" hidden="false" customHeight="false" outlineLevel="0" collapsed="false">
      <c r="A199" s="50"/>
      <c r="B199" s="42" t="s">
        <v>114</v>
      </c>
      <c r="D199" s="91" t="n">
        <f aca="false">+'Entrate tot e finalizzati'!D199-'Entrate tot e finalizzati'!E199</f>
        <v>2173</v>
      </c>
      <c r="E199" s="48" t="n">
        <f aca="false">+'Entrate tot e finalizzati'!F199-'Entrate tot e finalizzati'!G199</f>
        <v>1687</v>
      </c>
      <c r="F199" s="91" t="n">
        <f aca="false">+'Entrate tot e finalizzati'!H199-'Entrate tot e finalizzati'!I199</f>
        <v>724</v>
      </c>
      <c r="G199" s="91" t="n">
        <f aca="false">+'Entrate tot e finalizzati'!J199-'Entrate tot e finalizzati'!K199</f>
        <v>717</v>
      </c>
      <c r="H199" s="94" t="n">
        <f aca="false">+'Entrate tot e finalizzati'!L199-'Entrate tot e finalizzati'!M199</f>
        <v>734</v>
      </c>
      <c r="I199" s="94" t="n">
        <f aca="false">+'Entrate tot e finalizzati'!N199-'Entrate tot e finalizzati'!O199</f>
        <v>623</v>
      </c>
      <c r="J199" s="94" t="n">
        <f aca="false">+'Entrate tot e finalizzati'!P199-'Entrate tot e finalizzati'!Q199</f>
        <v>681</v>
      </c>
      <c r="K199" s="94" t="n">
        <f aca="false">+'Entrate tot e finalizzati'!R199-'Entrate tot e finalizzati'!S199</f>
        <v>548</v>
      </c>
      <c r="L199" s="94" t="n">
        <f aca="false">+'Entrate tot e finalizzati'!T199-'Entrate tot e finalizzati'!U199</f>
        <v>1219</v>
      </c>
    </row>
    <row r="200" s="5" customFormat="true" ht="12.75" hidden="false" customHeight="false" outlineLevel="0" collapsed="false">
      <c r="A200" s="58" t="s">
        <v>115</v>
      </c>
      <c r="B200" s="59"/>
      <c r="C200" s="40"/>
      <c r="D200" s="60" t="n">
        <f aca="false">+'Entrate tot e finalizzati'!D200-'Entrate tot e finalizzati'!E200</f>
        <v>1405</v>
      </c>
      <c r="E200" s="60" t="n">
        <f aca="false">+'Entrate tot e finalizzati'!F200-'Entrate tot e finalizzati'!G200</f>
        <v>3027</v>
      </c>
      <c r="F200" s="60" t="n">
        <f aca="false">+'Entrate tot e finalizzati'!H200-'Entrate tot e finalizzati'!I200</f>
        <v>3229</v>
      </c>
      <c r="G200" s="60" t="n">
        <f aca="false">+'Entrate tot e finalizzati'!J200-'Entrate tot e finalizzati'!K200</f>
        <v>3939</v>
      </c>
      <c r="H200" s="60" t="n">
        <f aca="false">+'Entrate tot e finalizzati'!L200-'Entrate tot e finalizzati'!M200</f>
        <v>4905</v>
      </c>
      <c r="I200" s="60" t="n">
        <f aca="false">+'Entrate tot e finalizzati'!N200-'Entrate tot e finalizzati'!O200</f>
        <v>3863</v>
      </c>
      <c r="J200" s="60" t="n">
        <f aca="false">+'Entrate tot e finalizzati'!P200-'Entrate tot e finalizzati'!Q200</f>
        <v>3111</v>
      </c>
      <c r="K200" s="60" t="n">
        <f aca="false">+'Entrate tot e finalizzati'!R200-'Entrate tot e finalizzati'!S200</f>
        <v>4225</v>
      </c>
      <c r="L200" s="60" t="n">
        <f aca="false">+'Entrate tot e finalizzati'!T200-'Entrate tot e finalizzati'!U200</f>
        <v>3702</v>
      </c>
    </row>
    <row r="201" s="5" customFormat="true" ht="12.75" hidden="false" customHeight="false" outlineLevel="0" collapsed="false">
      <c r="A201" s="50"/>
      <c r="B201" s="56" t="s">
        <v>35</v>
      </c>
      <c r="D201" s="52" t="n">
        <f aca="false">+'Entrate tot e finalizzati'!D201-'Entrate tot e finalizzati'!E201</f>
        <v>0</v>
      </c>
      <c r="E201" s="52" t="n">
        <f aca="false">+'Entrate tot e finalizzati'!F201-'Entrate tot e finalizzati'!G201</f>
        <v>50</v>
      </c>
      <c r="F201" s="52" t="n">
        <f aca="false">+'Entrate tot e finalizzati'!H201-'Entrate tot e finalizzati'!I201</f>
        <v>2</v>
      </c>
      <c r="G201" s="52" t="n">
        <f aca="false">+'Entrate tot e finalizzati'!J201-'Entrate tot e finalizzati'!K201</f>
        <v>32</v>
      </c>
      <c r="H201" s="52" t="n">
        <f aca="false">+'Entrate tot e finalizzati'!L201-'Entrate tot e finalizzati'!M201</f>
        <v>10</v>
      </c>
      <c r="I201" s="52" t="n">
        <f aca="false">+'Entrate tot e finalizzati'!N201-'Entrate tot e finalizzati'!O201</f>
        <v>2</v>
      </c>
      <c r="J201" s="52" t="n">
        <f aca="false">+'Entrate tot e finalizzati'!P201-'Entrate tot e finalizzati'!Q201</f>
        <v>0</v>
      </c>
      <c r="K201" s="52" t="n">
        <f aca="false">+'Entrate tot e finalizzati'!R201-'Entrate tot e finalizzati'!S201</f>
        <v>0</v>
      </c>
      <c r="L201" s="52" t="n">
        <f aca="false">+'Entrate tot e finalizzati'!T201-'Entrate tot e finalizzati'!U201</f>
        <v>0</v>
      </c>
    </row>
    <row r="202" s="5" customFormat="true" ht="12.75" hidden="false" customHeight="false" outlineLevel="0" collapsed="false">
      <c r="A202" s="50"/>
      <c r="B202" s="42" t="s">
        <v>55</v>
      </c>
      <c r="D202" s="52" t="n">
        <f aca="false">+'Entrate tot e finalizzati'!D202-'Entrate tot e finalizzati'!E202</f>
        <v>0</v>
      </c>
      <c r="E202" s="52" t="n">
        <f aca="false">+'Entrate tot e finalizzati'!F202-'Entrate tot e finalizzati'!G202</f>
        <v>0</v>
      </c>
      <c r="F202" s="52" t="n">
        <f aca="false">+'Entrate tot e finalizzati'!H202-'Entrate tot e finalizzati'!I202</f>
        <v>0</v>
      </c>
      <c r="G202" s="52" t="n">
        <f aca="false">+'Entrate tot e finalizzati'!J202-'Entrate tot e finalizzati'!K202</f>
        <v>1</v>
      </c>
      <c r="H202" s="52" t="n">
        <f aca="false">+'Entrate tot e finalizzati'!L202-'Entrate tot e finalizzati'!M202</f>
        <v>1</v>
      </c>
      <c r="I202" s="52" t="n">
        <f aca="false">+'Entrate tot e finalizzati'!N202-'Entrate tot e finalizzati'!O202</f>
        <v>1</v>
      </c>
      <c r="J202" s="52" t="n">
        <f aca="false">+'Entrate tot e finalizzati'!P202-'Entrate tot e finalizzati'!Q202</f>
        <v>1</v>
      </c>
      <c r="K202" s="52" t="n">
        <f aca="false">+'Entrate tot e finalizzati'!R202-'Entrate tot e finalizzati'!S202</f>
        <v>1</v>
      </c>
      <c r="L202" s="52" t="n">
        <f aca="false">+'Entrate tot e finalizzati'!T202-'Entrate tot e finalizzati'!U202</f>
        <v>1</v>
      </c>
    </row>
    <row r="203" s="5" customFormat="true" ht="12.75" hidden="false" customHeight="false" outlineLevel="0" collapsed="false">
      <c r="A203" s="50"/>
      <c r="B203" s="42" t="s">
        <v>113</v>
      </c>
      <c r="D203" s="52" t="n">
        <f aca="false">+'Entrate tot e finalizzati'!D203-'Entrate tot e finalizzati'!E203</f>
        <v>0</v>
      </c>
      <c r="E203" s="52" t="n">
        <f aca="false">+'Entrate tot e finalizzati'!F203-'Entrate tot e finalizzati'!G203</f>
        <v>0</v>
      </c>
      <c r="F203" s="52" t="n">
        <f aca="false">+'Entrate tot e finalizzati'!H203-'Entrate tot e finalizzati'!I203</f>
        <v>0</v>
      </c>
      <c r="G203" s="52" t="n">
        <f aca="false">+'Entrate tot e finalizzati'!J203-'Entrate tot e finalizzati'!K203</f>
        <v>0</v>
      </c>
      <c r="H203" s="52" t="n">
        <f aca="false">+'Entrate tot e finalizzati'!L203-'Entrate tot e finalizzati'!M203</f>
        <v>0</v>
      </c>
      <c r="I203" s="52" t="n">
        <f aca="false">+'Entrate tot e finalizzati'!N203-'Entrate tot e finalizzati'!O203</f>
        <v>0</v>
      </c>
      <c r="J203" s="52" t="n">
        <f aca="false">+'Entrate tot e finalizzati'!P203-'Entrate tot e finalizzati'!Q203</f>
        <v>0</v>
      </c>
      <c r="K203" s="52" t="n">
        <f aca="false">+'Entrate tot e finalizzati'!R203-'Entrate tot e finalizzati'!S203</f>
        <v>7</v>
      </c>
      <c r="L203" s="52" t="n">
        <f aca="false">+'Entrate tot e finalizzati'!T203-'Entrate tot e finalizzati'!U203</f>
        <v>31</v>
      </c>
    </row>
    <row r="204" s="5" customFormat="true" ht="12.75" hidden="false" customHeight="false" outlineLevel="0" collapsed="false">
      <c r="A204" s="50"/>
      <c r="B204" s="42" t="s">
        <v>116</v>
      </c>
      <c r="D204" s="52" t="n">
        <f aca="false">+'Entrate tot e finalizzati'!D204-'Entrate tot e finalizzati'!E204</f>
        <v>0</v>
      </c>
      <c r="E204" s="52" t="n">
        <f aca="false">+'Entrate tot e finalizzati'!F204-'Entrate tot e finalizzati'!G204</f>
        <v>0</v>
      </c>
      <c r="F204" s="52" t="n">
        <f aca="false">+'Entrate tot e finalizzati'!H204-'Entrate tot e finalizzati'!I204</f>
        <v>0</v>
      </c>
      <c r="G204" s="52" t="n">
        <f aca="false">+'Entrate tot e finalizzati'!J204-'Entrate tot e finalizzati'!K204</f>
        <v>0</v>
      </c>
      <c r="H204" s="52" t="n">
        <f aca="false">+'Entrate tot e finalizzati'!L204-'Entrate tot e finalizzati'!M204</f>
        <v>0</v>
      </c>
      <c r="I204" s="52" t="n">
        <f aca="false">+'Entrate tot e finalizzati'!N204-'Entrate tot e finalizzati'!O204</f>
        <v>10</v>
      </c>
      <c r="J204" s="52" t="n">
        <f aca="false">+'Entrate tot e finalizzati'!P204-'Entrate tot e finalizzati'!Q204</f>
        <v>0</v>
      </c>
      <c r="K204" s="52" t="n">
        <f aca="false">+'Entrate tot e finalizzati'!R204-'Entrate tot e finalizzati'!S204</f>
        <v>0</v>
      </c>
      <c r="L204" s="52" t="n">
        <f aca="false">+'Entrate tot e finalizzati'!T204-'Entrate tot e finalizzati'!U204</f>
        <v>0</v>
      </c>
    </row>
    <row r="205" s="5" customFormat="true" ht="12.75" hidden="false" customHeight="false" outlineLevel="0" collapsed="false">
      <c r="A205" s="50"/>
      <c r="B205" s="42" t="s">
        <v>117</v>
      </c>
      <c r="D205" s="52" t="n">
        <f aca="false">+'Entrate tot e finalizzati'!D205-'Entrate tot e finalizzati'!E205</f>
        <v>0</v>
      </c>
      <c r="E205" s="52" t="n">
        <f aca="false">+'Entrate tot e finalizzati'!F205-'Entrate tot e finalizzati'!G205</f>
        <v>0</v>
      </c>
      <c r="F205" s="52" t="n">
        <f aca="false">+'Entrate tot e finalizzati'!H205-'Entrate tot e finalizzati'!I205</f>
        <v>0</v>
      </c>
      <c r="G205" s="52" t="n">
        <f aca="false">+'Entrate tot e finalizzati'!J205-'Entrate tot e finalizzati'!K205</f>
        <v>0</v>
      </c>
      <c r="H205" s="52" t="n">
        <f aca="false">+'Entrate tot e finalizzati'!L205-'Entrate tot e finalizzati'!M205</f>
        <v>0</v>
      </c>
      <c r="I205" s="52" t="n">
        <f aca="false">+'Entrate tot e finalizzati'!N205-'Entrate tot e finalizzati'!O205</f>
        <v>0</v>
      </c>
      <c r="J205" s="52" t="n">
        <f aca="false">+'Entrate tot e finalizzati'!P205-'Entrate tot e finalizzati'!Q205</f>
        <v>0</v>
      </c>
      <c r="K205" s="52" t="n">
        <f aca="false">+'Entrate tot e finalizzati'!R205-'Entrate tot e finalizzati'!S205</f>
        <v>0</v>
      </c>
      <c r="L205" s="52" t="n">
        <f aca="false">+'Entrate tot e finalizzati'!T205-'Entrate tot e finalizzati'!U205</f>
        <v>0</v>
      </c>
    </row>
    <row r="206" s="5" customFormat="true" ht="12.75" hidden="false" customHeight="false" outlineLevel="0" collapsed="false">
      <c r="A206" s="50"/>
      <c r="B206" s="42" t="s">
        <v>29</v>
      </c>
      <c r="D206" s="52" t="n">
        <f aca="false">+'Entrate tot e finalizzati'!D206-'Entrate tot e finalizzati'!E206</f>
        <v>0</v>
      </c>
      <c r="E206" s="52" t="n">
        <f aca="false">+'Entrate tot e finalizzati'!F206-'Entrate tot e finalizzati'!G206</f>
        <v>0</v>
      </c>
      <c r="F206" s="52" t="n">
        <f aca="false">+'Entrate tot e finalizzati'!H206-'Entrate tot e finalizzati'!I206</f>
        <v>10</v>
      </c>
      <c r="G206" s="52" t="n">
        <f aca="false">+'Entrate tot e finalizzati'!J206-'Entrate tot e finalizzati'!K206</f>
        <v>11</v>
      </c>
      <c r="H206" s="52" t="n">
        <f aca="false">+'Entrate tot e finalizzati'!L206-'Entrate tot e finalizzati'!M206</f>
        <v>11</v>
      </c>
      <c r="I206" s="52" t="n">
        <f aca="false">+'Entrate tot e finalizzati'!N206-'Entrate tot e finalizzati'!O206</f>
        <v>11</v>
      </c>
      <c r="J206" s="52" t="n">
        <f aca="false">+'Entrate tot e finalizzati'!P206-'Entrate tot e finalizzati'!Q206</f>
        <v>11</v>
      </c>
      <c r="K206" s="52" t="n">
        <f aca="false">+'Entrate tot e finalizzati'!R206-'Entrate tot e finalizzati'!S206</f>
        <v>11</v>
      </c>
      <c r="L206" s="52" t="n">
        <f aca="false">+'Entrate tot e finalizzati'!T206-'Entrate tot e finalizzati'!U206</f>
        <v>12</v>
      </c>
    </row>
    <row r="207" s="5" customFormat="true" ht="12.75" hidden="false" customHeight="false" outlineLevel="0" collapsed="false">
      <c r="A207" s="50"/>
      <c r="B207" s="62" t="s">
        <v>13</v>
      </c>
      <c r="D207" s="52" t="n">
        <f aca="false">+'Entrate tot e finalizzati'!D207-'Entrate tot e finalizzati'!E207</f>
        <v>0</v>
      </c>
      <c r="E207" s="52" t="n">
        <f aca="false">+'Entrate tot e finalizzati'!F207-'Entrate tot e finalizzati'!G207</f>
        <v>0</v>
      </c>
      <c r="F207" s="52" t="n">
        <f aca="false">+'Entrate tot e finalizzati'!H207-'Entrate tot e finalizzati'!I207</f>
        <v>0</v>
      </c>
      <c r="G207" s="52" t="n">
        <f aca="false">+'Entrate tot e finalizzati'!J207-'Entrate tot e finalizzati'!K207</f>
        <v>0</v>
      </c>
      <c r="H207" s="52" t="n">
        <f aca="false">+'Entrate tot e finalizzati'!L207-'Entrate tot e finalizzati'!M207</f>
        <v>1033</v>
      </c>
      <c r="I207" s="52" t="n">
        <f aca="false">+'Entrate tot e finalizzati'!N207-'Entrate tot e finalizzati'!O207</f>
        <v>160</v>
      </c>
      <c r="J207" s="52" t="n">
        <f aca="false">+'Entrate tot e finalizzati'!P207-'Entrate tot e finalizzati'!Q207</f>
        <v>0</v>
      </c>
      <c r="K207" s="52" t="n">
        <f aca="false">+'Entrate tot e finalizzati'!R207-'Entrate tot e finalizzati'!S207</f>
        <v>0</v>
      </c>
      <c r="L207" s="52" t="n">
        <f aca="false">+'Entrate tot e finalizzati'!T207-'Entrate tot e finalizzati'!U207</f>
        <v>0</v>
      </c>
    </row>
    <row r="208" s="5" customFormat="true" ht="12.75" hidden="false" customHeight="false" outlineLevel="0" collapsed="false">
      <c r="A208" s="50"/>
      <c r="B208" s="42" t="s">
        <v>118</v>
      </c>
      <c r="D208" s="52" t="n">
        <f aca="false">+'Entrate tot e finalizzati'!D208-'Entrate tot e finalizzati'!E208</f>
        <v>0</v>
      </c>
      <c r="E208" s="52" t="n">
        <f aca="false">+'Entrate tot e finalizzati'!F208-'Entrate tot e finalizzati'!G208</f>
        <v>0</v>
      </c>
      <c r="F208" s="52" t="n">
        <f aca="false">+'Entrate tot e finalizzati'!H208-'Entrate tot e finalizzati'!I208</f>
        <v>0</v>
      </c>
      <c r="G208" s="52" t="n">
        <f aca="false">+'Entrate tot e finalizzati'!J208-'Entrate tot e finalizzati'!K208</f>
        <v>0</v>
      </c>
      <c r="H208" s="52" t="n">
        <f aca="false">+'Entrate tot e finalizzati'!L208-'Entrate tot e finalizzati'!M208</f>
        <v>0</v>
      </c>
      <c r="I208" s="52" t="n">
        <f aca="false">+'Entrate tot e finalizzati'!N208-'Entrate tot e finalizzati'!O208</f>
        <v>0</v>
      </c>
      <c r="J208" s="52" t="n">
        <f aca="false">+'Entrate tot e finalizzati'!P208-'Entrate tot e finalizzati'!Q208</f>
        <v>0</v>
      </c>
      <c r="K208" s="52" t="n">
        <f aca="false">+'Entrate tot e finalizzati'!R208-'Entrate tot e finalizzati'!S208</f>
        <v>0</v>
      </c>
      <c r="L208" s="52" t="n">
        <f aca="false">+'Entrate tot e finalizzati'!T208-'Entrate tot e finalizzati'!U208</f>
        <v>108</v>
      </c>
    </row>
    <row r="209" s="5" customFormat="true" ht="12.75" hidden="false" customHeight="false" outlineLevel="0" collapsed="false">
      <c r="A209" s="66"/>
      <c r="B209" s="73" t="s">
        <v>119</v>
      </c>
      <c r="D209" s="52" t="n">
        <f aca="false">+'Entrate tot e finalizzati'!D209-'Entrate tot e finalizzati'!E209</f>
        <v>1405</v>
      </c>
      <c r="E209" s="52" t="n">
        <f aca="false">+'Entrate tot e finalizzati'!F209-'Entrate tot e finalizzati'!G209</f>
        <v>2977</v>
      </c>
      <c r="F209" s="52" t="n">
        <f aca="false">+'Entrate tot e finalizzati'!H209-'Entrate tot e finalizzati'!I209</f>
        <v>3217</v>
      </c>
      <c r="G209" s="52" t="n">
        <f aca="false">+'Entrate tot e finalizzati'!J209-'Entrate tot e finalizzati'!K209</f>
        <v>3895</v>
      </c>
      <c r="H209" s="48" t="n">
        <f aca="false">+'Entrate tot e finalizzati'!L209-'Entrate tot e finalizzati'!M209</f>
        <v>3850</v>
      </c>
      <c r="I209" s="48" t="n">
        <f aca="false">+'Entrate tot e finalizzati'!N209-'Entrate tot e finalizzati'!O209</f>
        <v>3679</v>
      </c>
      <c r="J209" s="48" t="n">
        <f aca="false">+'Entrate tot e finalizzati'!P209-'Entrate tot e finalizzati'!Q209</f>
        <v>3099</v>
      </c>
      <c r="K209" s="48" t="n">
        <f aca="false">+'Entrate tot e finalizzati'!R209-'Entrate tot e finalizzati'!S209</f>
        <v>4206</v>
      </c>
      <c r="L209" s="48" t="n">
        <f aca="false">+'Entrate tot e finalizzati'!T209-'Entrate tot e finalizzati'!U209</f>
        <v>3550</v>
      </c>
    </row>
    <row r="210" s="5" customFormat="true" ht="12.75" hidden="false" customHeight="false" outlineLevel="0" collapsed="false">
      <c r="A210" s="58" t="s">
        <v>120</v>
      </c>
      <c r="B210" s="59"/>
      <c r="C210" s="40"/>
      <c r="D210" s="60" t="n">
        <f aca="false">+'Entrate tot e finalizzati'!D210-'Entrate tot e finalizzati'!E210</f>
        <v>7640</v>
      </c>
      <c r="E210" s="60" t="n">
        <f aca="false">+'Entrate tot e finalizzati'!F210-'Entrate tot e finalizzati'!G210</f>
        <v>7130</v>
      </c>
      <c r="F210" s="60" t="n">
        <f aca="false">+'Entrate tot e finalizzati'!H210-'Entrate tot e finalizzati'!I210</f>
        <v>6763</v>
      </c>
      <c r="G210" s="60" t="n">
        <f aca="false">+'Entrate tot e finalizzati'!J210-'Entrate tot e finalizzati'!K210</f>
        <v>6658</v>
      </c>
      <c r="H210" s="60" t="n">
        <f aca="false">+'Entrate tot e finalizzati'!L210-'Entrate tot e finalizzati'!M210</f>
        <v>657</v>
      </c>
      <c r="I210" s="60" t="n">
        <f aca="false">+'Entrate tot e finalizzati'!N210-'Entrate tot e finalizzati'!O210</f>
        <v>694</v>
      </c>
      <c r="J210" s="60" t="n">
        <f aca="false">+'Entrate tot e finalizzati'!P210-'Entrate tot e finalizzati'!Q210</f>
        <v>769</v>
      </c>
      <c r="K210" s="60" t="n">
        <f aca="false">+'Entrate tot e finalizzati'!R210-'Entrate tot e finalizzati'!S210</f>
        <v>1074</v>
      </c>
      <c r="L210" s="60" t="n">
        <f aca="false">+'Entrate tot e finalizzati'!T210-'Entrate tot e finalizzati'!U210</f>
        <v>504</v>
      </c>
    </row>
    <row r="211" s="5" customFormat="true" ht="12.75" hidden="false" customHeight="false" outlineLevel="0" collapsed="false">
      <c r="A211" s="50"/>
      <c r="B211" s="42" t="s">
        <v>16</v>
      </c>
      <c r="D211" s="52" t="n">
        <f aca="false">+'Entrate tot e finalizzati'!D211-'Entrate tot e finalizzati'!E211</f>
        <v>0</v>
      </c>
      <c r="E211" s="52" t="n">
        <f aca="false">+'Entrate tot e finalizzati'!F211-'Entrate tot e finalizzati'!G211</f>
        <v>0</v>
      </c>
      <c r="F211" s="52" t="n">
        <f aca="false">+'Entrate tot e finalizzati'!H211-'Entrate tot e finalizzati'!I211</f>
        <v>0</v>
      </c>
      <c r="G211" s="52" t="n">
        <f aca="false">+'Entrate tot e finalizzati'!J211-'Entrate tot e finalizzati'!K211</f>
        <v>0</v>
      </c>
      <c r="H211" s="48" t="n">
        <f aca="false">+'Entrate tot e finalizzati'!L211-'Entrate tot e finalizzati'!M211</f>
        <v>0</v>
      </c>
      <c r="I211" s="48" t="n">
        <f aca="false">+'Entrate tot e finalizzati'!N211-'Entrate tot e finalizzati'!O211</f>
        <v>0</v>
      </c>
      <c r="J211" s="48" t="n">
        <f aca="false">+'Entrate tot e finalizzati'!P211-'Entrate tot e finalizzati'!Q211</f>
        <v>0</v>
      </c>
      <c r="K211" s="48" t="n">
        <f aca="false">+'Entrate tot e finalizzati'!R211-'Entrate tot e finalizzati'!S211</f>
        <v>0</v>
      </c>
      <c r="L211" s="48" t="n">
        <f aca="false">+'Entrate tot e finalizzati'!T211-'Entrate tot e finalizzati'!U211</f>
        <v>0</v>
      </c>
    </row>
    <row r="212" s="5" customFormat="true" ht="12.75" hidden="false" customHeight="false" outlineLevel="0" collapsed="false">
      <c r="A212" s="50"/>
      <c r="B212" s="42" t="s">
        <v>121</v>
      </c>
      <c r="D212" s="52" t="n">
        <f aca="false">+'Entrate tot e finalizzati'!D212-'Entrate tot e finalizzati'!E212</f>
        <v>609</v>
      </c>
      <c r="E212" s="52" t="n">
        <f aca="false">+'Entrate tot e finalizzati'!F212-'Entrate tot e finalizzati'!G212</f>
        <v>664</v>
      </c>
      <c r="F212" s="52" t="n">
        <f aca="false">+'Entrate tot e finalizzati'!H212-'Entrate tot e finalizzati'!I212</f>
        <v>629</v>
      </c>
      <c r="G212" s="52" t="n">
        <f aca="false">+'Entrate tot e finalizzati'!J212-'Entrate tot e finalizzati'!K212</f>
        <v>647</v>
      </c>
      <c r="H212" s="48" t="n">
        <f aca="false">+'Entrate tot e finalizzati'!L212-'Entrate tot e finalizzati'!M212</f>
        <v>652</v>
      </c>
      <c r="I212" s="48" t="n">
        <f aca="false">+'Entrate tot e finalizzati'!N212-'Entrate tot e finalizzati'!O212</f>
        <v>689</v>
      </c>
      <c r="J212" s="48" t="n">
        <f aca="false">+'Entrate tot e finalizzati'!P212-'Entrate tot e finalizzati'!Q212</f>
        <v>764</v>
      </c>
      <c r="K212" s="48" t="n">
        <f aca="false">+'Entrate tot e finalizzati'!R212-'Entrate tot e finalizzati'!S212</f>
        <v>1069</v>
      </c>
      <c r="L212" s="48" t="n">
        <f aca="false">+'Entrate tot e finalizzati'!T212-'Entrate tot e finalizzati'!U212</f>
        <v>504</v>
      </c>
    </row>
    <row r="213" s="5" customFormat="true" ht="12.75" hidden="false" customHeight="false" outlineLevel="0" collapsed="false">
      <c r="A213" s="50"/>
      <c r="B213" s="42" t="s">
        <v>122</v>
      </c>
      <c r="D213" s="52" t="n">
        <f aca="false">+'Entrate tot e finalizzati'!D213-'Entrate tot e finalizzati'!E213</f>
        <v>7031</v>
      </c>
      <c r="E213" s="52" t="n">
        <f aca="false">+'Entrate tot e finalizzati'!F213-'Entrate tot e finalizzati'!G213</f>
        <v>6466</v>
      </c>
      <c r="F213" s="52" t="n">
        <f aca="false">+'Entrate tot e finalizzati'!H213-'Entrate tot e finalizzati'!I213</f>
        <v>6134</v>
      </c>
      <c r="G213" s="52" t="n">
        <f aca="false">+'Entrate tot e finalizzati'!J213-'Entrate tot e finalizzati'!K213</f>
        <v>6011</v>
      </c>
      <c r="H213" s="48" t="n">
        <f aca="false">+'Entrate tot e finalizzati'!L213-'Entrate tot e finalizzati'!M213</f>
        <v>5</v>
      </c>
      <c r="I213" s="48" t="n">
        <f aca="false">+'Entrate tot e finalizzati'!N213-'Entrate tot e finalizzati'!O213</f>
        <v>5</v>
      </c>
      <c r="J213" s="48" t="n">
        <f aca="false">+'Entrate tot e finalizzati'!P213-'Entrate tot e finalizzati'!Q213</f>
        <v>5</v>
      </c>
      <c r="K213" s="48" t="n">
        <f aca="false">+'Entrate tot e finalizzati'!R213-'Entrate tot e finalizzati'!S213</f>
        <v>5</v>
      </c>
      <c r="L213" s="48" t="n">
        <f aca="false">+'Entrate tot e finalizzati'!T213-'Entrate tot e finalizzati'!U213</f>
        <v>0</v>
      </c>
    </row>
    <row r="214" s="5" customFormat="true" ht="12.75" hidden="false" customHeight="false" outlineLevel="0" collapsed="false">
      <c r="A214" s="66"/>
      <c r="B214" s="73" t="s">
        <v>123</v>
      </c>
      <c r="D214" s="52" t="n">
        <f aca="false">+'Entrate tot e finalizzati'!D214-'Entrate tot e finalizzati'!E214</f>
        <v>0</v>
      </c>
      <c r="E214" s="52" t="n">
        <f aca="false">+'Entrate tot e finalizzati'!F214-'Entrate tot e finalizzati'!G214</f>
        <v>0</v>
      </c>
      <c r="F214" s="52" t="n">
        <f aca="false">+'Entrate tot e finalizzati'!H214-'Entrate tot e finalizzati'!I214</f>
        <v>0</v>
      </c>
      <c r="G214" s="52" t="n">
        <f aca="false">+'Entrate tot e finalizzati'!J214-'Entrate tot e finalizzati'!K214</f>
        <v>0</v>
      </c>
      <c r="H214" s="48" t="n">
        <f aca="false">+'Entrate tot e finalizzati'!L214-'Entrate tot e finalizzati'!M214</f>
        <v>0</v>
      </c>
      <c r="I214" s="48" t="n">
        <f aca="false">+'Entrate tot e finalizzati'!N214-'Entrate tot e finalizzati'!O214</f>
        <v>0</v>
      </c>
      <c r="J214" s="48" t="n">
        <f aca="false">+'Entrate tot e finalizzati'!P214-'Entrate tot e finalizzati'!Q214</f>
        <v>0</v>
      </c>
      <c r="K214" s="48" t="n">
        <f aca="false">+'Entrate tot e finalizzati'!R214-'Entrate tot e finalizzati'!S214</f>
        <v>0</v>
      </c>
      <c r="L214" s="48" t="n">
        <f aca="false">+'Entrate tot e finalizzati'!T214-'Entrate tot e finalizzati'!U214</f>
        <v>0</v>
      </c>
    </row>
    <row r="215" s="5" customFormat="true" ht="12.75" hidden="false" customHeight="false" outlineLevel="0" collapsed="false">
      <c r="A215" s="58" t="s">
        <v>124</v>
      </c>
      <c r="B215" s="59"/>
      <c r="C215" s="40"/>
      <c r="D215" s="60" t="n">
        <f aca="false">+'Entrate tot e finalizzati'!D215-'Entrate tot e finalizzati'!E215</f>
        <v>0</v>
      </c>
      <c r="E215" s="60" t="n">
        <f aca="false">+'Entrate tot e finalizzati'!F215-'Entrate tot e finalizzati'!G215</f>
        <v>0</v>
      </c>
      <c r="F215" s="60" t="n">
        <f aca="false">+'Entrate tot e finalizzati'!H215-'Entrate tot e finalizzati'!I215</f>
        <v>0</v>
      </c>
      <c r="G215" s="60" t="n">
        <f aca="false">+'Entrate tot e finalizzati'!J215-'Entrate tot e finalizzati'!K215</f>
        <v>0</v>
      </c>
      <c r="H215" s="60" t="n">
        <f aca="false">+'Entrate tot e finalizzati'!L215-'Entrate tot e finalizzati'!M215</f>
        <v>0</v>
      </c>
      <c r="I215" s="60" t="n">
        <f aca="false">+'Entrate tot e finalizzati'!N215-'Entrate tot e finalizzati'!O215</f>
        <v>0</v>
      </c>
      <c r="J215" s="60" t="n">
        <f aca="false">+'Entrate tot e finalizzati'!P215-'Entrate tot e finalizzati'!Q215</f>
        <v>39</v>
      </c>
      <c r="K215" s="60" t="n">
        <f aca="false">+'Entrate tot e finalizzati'!R215-'Entrate tot e finalizzati'!S215</f>
        <v>19</v>
      </c>
      <c r="L215" s="60" t="n">
        <f aca="false">+'Entrate tot e finalizzati'!T215-'Entrate tot e finalizzati'!U215</f>
        <v>62</v>
      </c>
    </row>
    <row r="216" s="5" customFormat="true" ht="12.75" hidden="false" customHeight="false" outlineLevel="0" collapsed="false">
      <c r="A216" s="50"/>
      <c r="B216" s="42" t="s">
        <v>16</v>
      </c>
      <c r="D216" s="52" t="n">
        <f aca="false">+'Entrate tot e finalizzati'!D216-'Entrate tot e finalizzati'!E216</f>
        <v>0</v>
      </c>
      <c r="E216" s="52" t="n">
        <f aca="false">+'Entrate tot e finalizzati'!F216-'Entrate tot e finalizzati'!G216</f>
        <v>0</v>
      </c>
      <c r="F216" s="52" t="n">
        <f aca="false">+'Entrate tot e finalizzati'!H216-'Entrate tot e finalizzati'!I216</f>
        <v>0</v>
      </c>
      <c r="G216" s="52" t="n">
        <f aca="false">+'Entrate tot e finalizzati'!J216-'Entrate tot e finalizzati'!K216</f>
        <v>0</v>
      </c>
      <c r="H216" s="52" t="n">
        <f aca="false">+'Entrate tot e finalizzati'!L216-'Entrate tot e finalizzati'!M216</f>
        <v>0</v>
      </c>
      <c r="I216" s="52" t="n">
        <f aca="false">+'Entrate tot e finalizzati'!N216-'Entrate tot e finalizzati'!O216</f>
        <v>0</v>
      </c>
      <c r="J216" s="52" t="n">
        <f aca="false">+'Entrate tot e finalizzati'!P216-'Entrate tot e finalizzati'!Q216</f>
        <v>0</v>
      </c>
      <c r="K216" s="52" t="n">
        <f aca="false">+'Entrate tot e finalizzati'!R216-'Entrate tot e finalizzati'!S216</f>
        <v>0</v>
      </c>
      <c r="L216" s="52" t="n">
        <f aca="false">+'Entrate tot e finalizzati'!T216-'Entrate tot e finalizzati'!U216</f>
        <v>42</v>
      </c>
    </row>
    <row r="217" s="5" customFormat="true" ht="12.75" hidden="false" customHeight="false" outlineLevel="0" collapsed="false">
      <c r="A217" s="50"/>
      <c r="B217" s="54" t="s">
        <v>52</v>
      </c>
      <c r="D217" s="52" t="n">
        <f aca="false">+'Entrate tot e finalizzati'!D217-'Entrate tot e finalizzati'!E217</f>
        <v>0</v>
      </c>
      <c r="E217" s="52" t="n">
        <f aca="false">+'Entrate tot e finalizzati'!F217-'Entrate tot e finalizzati'!G217</f>
        <v>0</v>
      </c>
      <c r="F217" s="52" t="n">
        <f aca="false">+'Entrate tot e finalizzati'!H217-'Entrate tot e finalizzati'!I217</f>
        <v>0</v>
      </c>
      <c r="G217" s="52" t="n">
        <f aca="false">+'Entrate tot e finalizzati'!J217-'Entrate tot e finalizzati'!K217</f>
        <v>0</v>
      </c>
      <c r="H217" s="48" t="n">
        <f aca="false">+'Entrate tot e finalizzati'!L217-'Entrate tot e finalizzati'!M217</f>
        <v>0</v>
      </c>
      <c r="I217" s="48" t="n">
        <f aca="false">+'Entrate tot e finalizzati'!N217-'Entrate tot e finalizzati'!O217</f>
        <v>0</v>
      </c>
      <c r="J217" s="48" t="n">
        <f aca="false">+'Entrate tot e finalizzati'!P217-'Entrate tot e finalizzati'!Q217</f>
        <v>0</v>
      </c>
      <c r="K217" s="48" t="n">
        <f aca="false">+'Entrate tot e finalizzati'!R217-'Entrate tot e finalizzati'!S217</f>
        <v>0</v>
      </c>
      <c r="L217" s="48" t="n">
        <f aca="false">+'Entrate tot e finalizzati'!T217-'Entrate tot e finalizzati'!U217</f>
        <v>0</v>
      </c>
    </row>
    <row r="218" s="5" customFormat="true" ht="12.75" hidden="false" customHeight="false" outlineLevel="0" collapsed="false">
      <c r="A218" s="50"/>
      <c r="B218" s="42" t="s">
        <v>29</v>
      </c>
      <c r="D218" s="52" t="n">
        <f aca="false">+'Entrate tot e finalizzati'!D218-'Entrate tot e finalizzati'!E218</f>
        <v>0</v>
      </c>
      <c r="E218" s="52" t="n">
        <f aca="false">+'Entrate tot e finalizzati'!F218-'Entrate tot e finalizzati'!G218</f>
        <v>0</v>
      </c>
      <c r="F218" s="52" t="n">
        <f aca="false">+'Entrate tot e finalizzati'!H218-'Entrate tot e finalizzati'!I218</f>
        <v>0</v>
      </c>
      <c r="G218" s="52" t="n">
        <f aca="false">+'Entrate tot e finalizzati'!J218-'Entrate tot e finalizzati'!K218</f>
        <v>0</v>
      </c>
      <c r="H218" s="48" t="n">
        <f aca="false">+'Entrate tot e finalizzati'!L218-'Entrate tot e finalizzati'!M218</f>
        <v>0</v>
      </c>
      <c r="I218" s="48" t="n">
        <f aca="false">+'Entrate tot e finalizzati'!N218-'Entrate tot e finalizzati'!O218</f>
        <v>0</v>
      </c>
      <c r="J218" s="48" t="n">
        <f aca="false">+'Entrate tot e finalizzati'!P218-'Entrate tot e finalizzati'!Q218</f>
        <v>0</v>
      </c>
      <c r="K218" s="48" t="n">
        <f aca="false">+'Entrate tot e finalizzati'!R218-'Entrate tot e finalizzati'!S218</f>
        <v>0</v>
      </c>
      <c r="L218" s="48" t="n">
        <f aca="false">+'Entrate tot e finalizzati'!T218-'Entrate tot e finalizzati'!U218</f>
        <v>0</v>
      </c>
    </row>
    <row r="219" s="5" customFormat="true" ht="12.75" hidden="false" customHeight="false" outlineLevel="0" collapsed="false">
      <c r="A219" s="50"/>
      <c r="B219" s="42" t="s">
        <v>14</v>
      </c>
      <c r="D219" s="52" t="n">
        <f aca="false">+'Entrate tot e finalizzati'!D219-'Entrate tot e finalizzati'!E219</f>
        <v>0</v>
      </c>
      <c r="E219" s="52" t="n">
        <f aca="false">+'Entrate tot e finalizzati'!F219-'Entrate tot e finalizzati'!G219</f>
        <v>0</v>
      </c>
      <c r="F219" s="52" t="n">
        <f aca="false">+'Entrate tot e finalizzati'!H219-'Entrate tot e finalizzati'!I219</f>
        <v>0</v>
      </c>
      <c r="G219" s="52" t="n">
        <f aca="false">+'Entrate tot e finalizzati'!J219-'Entrate tot e finalizzati'!K219</f>
        <v>0</v>
      </c>
      <c r="H219" s="48" t="n">
        <f aca="false">+'Entrate tot e finalizzati'!L219-'Entrate tot e finalizzati'!M219</f>
        <v>0</v>
      </c>
      <c r="I219" s="48" t="n">
        <f aca="false">+'Entrate tot e finalizzati'!N219-'Entrate tot e finalizzati'!O219</f>
        <v>0</v>
      </c>
      <c r="J219" s="48" t="n">
        <f aca="false">+'Entrate tot e finalizzati'!P219-'Entrate tot e finalizzati'!Q219</f>
        <v>0</v>
      </c>
      <c r="K219" s="48" t="n">
        <f aca="false">+'Entrate tot e finalizzati'!R219-'Entrate tot e finalizzati'!S219</f>
        <v>0</v>
      </c>
      <c r="L219" s="48" t="n">
        <f aca="false">+'Entrate tot e finalizzati'!T219-'Entrate tot e finalizzati'!U219</f>
        <v>0</v>
      </c>
    </row>
    <row r="220" s="5" customFormat="true" ht="12.75" hidden="false" customHeight="false" outlineLevel="0" collapsed="false">
      <c r="A220" s="50"/>
      <c r="B220" s="42" t="s">
        <v>113</v>
      </c>
      <c r="D220" s="52" t="n">
        <f aca="false">+'Entrate tot e finalizzati'!D220-'Entrate tot e finalizzati'!E220</f>
        <v>0</v>
      </c>
      <c r="E220" s="52" t="n">
        <f aca="false">+'Entrate tot e finalizzati'!F220-'Entrate tot e finalizzati'!G220</f>
        <v>0</v>
      </c>
      <c r="F220" s="52" t="n">
        <f aca="false">+'Entrate tot e finalizzati'!H220-'Entrate tot e finalizzati'!I220</f>
        <v>0</v>
      </c>
      <c r="G220" s="52" t="n">
        <f aca="false">+'Entrate tot e finalizzati'!J220-'Entrate tot e finalizzati'!K220</f>
        <v>0</v>
      </c>
      <c r="H220" s="52" t="n">
        <f aca="false">+'Entrate tot e finalizzati'!L220-'Entrate tot e finalizzati'!M220</f>
        <v>0</v>
      </c>
      <c r="I220" s="52" t="n">
        <f aca="false">+'Entrate tot e finalizzati'!N220-'Entrate tot e finalizzati'!O220</f>
        <v>0</v>
      </c>
      <c r="J220" s="52" t="n">
        <f aca="false">+'Entrate tot e finalizzati'!P220-'Entrate tot e finalizzati'!Q220</f>
        <v>0</v>
      </c>
      <c r="K220" s="52" t="n">
        <f aca="false">+'Entrate tot e finalizzati'!R220-'Entrate tot e finalizzati'!S220</f>
        <v>0</v>
      </c>
      <c r="L220" s="52" t="n">
        <f aca="false">+'Entrate tot e finalizzati'!T220-'Entrate tot e finalizzati'!U220</f>
        <v>0</v>
      </c>
    </row>
    <row r="221" s="5" customFormat="true" ht="12.75" hidden="false" customHeight="false" outlineLevel="0" collapsed="false">
      <c r="A221" s="50"/>
      <c r="B221" s="42" t="s">
        <v>35</v>
      </c>
      <c r="D221" s="52" t="n">
        <f aca="false">+'Entrate tot e finalizzati'!D221-'Entrate tot e finalizzati'!E221</f>
        <v>0</v>
      </c>
      <c r="E221" s="52" t="n">
        <f aca="false">+'Entrate tot e finalizzati'!F221-'Entrate tot e finalizzati'!G221</f>
        <v>0</v>
      </c>
      <c r="F221" s="52" t="n">
        <f aca="false">+'Entrate tot e finalizzati'!H221-'Entrate tot e finalizzati'!I221</f>
        <v>0</v>
      </c>
      <c r="G221" s="52" t="n">
        <f aca="false">+'Entrate tot e finalizzati'!J221-'Entrate tot e finalizzati'!K221</f>
        <v>0</v>
      </c>
      <c r="H221" s="52" t="n">
        <f aca="false">+'Entrate tot e finalizzati'!L221-'Entrate tot e finalizzati'!M221</f>
        <v>0</v>
      </c>
      <c r="I221" s="52" t="n">
        <f aca="false">+'Entrate tot e finalizzati'!N221-'Entrate tot e finalizzati'!O221</f>
        <v>0</v>
      </c>
      <c r="J221" s="52" t="n">
        <f aca="false">+'Entrate tot e finalizzati'!P221-'Entrate tot e finalizzati'!Q221</f>
        <v>0</v>
      </c>
      <c r="K221" s="52" t="n">
        <f aca="false">+'Entrate tot e finalizzati'!R221-'Entrate tot e finalizzati'!S221</f>
        <v>0</v>
      </c>
      <c r="L221" s="52" t="n">
        <f aca="false">+'Entrate tot e finalizzati'!T221-'Entrate tot e finalizzati'!U221</f>
        <v>0</v>
      </c>
    </row>
    <row r="222" s="5" customFormat="true" ht="12.75" hidden="false" customHeight="false" outlineLevel="0" collapsed="false">
      <c r="A222" s="50"/>
      <c r="B222" s="42" t="s">
        <v>13</v>
      </c>
      <c r="D222" s="52" t="n">
        <f aca="false">+'Entrate tot e finalizzati'!D222-'Entrate tot e finalizzati'!E222</f>
        <v>0</v>
      </c>
      <c r="E222" s="52" t="n">
        <f aca="false">+'Entrate tot e finalizzati'!F222-'Entrate tot e finalizzati'!G222</f>
        <v>0</v>
      </c>
      <c r="F222" s="52" t="n">
        <f aca="false">+'Entrate tot e finalizzati'!H222-'Entrate tot e finalizzati'!I222</f>
        <v>0</v>
      </c>
      <c r="G222" s="52" t="n">
        <f aca="false">+'Entrate tot e finalizzati'!J222-'Entrate tot e finalizzati'!K222</f>
        <v>0</v>
      </c>
      <c r="H222" s="52" t="n">
        <f aca="false">+'Entrate tot e finalizzati'!L222-'Entrate tot e finalizzati'!M222</f>
        <v>0</v>
      </c>
      <c r="I222" s="52" t="n">
        <f aca="false">+'Entrate tot e finalizzati'!N222-'Entrate tot e finalizzati'!O222</f>
        <v>0</v>
      </c>
      <c r="J222" s="52" t="n">
        <f aca="false">+'Entrate tot e finalizzati'!P222-'Entrate tot e finalizzati'!Q222</f>
        <v>39</v>
      </c>
      <c r="K222" s="52" t="n">
        <f aca="false">+'Entrate tot e finalizzati'!R222-'Entrate tot e finalizzati'!S222</f>
        <v>19</v>
      </c>
      <c r="L222" s="52" t="n">
        <f aca="false">+'Entrate tot e finalizzati'!T222-'Entrate tot e finalizzati'!U222</f>
        <v>15</v>
      </c>
    </row>
    <row r="223" s="5" customFormat="true" ht="12.75" hidden="false" customHeight="false" outlineLevel="0" collapsed="false">
      <c r="A223" s="66"/>
      <c r="B223" s="73" t="s">
        <v>105</v>
      </c>
      <c r="D223" s="52" t="n">
        <f aca="false">+'Entrate tot e finalizzati'!D223-'Entrate tot e finalizzati'!E223</f>
        <v>0</v>
      </c>
      <c r="E223" s="52" t="n">
        <f aca="false">+'Entrate tot e finalizzati'!F223-'Entrate tot e finalizzati'!G223</f>
        <v>0</v>
      </c>
      <c r="F223" s="52" t="n">
        <f aca="false">+'Entrate tot e finalizzati'!H223-'Entrate tot e finalizzati'!I223</f>
        <v>0</v>
      </c>
      <c r="G223" s="52" t="n">
        <f aca="false">+'Entrate tot e finalizzati'!J223-'Entrate tot e finalizzati'!K223</f>
        <v>0</v>
      </c>
      <c r="H223" s="48" t="n">
        <f aca="false">+'Entrate tot e finalizzati'!L223-'Entrate tot e finalizzati'!M223</f>
        <v>0</v>
      </c>
      <c r="I223" s="48" t="n">
        <f aca="false">+'Entrate tot e finalizzati'!N223-'Entrate tot e finalizzati'!O223</f>
        <v>0</v>
      </c>
      <c r="J223" s="48" t="n">
        <f aca="false">+'Entrate tot e finalizzati'!P223-'Entrate tot e finalizzati'!Q223</f>
        <v>0</v>
      </c>
      <c r="K223" s="48" t="n">
        <f aca="false">+'Entrate tot e finalizzati'!R223-'Entrate tot e finalizzati'!S223</f>
        <v>0</v>
      </c>
      <c r="L223" s="48" t="n">
        <f aca="false">+'Entrate tot e finalizzati'!T223-'Entrate tot e finalizzati'!U223</f>
        <v>5</v>
      </c>
    </row>
    <row r="224" s="5" customFormat="true" ht="12.75" hidden="false" customHeight="false" outlineLevel="0" collapsed="false">
      <c r="A224" s="58" t="s">
        <v>125</v>
      </c>
      <c r="B224" s="59"/>
      <c r="C224" s="40"/>
      <c r="D224" s="60" t="n">
        <f aca="false">+'Entrate tot e finalizzati'!D224-'Entrate tot e finalizzati'!E224</f>
        <v>811</v>
      </c>
      <c r="E224" s="60" t="n">
        <f aca="false">+'Entrate tot e finalizzati'!F224-'Entrate tot e finalizzati'!G224</f>
        <v>796</v>
      </c>
      <c r="F224" s="60" t="n">
        <f aca="false">+'Entrate tot e finalizzati'!H224-'Entrate tot e finalizzati'!I224</f>
        <v>648</v>
      </c>
      <c r="G224" s="60" t="n">
        <f aca="false">+'Entrate tot e finalizzati'!J224-'Entrate tot e finalizzati'!K224</f>
        <v>583</v>
      </c>
      <c r="H224" s="60" t="n">
        <f aca="false">+'Entrate tot e finalizzati'!L224-'Entrate tot e finalizzati'!M224</f>
        <v>544</v>
      </c>
      <c r="I224" s="60" t="n">
        <f aca="false">+'Entrate tot e finalizzati'!N224-'Entrate tot e finalizzati'!O224</f>
        <v>549</v>
      </c>
      <c r="J224" s="60" t="n">
        <f aca="false">+'Entrate tot e finalizzati'!P224-'Entrate tot e finalizzati'!Q224</f>
        <v>572</v>
      </c>
      <c r="K224" s="60" t="n">
        <f aca="false">+'Entrate tot e finalizzati'!R224-'Entrate tot e finalizzati'!S224</f>
        <v>504</v>
      </c>
      <c r="L224" s="60" t="n">
        <f aca="false">+'Entrate tot e finalizzati'!T224-'Entrate tot e finalizzati'!U224</f>
        <v>427</v>
      </c>
    </row>
    <row r="225" s="5" customFormat="true" ht="12.75" hidden="false" customHeight="false" outlineLevel="0" collapsed="false">
      <c r="A225" s="87"/>
      <c r="B225" s="42" t="s">
        <v>49</v>
      </c>
      <c r="D225" s="52" t="n">
        <f aca="false">+'Entrate tot e finalizzati'!D225-'Entrate tot e finalizzati'!E225</f>
        <v>77</v>
      </c>
      <c r="E225" s="52" t="n">
        <f aca="false">+'Entrate tot e finalizzati'!F225-'Entrate tot e finalizzati'!G225</f>
        <v>207</v>
      </c>
      <c r="F225" s="52" t="n">
        <f aca="false">+'Entrate tot e finalizzati'!H225-'Entrate tot e finalizzati'!I225</f>
        <v>176</v>
      </c>
      <c r="G225" s="52" t="n">
        <f aca="false">+'Entrate tot e finalizzati'!J225-'Entrate tot e finalizzati'!K225</f>
        <v>148</v>
      </c>
      <c r="H225" s="48" t="n">
        <f aca="false">+'Entrate tot e finalizzati'!L225-'Entrate tot e finalizzati'!M225</f>
        <v>120</v>
      </c>
      <c r="I225" s="48" t="n">
        <f aca="false">+'Entrate tot e finalizzati'!N225-'Entrate tot e finalizzati'!O225</f>
        <v>91</v>
      </c>
      <c r="J225" s="48" t="n">
        <f aca="false">+'Entrate tot e finalizzati'!P225-'Entrate tot e finalizzati'!Q225</f>
        <v>83</v>
      </c>
      <c r="K225" s="48" t="n">
        <f aca="false">+'Entrate tot e finalizzati'!R225-'Entrate tot e finalizzati'!S225</f>
        <v>58</v>
      </c>
      <c r="L225" s="48" t="n">
        <f aca="false">+'Entrate tot e finalizzati'!T225-'Entrate tot e finalizzati'!U225</f>
        <v>0</v>
      </c>
    </row>
    <row r="226" s="5" customFormat="true" ht="12.75" hidden="false" customHeight="false" outlineLevel="0" collapsed="false">
      <c r="A226" s="87"/>
      <c r="B226" s="62" t="s">
        <v>126</v>
      </c>
      <c r="D226" s="52" t="n">
        <f aca="false">+'Entrate tot e finalizzati'!D226-'Entrate tot e finalizzati'!E226</f>
        <v>644</v>
      </c>
      <c r="E226" s="52" t="n">
        <f aca="false">+'Entrate tot e finalizzati'!F226-'Entrate tot e finalizzati'!G226</f>
        <v>529</v>
      </c>
      <c r="F226" s="52" t="n">
        <f aca="false">+'Entrate tot e finalizzati'!H226-'Entrate tot e finalizzati'!I226</f>
        <v>455</v>
      </c>
      <c r="G226" s="52" t="n">
        <f aca="false">+'Entrate tot e finalizzati'!J226-'Entrate tot e finalizzati'!K226</f>
        <v>435</v>
      </c>
      <c r="H226" s="48" t="n">
        <f aca="false">+'Entrate tot e finalizzati'!L226-'Entrate tot e finalizzati'!M226</f>
        <v>424</v>
      </c>
      <c r="I226" s="48" t="n">
        <f aca="false">+'Entrate tot e finalizzati'!N226-'Entrate tot e finalizzati'!O226</f>
        <v>454</v>
      </c>
      <c r="J226" s="48" t="n">
        <f aca="false">+'Entrate tot e finalizzati'!P226-'Entrate tot e finalizzati'!Q226</f>
        <v>489</v>
      </c>
      <c r="K226" s="48" t="n">
        <f aca="false">+'Entrate tot e finalizzati'!R226-'Entrate tot e finalizzati'!S226</f>
        <v>446</v>
      </c>
      <c r="L226" s="48" t="n">
        <f aca="false">+'Entrate tot e finalizzati'!T226-'Entrate tot e finalizzati'!U226</f>
        <v>427</v>
      </c>
    </row>
    <row r="227" s="5" customFormat="true" ht="12.75" hidden="false" customHeight="false" outlineLevel="0" collapsed="false">
      <c r="A227" s="87"/>
      <c r="B227" s="56" t="s">
        <v>14</v>
      </c>
      <c r="D227" s="52" t="n">
        <f aca="false">+'Entrate tot e finalizzati'!D227-'Entrate tot e finalizzati'!E227</f>
        <v>90</v>
      </c>
      <c r="E227" s="52" t="n">
        <f aca="false">+'Entrate tot e finalizzati'!F227-'Entrate tot e finalizzati'!G227</f>
        <v>60</v>
      </c>
      <c r="F227" s="52" t="n">
        <f aca="false">+'Entrate tot e finalizzati'!H227-'Entrate tot e finalizzati'!I227</f>
        <v>17</v>
      </c>
      <c r="G227" s="52" t="n">
        <f aca="false">+'Entrate tot e finalizzati'!J227-'Entrate tot e finalizzati'!K227</f>
        <v>0</v>
      </c>
      <c r="H227" s="48" t="n">
        <f aca="false">+'Entrate tot e finalizzati'!L227-'Entrate tot e finalizzati'!M227</f>
        <v>0</v>
      </c>
      <c r="I227" s="48" t="n">
        <f aca="false">+'Entrate tot e finalizzati'!N227-'Entrate tot e finalizzati'!O227</f>
        <v>0</v>
      </c>
      <c r="J227" s="48" t="n">
        <f aca="false">+'Entrate tot e finalizzati'!P227-'Entrate tot e finalizzati'!Q227</f>
        <v>0</v>
      </c>
      <c r="K227" s="48" t="n">
        <f aca="false">+'Entrate tot e finalizzati'!R227-'Entrate tot e finalizzati'!S227</f>
        <v>0</v>
      </c>
      <c r="L227" s="48" t="n">
        <f aca="false">+'Entrate tot e finalizzati'!T227-'Entrate tot e finalizzati'!U227</f>
        <v>0</v>
      </c>
    </row>
    <row r="228" s="5" customFormat="true" ht="12.75" hidden="false" customHeight="false" outlineLevel="0" collapsed="false">
      <c r="A228" s="66"/>
      <c r="B228" s="67" t="s">
        <v>13</v>
      </c>
      <c r="D228" s="52" t="n">
        <f aca="false">+'Entrate tot e finalizzati'!D228-'Entrate tot e finalizzati'!E228</f>
        <v>0</v>
      </c>
      <c r="E228" s="52" t="n">
        <f aca="false">+'Entrate tot e finalizzati'!F228-'Entrate tot e finalizzati'!G228</f>
        <v>0</v>
      </c>
      <c r="F228" s="52" t="n">
        <f aca="false">+'Entrate tot e finalizzati'!H228-'Entrate tot e finalizzati'!I228</f>
        <v>0</v>
      </c>
      <c r="G228" s="52" t="n">
        <f aca="false">+'Entrate tot e finalizzati'!J228-'Entrate tot e finalizzati'!K228</f>
        <v>0</v>
      </c>
      <c r="H228" s="52" t="n">
        <f aca="false">+'Entrate tot e finalizzati'!L228-'Entrate tot e finalizzati'!M228</f>
        <v>0</v>
      </c>
      <c r="I228" s="52" t="n">
        <f aca="false">+'Entrate tot e finalizzati'!N228-'Entrate tot e finalizzati'!O228</f>
        <v>4</v>
      </c>
      <c r="J228" s="52" t="n">
        <f aca="false">+'Entrate tot e finalizzati'!P228-'Entrate tot e finalizzati'!Q228</f>
        <v>0</v>
      </c>
      <c r="K228" s="52" t="n">
        <f aca="false">+'Entrate tot e finalizzati'!R228-'Entrate tot e finalizzati'!S228</f>
        <v>0</v>
      </c>
      <c r="L228" s="52" t="n">
        <f aca="false">+'Entrate tot e finalizzati'!T228-'Entrate tot e finalizzati'!U228</f>
        <v>0</v>
      </c>
    </row>
    <row r="229" s="5" customFormat="true" ht="12.75" hidden="false" customHeight="false" outlineLevel="0" collapsed="false">
      <c r="A229" s="36" t="s">
        <v>127</v>
      </c>
      <c r="B229" s="37"/>
      <c r="C229" s="38"/>
      <c r="D229" s="39" t="n">
        <f aca="false">+'Entrate tot e finalizzati'!D229-'Entrate tot e finalizzati'!E229</f>
        <v>0</v>
      </c>
      <c r="E229" s="39" t="n">
        <f aca="false">+'Entrate tot e finalizzati'!F229-'Entrate tot e finalizzati'!G229</f>
        <v>0</v>
      </c>
      <c r="F229" s="39" t="n">
        <f aca="false">+'Entrate tot e finalizzati'!H229-'Entrate tot e finalizzati'!I229</f>
        <v>0</v>
      </c>
      <c r="G229" s="39" t="n">
        <f aca="false">+'Entrate tot e finalizzati'!J229-'Entrate tot e finalizzati'!K229</f>
        <v>0</v>
      </c>
      <c r="H229" s="39" t="n">
        <f aca="false">+'Entrate tot e finalizzati'!L229-'Entrate tot e finalizzati'!M229</f>
        <v>0</v>
      </c>
      <c r="I229" s="39" t="n">
        <f aca="false">+'Entrate tot e finalizzati'!N229-'Entrate tot e finalizzati'!O229</f>
        <v>1</v>
      </c>
      <c r="J229" s="39" t="n">
        <f aca="false">+'Entrate tot e finalizzati'!P229-'Entrate tot e finalizzati'!Q229</f>
        <v>0</v>
      </c>
      <c r="K229" s="39" t="n">
        <f aca="false">+'Entrate tot e finalizzati'!R229-'Entrate tot e finalizzati'!S229</f>
        <v>0</v>
      </c>
      <c r="L229" s="39" t="n">
        <f aca="false">+'Entrate tot e finalizzati'!T229-'Entrate tot e finalizzati'!U229</f>
        <v>0</v>
      </c>
      <c r="M229" s="39"/>
      <c r="N229" s="39"/>
      <c r="O229" s="39"/>
      <c r="P229" s="39"/>
      <c r="Q229" s="39"/>
      <c r="R229" s="39"/>
      <c r="S229" s="39"/>
      <c r="T229" s="39"/>
      <c r="U229" s="39"/>
    </row>
    <row r="230" s="5" customFormat="true" ht="12.75" hidden="false" customHeight="false" outlineLevel="0" collapsed="false">
      <c r="A230" s="26" t="s">
        <v>128</v>
      </c>
      <c r="B230" s="27"/>
      <c r="C230" s="40"/>
      <c r="D230" s="29" t="n">
        <f aca="false">+'Entrate tot e finalizzati'!D230-'Entrate tot e finalizzati'!E230</f>
        <v>0</v>
      </c>
      <c r="E230" s="29" t="n">
        <f aca="false">+'Entrate tot e finalizzati'!F230-'Entrate tot e finalizzati'!G230</f>
        <v>0</v>
      </c>
      <c r="F230" s="29" t="n">
        <f aca="false">+'Entrate tot e finalizzati'!H230-'Entrate tot e finalizzati'!I230</f>
        <v>0</v>
      </c>
      <c r="G230" s="29" t="n">
        <f aca="false">+'Entrate tot e finalizzati'!J230-'Entrate tot e finalizzati'!K230</f>
        <v>0</v>
      </c>
      <c r="H230" s="29" t="n">
        <f aca="false">+'Entrate tot e finalizzati'!L230-'Entrate tot e finalizzati'!M230</f>
        <v>0</v>
      </c>
      <c r="I230" s="29" t="n">
        <f aca="false">+'Entrate tot e finalizzati'!N230-'Entrate tot e finalizzati'!O230</f>
        <v>0</v>
      </c>
      <c r="J230" s="29" t="n">
        <f aca="false">+'Entrate tot e finalizzati'!P230-'Entrate tot e finalizzati'!Q230</f>
        <v>0</v>
      </c>
      <c r="K230" s="29" t="n">
        <f aca="false">+'Entrate tot e finalizzati'!R230-'Entrate tot e finalizzati'!S230</f>
        <v>0</v>
      </c>
      <c r="L230" s="29" t="n">
        <f aca="false">+'Entrate tot e finalizzati'!T230-'Entrate tot e finalizzati'!U230</f>
        <v>0</v>
      </c>
      <c r="M230" s="29"/>
      <c r="N230" s="29"/>
      <c r="O230" s="29"/>
      <c r="P230" s="29"/>
      <c r="Q230" s="29"/>
      <c r="R230" s="29"/>
      <c r="S230" s="29"/>
      <c r="T230" s="29"/>
      <c r="U230" s="29"/>
    </row>
    <row r="231" s="5" customFormat="true" ht="12.75" hidden="false" customHeight="false" outlineLevel="0" collapsed="false">
      <c r="A231" s="66"/>
      <c r="B231" s="67" t="s">
        <v>13</v>
      </c>
      <c r="C231" s="83"/>
      <c r="D231" s="76" t="n">
        <f aca="false">+'Entrate tot e finalizzati'!D231-'Entrate tot e finalizzati'!E231</f>
        <v>0</v>
      </c>
      <c r="E231" s="76" t="n">
        <f aca="false">+'Entrate tot e finalizzati'!F231-'Entrate tot e finalizzati'!G231</f>
        <v>0</v>
      </c>
      <c r="F231" s="76" t="n">
        <f aca="false">+'Entrate tot e finalizzati'!H231-'Entrate tot e finalizzati'!I231</f>
        <v>0</v>
      </c>
      <c r="G231" s="76" t="n">
        <f aca="false">+'Entrate tot e finalizzati'!J231-'Entrate tot e finalizzati'!K231</f>
        <v>0</v>
      </c>
      <c r="H231" s="74" t="n">
        <f aca="false">+'Entrate tot e finalizzati'!L231-'Entrate tot e finalizzati'!M231</f>
        <v>0</v>
      </c>
      <c r="I231" s="74" t="n">
        <f aca="false">+'Entrate tot e finalizzati'!N231-'Entrate tot e finalizzati'!O231</f>
        <v>0</v>
      </c>
      <c r="J231" s="74" t="n">
        <f aca="false">+'Entrate tot e finalizzati'!P231-'Entrate tot e finalizzati'!Q231</f>
        <v>0</v>
      </c>
      <c r="K231" s="74" t="n">
        <f aca="false">+'Entrate tot e finalizzati'!R231-'Entrate tot e finalizzati'!S231</f>
        <v>0</v>
      </c>
      <c r="L231" s="74" t="n">
        <f aca="false">+'Entrate tot e finalizzati'!T231-'Entrate tot e finalizzati'!U231</f>
        <v>0</v>
      </c>
      <c r="M231" s="86"/>
    </row>
    <row r="232" s="5" customFormat="true" ht="12.75" hidden="false" customHeight="false" outlineLevel="0" collapsed="false">
      <c r="A232" s="26" t="s">
        <v>129</v>
      </c>
      <c r="B232" s="27"/>
      <c r="C232" s="40"/>
      <c r="D232" s="29" t="n">
        <f aca="false">+'Entrate tot e finalizzati'!D232-'Entrate tot e finalizzati'!E232</f>
        <v>0</v>
      </c>
      <c r="E232" s="29" t="n">
        <f aca="false">+'Entrate tot e finalizzati'!F232-'Entrate tot e finalizzati'!G232</f>
        <v>0</v>
      </c>
      <c r="F232" s="29" t="n">
        <f aca="false">+'Entrate tot e finalizzati'!H232-'Entrate tot e finalizzati'!I232</f>
        <v>0</v>
      </c>
      <c r="G232" s="29" t="n">
        <f aca="false">+'Entrate tot e finalizzati'!J232-'Entrate tot e finalizzati'!K232</f>
        <v>0</v>
      </c>
      <c r="H232" s="29" t="n">
        <f aca="false">+'Entrate tot e finalizzati'!L232-'Entrate tot e finalizzati'!M232</f>
        <v>0</v>
      </c>
      <c r="I232" s="29" t="n">
        <f aca="false">+'Entrate tot e finalizzati'!N232-'Entrate tot e finalizzati'!O232</f>
        <v>0</v>
      </c>
      <c r="J232" s="29" t="n">
        <f aca="false">+'Entrate tot e finalizzati'!P232-'Entrate tot e finalizzati'!Q232</f>
        <v>0</v>
      </c>
      <c r="K232" s="29" t="n">
        <f aca="false">+'Entrate tot e finalizzati'!R232-'Entrate tot e finalizzati'!S232</f>
        <v>0</v>
      </c>
      <c r="L232" s="29" t="n">
        <f aca="false">+'Entrate tot e finalizzati'!T232-'Entrate tot e finalizzati'!U232</f>
        <v>0</v>
      </c>
      <c r="M232" s="29"/>
      <c r="N232" s="29"/>
      <c r="O232" s="29"/>
      <c r="P232" s="29"/>
      <c r="Q232" s="29"/>
      <c r="R232" s="29"/>
      <c r="S232" s="29"/>
      <c r="T232" s="29"/>
      <c r="U232" s="29"/>
    </row>
    <row r="233" s="5" customFormat="true" ht="12.75" hidden="false" customHeight="false" outlineLevel="0" collapsed="false">
      <c r="A233" s="87"/>
      <c r="B233" s="56" t="s">
        <v>16</v>
      </c>
      <c r="D233" s="52" t="n">
        <f aca="false">+'Entrate tot e finalizzati'!D233-'Entrate tot e finalizzati'!E233</f>
        <v>0</v>
      </c>
      <c r="E233" s="52" t="n">
        <f aca="false">+'Entrate tot e finalizzati'!F233-'Entrate tot e finalizzati'!G233</f>
        <v>0</v>
      </c>
      <c r="F233" s="52" t="n">
        <f aca="false">+'Entrate tot e finalizzati'!H233-'Entrate tot e finalizzati'!I233</f>
        <v>0</v>
      </c>
      <c r="G233" s="52" t="n">
        <f aca="false">+'Entrate tot e finalizzati'!J233-'Entrate tot e finalizzati'!K233</f>
        <v>0</v>
      </c>
      <c r="H233" s="48" t="n">
        <f aca="false">+'Entrate tot e finalizzati'!L233-'Entrate tot e finalizzati'!M233</f>
        <v>0</v>
      </c>
      <c r="I233" s="48" t="n">
        <f aca="false">+'Entrate tot e finalizzati'!N233-'Entrate tot e finalizzati'!O233</f>
        <v>0</v>
      </c>
      <c r="J233" s="48" t="n">
        <f aca="false">+'Entrate tot e finalizzati'!P233-'Entrate tot e finalizzati'!Q233</f>
        <v>0</v>
      </c>
      <c r="K233" s="48" t="n">
        <f aca="false">+'Entrate tot e finalizzati'!R233-'Entrate tot e finalizzati'!S233</f>
        <v>0</v>
      </c>
      <c r="L233" s="48" t="n">
        <f aca="false">+'Entrate tot e finalizzati'!T233-'Entrate tot e finalizzati'!U233</f>
        <v>0</v>
      </c>
    </row>
    <row r="234" s="5" customFormat="true" ht="12.75" hidden="false" customHeight="false" outlineLevel="0" collapsed="false">
      <c r="A234" s="87"/>
      <c r="B234" s="56" t="s">
        <v>13</v>
      </c>
      <c r="D234" s="52" t="n">
        <f aca="false">+'Entrate tot e finalizzati'!D234-'Entrate tot e finalizzati'!E234</f>
        <v>0</v>
      </c>
      <c r="E234" s="52" t="n">
        <f aca="false">+'Entrate tot e finalizzati'!F234-'Entrate tot e finalizzati'!G234</f>
        <v>0</v>
      </c>
      <c r="F234" s="52" t="n">
        <f aca="false">+'Entrate tot e finalizzati'!H234-'Entrate tot e finalizzati'!I234</f>
        <v>0</v>
      </c>
      <c r="G234" s="52" t="n">
        <f aca="false">+'Entrate tot e finalizzati'!J234-'Entrate tot e finalizzati'!K234</f>
        <v>0</v>
      </c>
      <c r="H234" s="48" t="n">
        <f aca="false">+'Entrate tot e finalizzati'!L234-'Entrate tot e finalizzati'!M234</f>
        <v>0</v>
      </c>
      <c r="I234" s="48" t="n">
        <f aca="false">+'Entrate tot e finalizzati'!N234-'Entrate tot e finalizzati'!O234</f>
        <v>0</v>
      </c>
      <c r="J234" s="48" t="n">
        <f aca="false">+'Entrate tot e finalizzati'!P234-'Entrate tot e finalizzati'!Q234</f>
        <v>0</v>
      </c>
      <c r="K234" s="48" t="n">
        <f aca="false">+'Entrate tot e finalizzati'!R234-'Entrate tot e finalizzati'!S234</f>
        <v>0</v>
      </c>
      <c r="L234" s="48" t="n">
        <f aca="false">+'Entrate tot e finalizzati'!T234-'Entrate tot e finalizzati'!U234</f>
        <v>0</v>
      </c>
    </row>
    <row r="235" s="5" customFormat="true" ht="12.75" hidden="false" customHeight="false" outlineLevel="0" collapsed="false">
      <c r="A235" s="66"/>
      <c r="B235" s="67" t="s">
        <v>130</v>
      </c>
      <c r="C235" s="83"/>
      <c r="D235" s="76" t="n">
        <f aca="false">+'Entrate tot e finalizzati'!D235-'Entrate tot e finalizzati'!E235</f>
        <v>0</v>
      </c>
      <c r="E235" s="76" t="n">
        <f aca="false">+'Entrate tot e finalizzati'!F235-'Entrate tot e finalizzati'!G235</f>
        <v>0</v>
      </c>
      <c r="F235" s="76" t="n">
        <f aca="false">+'Entrate tot e finalizzati'!H235-'Entrate tot e finalizzati'!I235</f>
        <v>0</v>
      </c>
      <c r="G235" s="76" t="n">
        <f aca="false">+'Entrate tot e finalizzati'!J235-'Entrate tot e finalizzati'!K235</f>
        <v>0</v>
      </c>
      <c r="H235" s="74" t="n">
        <f aca="false">+'Entrate tot e finalizzati'!L235-'Entrate tot e finalizzati'!M235</f>
        <v>0</v>
      </c>
      <c r="I235" s="74" t="n">
        <f aca="false">+'Entrate tot e finalizzati'!N235-'Entrate tot e finalizzati'!O235</f>
        <v>0</v>
      </c>
      <c r="J235" s="74" t="n">
        <f aca="false">+'Entrate tot e finalizzati'!P235-'Entrate tot e finalizzati'!Q235</f>
        <v>0</v>
      </c>
      <c r="K235" s="74" t="n">
        <f aca="false">+'Entrate tot e finalizzati'!R235-'Entrate tot e finalizzati'!S235</f>
        <v>0</v>
      </c>
      <c r="L235" s="74" t="n">
        <f aca="false">+'Entrate tot e finalizzati'!T235-'Entrate tot e finalizzati'!U235</f>
        <v>0</v>
      </c>
      <c r="M235" s="86"/>
    </row>
    <row r="236" s="5" customFormat="true" ht="12.75" hidden="false" customHeight="false" outlineLevel="0" collapsed="false">
      <c r="A236" s="26" t="s">
        <v>131</v>
      </c>
      <c r="B236" s="27"/>
      <c r="C236" s="40"/>
      <c r="D236" s="29" t="n">
        <f aca="false">+'Entrate tot e finalizzati'!D236-'Entrate tot e finalizzati'!E236</f>
        <v>0</v>
      </c>
      <c r="E236" s="29" t="n">
        <f aca="false">+'Entrate tot e finalizzati'!F236-'Entrate tot e finalizzati'!G236</f>
        <v>0</v>
      </c>
      <c r="F236" s="29" t="n">
        <f aca="false">+'Entrate tot e finalizzati'!H236-'Entrate tot e finalizzati'!I236</f>
        <v>0</v>
      </c>
      <c r="G236" s="29" t="n">
        <f aca="false">+'Entrate tot e finalizzati'!J236-'Entrate tot e finalizzati'!K236</f>
        <v>0</v>
      </c>
      <c r="H236" s="29" t="n">
        <f aca="false">+'Entrate tot e finalizzati'!L236-'Entrate tot e finalizzati'!M236</f>
        <v>0</v>
      </c>
      <c r="I236" s="29" t="n">
        <f aca="false">+'Entrate tot e finalizzati'!N236-'Entrate tot e finalizzati'!O236</f>
        <v>0</v>
      </c>
      <c r="J236" s="29" t="n">
        <f aca="false">+'Entrate tot e finalizzati'!P236-'Entrate tot e finalizzati'!Q236</f>
        <v>0</v>
      </c>
      <c r="K236" s="29" t="n">
        <f aca="false">+'Entrate tot e finalizzati'!R236-'Entrate tot e finalizzati'!S236</f>
        <v>0</v>
      </c>
      <c r="L236" s="29" t="n">
        <f aca="false">+'Entrate tot e finalizzati'!T236-'Entrate tot e finalizzati'!U236</f>
        <v>0</v>
      </c>
      <c r="M236" s="29"/>
      <c r="N236" s="29"/>
      <c r="O236" s="29"/>
      <c r="P236" s="29"/>
      <c r="Q236" s="29"/>
      <c r="R236" s="29"/>
      <c r="S236" s="29"/>
      <c r="T236" s="29"/>
      <c r="U236" s="29"/>
    </row>
    <row r="237" s="5" customFormat="true" ht="12.75" hidden="false" customHeight="false" outlineLevel="0" collapsed="false">
      <c r="A237" s="87"/>
      <c r="B237" s="56" t="s">
        <v>13</v>
      </c>
      <c r="D237" s="52" t="n">
        <f aca="false">+'Entrate tot e finalizzati'!D237-'Entrate tot e finalizzati'!E237</f>
        <v>0</v>
      </c>
      <c r="E237" s="52" t="n">
        <f aca="false">+'Entrate tot e finalizzati'!F237-'Entrate tot e finalizzati'!G237</f>
        <v>0</v>
      </c>
      <c r="F237" s="52" t="n">
        <f aca="false">+'Entrate tot e finalizzati'!H237-'Entrate tot e finalizzati'!I237</f>
        <v>0</v>
      </c>
      <c r="G237" s="52" t="n">
        <f aca="false">+'Entrate tot e finalizzati'!J237-'Entrate tot e finalizzati'!K237</f>
        <v>0</v>
      </c>
      <c r="H237" s="48" t="n">
        <f aca="false">+'Entrate tot e finalizzati'!L237-'Entrate tot e finalizzati'!M237</f>
        <v>0</v>
      </c>
      <c r="I237" s="48" t="n">
        <f aca="false">+'Entrate tot e finalizzati'!N237-'Entrate tot e finalizzati'!O237</f>
        <v>0</v>
      </c>
      <c r="J237" s="48" t="n">
        <f aca="false">+'Entrate tot e finalizzati'!P237-'Entrate tot e finalizzati'!Q237</f>
        <v>0</v>
      </c>
      <c r="K237" s="48" t="n">
        <f aca="false">+'Entrate tot e finalizzati'!R237-'Entrate tot e finalizzati'!S237</f>
        <v>0</v>
      </c>
      <c r="L237" s="48" t="n">
        <f aca="false">+'Entrate tot e finalizzati'!T237-'Entrate tot e finalizzati'!U237</f>
        <v>0</v>
      </c>
    </row>
    <row r="238" s="5" customFormat="true" ht="12.75" hidden="false" customHeight="false" outlineLevel="0" collapsed="false">
      <c r="A238" s="66"/>
      <c r="B238" s="67" t="s">
        <v>16</v>
      </c>
      <c r="C238" s="83"/>
      <c r="D238" s="76" t="n">
        <f aca="false">+'Entrate tot e finalizzati'!D238-'Entrate tot e finalizzati'!E238</f>
        <v>0</v>
      </c>
      <c r="E238" s="76" t="n">
        <f aca="false">+'Entrate tot e finalizzati'!F238-'Entrate tot e finalizzati'!G238</f>
        <v>0</v>
      </c>
      <c r="F238" s="76" t="n">
        <f aca="false">+'Entrate tot e finalizzati'!H238-'Entrate tot e finalizzati'!I238</f>
        <v>0</v>
      </c>
      <c r="G238" s="76" t="n">
        <f aca="false">+'Entrate tot e finalizzati'!J238-'Entrate tot e finalizzati'!K238</f>
        <v>0</v>
      </c>
      <c r="H238" s="74" t="n">
        <f aca="false">+'Entrate tot e finalizzati'!L238-'Entrate tot e finalizzati'!M238</f>
        <v>0</v>
      </c>
      <c r="I238" s="74" t="n">
        <f aca="false">+'Entrate tot e finalizzati'!N238-'Entrate tot e finalizzati'!O238</f>
        <v>0</v>
      </c>
      <c r="J238" s="74" t="n">
        <f aca="false">+'Entrate tot e finalizzati'!P238-'Entrate tot e finalizzati'!Q238</f>
        <v>0</v>
      </c>
      <c r="K238" s="74" t="n">
        <f aca="false">+'Entrate tot e finalizzati'!R238-'Entrate tot e finalizzati'!S238</f>
        <v>0</v>
      </c>
      <c r="L238" s="74" t="n">
        <f aca="false">+'Entrate tot e finalizzati'!T238-'Entrate tot e finalizzati'!U238</f>
        <v>0</v>
      </c>
      <c r="M238" s="86"/>
    </row>
    <row r="239" s="5" customFormat="true" ht="12.75" hidden="false" customHeight="false" outlineLevel="0" collapsed="false">
      <c r="A239" s="26" t="s">
        <v>132</v>
      </c>
      <c r="B239" s="27"/>
      <c r="C239" s="40"/>
      <c r="D239" s="29" t="n">
        <f aca="false">+'Entrate tot e finalizzati'!D239-'Entrate tot e finalizzati'!E239</f>
        <v>0</v>
      </c>
      <c r="E239" s="29" t="n">
        <f aca="false">+'Entrate tot e finalizzati'!F239-'Entrate tot e finalizzati'!G239</f>
        <v>0</v>
      </c>
      <c r="F239" s="29" t="n">
        <f aca="false">+'Entrate tot e finalizzati'!H239-'Entrate tot e finalizzati'!I239</f>
        <v>0</v>
      </c>
      <c r="G239" s="29" t="n">
        <f aca="false">+'Entrate tot e finalizzati'!J239-'Entrate tot e finalizzati'!K239</f>
        <v>0</v>
      </c>
      <c r="H239" s="29" t="n">
        <f aca="false">+'Entrate tot e finalizzati'!L239-'Entrate tot e finalizzati'!M239</f>
        <v>0</v>
      </c>
      <c r="I239" s="29" t="n">
        <f aca="false">+'Entrate tot e finalizzati'!N239-'Entrate tot e finalizzati'!O239</f>
        <v>0</v>
      </c>
      <c r="J239" s="29" t="n">
        <f aca="false">+'Entrate tot e finalizzati'!P239-'Entrate tot e finalizzati'!Q239</f>
        <v>0</v>
      </c>
      <c r="K239" s="29" t="n">
        <f aca="false">+'Entrate tot e finalizzati'!R239-'Entrate tot e finalizzati'!S239</f>
        <v>0</v>
      </c>
      <c r="L239" s="29" t="n">
        <f aca="false">+'Entrate tot e finalizzati'!T239-'Entrate tot e finalizzati'!U239</f>
        <v>0</v>
      </c>
      <c r="M239" s="29"/>
      <c r="N239" s="29"/>
      <c r="O239" s="29"/>
      <c r="P239" s="29"/>
      <c r="Q239" s="29"/>
      <c r="R239" s="29"/>
      <c r="S239" s="29"/>
      <c r="T239" s="29"/>
      <c r="U239" s="29"/>
    </row>
    <row r="240" s="5" customFormat="true" ht="12.75" hidden="false" customHeight="false" outlineLevel="0" collapsed="false">
      <c r="A240" s="108"/>
      <c r="B240" s="54" t="s">
        <v>13</v>
      </c>
      <c r="C240" s="0"/>
      <c r="D240" s="44" t="n">
        <f aca="false">+'Entrate tot e finalizzati'!D240-'Entrate tot e finalizzati'!E240</f>
        <v>0</v>
      </c>
      <c r="E240" s="46" t="n">
        <f aca="false">+'Entrate tot e finalizzati'!F240-'Entrate tot e finalizzati'!G240</f>
        <v>0</v>
      </c>
      <c r="F240" s="44" t="n">
        <f aca="false">+'Entrate tot e finalizzati'!H240-'Entrate tot e finalizzati'!I240</f>
        <v>0</v>
      </c>
      <c r="G240" s="44" t="n">
        <f aca="false">+'Entrate tot e finalizzati'!J240-'Entrate tot e finalizzati'!K240</f>
        <v>0</v>
      </c>
      <c r="H240" s="44" t="n">
        <f aca="false">+'Entrate tot e finalizzati'!L240-'Entrate tot e finalizzati'!M240</f>
        <v>0</v>
      </c>
      <c r="I240" s="44" t="n">
        <f aca="false">+'Entrate tot e finalizzati'!N240-'Entrate tot e finalizzati'!O240</f>
        <v>0</v>
      </c>
      <c r="J240" s="44" t="n">
        <f aca="false">+'Entrate tot e finalizzati'!P240-'Entrate tot e finalizzati'!Q240</f>
        <v>0</v>
      </c>
      <c r="K240" s="44" t="n">
        <f aca="false">+'Entrate tot e finalizzati'!R240-'Entrate tot e finalizzati'!S240</f>
        <v>0</v>
      </c>
      <c r="L240" s="44" t="n">
        <f aca="false">+'Entrate tot e finalizzati'!T240-'Entrate tot e finalizzati'!U240</f>
        <v>0</v>
      </c>
    </row>
    <row r="241" s="5" customFormat="true" ht="12.75" hidden="false" customHeight="false" outlineLevel="0" collapsed="false">
      <c r="A241" s="108"/>
      <c r="B241" s="42" t="s">
        <v>16</v>
      </c>
      <c r="C241" s="0"/>
      <c r="D241" s="44" t="n">
        <f aca="false">+'Entrate tot e finalizzati'!D241-'Entrate tot e finalizzati'!E241</f>
        <v>0</v>
      </c>
      <c r="E241" s="44" t="n">
        <f aca="false">+'Entrate tot e finalizzati'!F241-'Entrate tot e finalizzati'!G241</f>
        <v>0</v>
      </c>
      <c r="F241" s="44" t="n">
        <f aca="false">+'Entrate tot e finalizzati'!H241-'Entrate tot e finalizzati'!I241</f>
        <v>0</v>
      </c>
      <c r="G241" s="44" t="n">
        <f aca="false">+'Entrate tot e finalizzati'!J241-'Entrate tot e finalizzati'!K241</f>
        <v>0</v>
      </c>
      <c r="H241" s="44" t="n">
        <f aca="false">+'Entrate tot e finalizzati'!L241-'Entrate tot e finalizzati'!M241</f>
        <v>0</v>
      </c>
      <c r="I241" s="44" t="n">
        <f aca="false">+'Entrate tot e finalizzati'!N241-'Entrate tot e finalizzati'!O241</f>
        <v>0</v>
      </c>
      <c r="J241" s="44" t="n">
        <f aca="false">+'Entrate tot e finalizzati'!P241-'Entrate tot e finalizzati'!Q241</f>
        <v>0</v>
      </c>
      <c r="K241" s="44" t="n">
        <f aca="false">+'Entrate tot e finalizzati'!R241-'Entrate tot e finalizzati'!S241</f>
        <v>0</v>
      </c>
      <c r="L241" s="44" t="n">
        <f aca="false">+'Entrate tot e finalizzati'!T241-'Entrate tot e finalizzati'!U241</f>
        <v>0</v>
      </c>
    </row>
    <row r="242" s="5" customFormat="true" ht="12.75" hidden="false" customHeight="false" outlineLevel="0" collapsed="false">
      <c r="A242" s="108"/>
      <c r="B242" s="42" t="s">
        <v>130</v>
      </c>
      <c r="C242" s="0"/>
      <c r="D242" s="44" t="n">
        <f aca="false">+'Entrate tot e finalizzati'!D242-'Entrate tot e finalizzati'!E242</f>
        <v>0</v>
      </c>
      <c r="E242" s="44" t="n">
        <f aca="false">+'Entrate tot e finalizzati'!F242-'Entrate tot e finalizzati'!G242</f>
        <v>0</v>
      </c>
      <c r="F242" s="44" t="n">
        <f aca="false">+'Entrate tot e finalizzati'!H242-'Entrate tot e finalizzati'!I242</f>
        <v>0</v>
      </c>
      <c r="G242" s="44" t="n">
        <f aca="false">+'Entrate tot e finalizzati'!J242-'Entrate tot e finalizzati'!K242</f>
        <v>0</v>
      </c>
      <c r="H242" s="44" t="n">
        <f aca="false">+'Entrate tot e finalizzati'!L242-'Entrate tot e finalizzati'!M242</f>
        <v>0</v>
      </c>
      <c r="I242" s="44" t="n">
        <f aca="false">+'Entrate tot e finalizzati'!N242-'Entrate tot e finalizzati'!O242</f>
        <v>0</v>
      </c>
      <c r="J242" s="44" t="n">
        <f aca="false">+'Entrate tot e finalizzati'!P242-'Entrate tot e finalizzati'!Q242</f>
        <v>0</v>
      </c>
      <c r="K242" s="44" t="n">
        <f aca="false">+'Entrate tot e finalizzati'!R242-'Entrate tot e finalizzati'!S242</f>
        <v>0</v>
      </c>
      <c r="L242" s="44" t="n">
        <f aca="false">+'Entrate tot e finalizzati'!T242-'Entrate tot e finalizzati'!U242</f>
        <v>0</v>
      </c>
    </row>
    <row r="243" s="5" customFormat="true" ht="12.75" hidden="false" customHeight="false" outlineLevel="0" collapsed="false">
      <c r="A243" s="66"/>
      <c r="B243" s="67" t="s">
        <v>52</v>
      </c>
      <c r="C243" s="83"/>
      <c r="D243" s="76" t="n">
        <f aca="false">+'Entrate tot e finalizzati'!D243-'Entrate tot e finalizzati'!E243</f>
        <v>0</v>
      </c>
      <c r="E243" s="76" t="n">
        <f aca="false">+'Entrate tot e finalizzati'!F243-'Entrate tot e finalizzati'!G243</f>
        <v>0</v>
      </c>
      <c r="F243" s="76" t="n">
        <f aca="false">+'Entrate tot e finalizzati'!H243-'Entrate tot e finalizzati'!I243</f>
        <v>0</v>
      </c>
      <c r="G243" s="76" t="n">
        <f aca="false">+'Entrate tot e finalizzati'!J243-'Entrate tot e finalizzati'!K243</f>
        <v>0</v>
      </c>
      <c r="H243" s="74" t="n">
        <f aca="false">+'Entrate tot e finalizzati'!L243-'Entrate tot e finalizzati'!M243</f>
        <v>0</v>
      </c>
      <c r="I243" s="74" t="n">
        <f aca="false">+'Entrate tot e finalizzati'!N243-'Entrate tot e finalizzati'!O243</f>
        <v>0</v>
      </c>
      <c r="J243" s="74" t="n">
        <f aca="false">+'Entrate tot e finalizzati'!P243-'Entrate tot e finalizzati'!Q243</f>
        <v>0</v>
      </c>
      <c r="K243" s="74" t="n">
        <f aca="false">+'Entrate tot e finalizzati'!R243-'Entrate tot e finalizzati'!S243</f>
        <v>0</v>
      </c>
      <c r="L243" s="74" t="n">
        <f aca="false">+'Entrate tot e finalizzati'!T243-'Entrate tot e finalizzati'!U243</f>
        <v>0</v>
      </c>
      <c r="M243" s="86"/>
    </row>
    <row r="244" s="5" customFormat="true" ht="12.75" hidden="false" customHeight="false" outlineLevel="0" collapsed="false">
      <c r="A244" s="26" t="s">
        <v>133</v>
      </c>
      <c r="B244" s="27"/>
      <c r="C244" s="40"/>
      <c r="D244" s="29" t="n">
        <f aca="false">+'Entrate tot e finalizzati'!D244-'Entrate tot e finalizzati'!E244</f>
        <v>0</v>
      </c>
      <c r="E244" s="29" t="n">
        <f aca="false">+'Entrate tot e finalizzati'!F244-'Entrate tot e finalizzati'!G244</f>
        <v>0</v>
      </c>
      <c r="F244" s="29" t="n">
        <f aca="false">+'Entrate tot e finalizzati'!H244-'Entrate tot e finalizzati'!I244</f>
        <v>0</v>
      </c>
      <c r="G244" s="29" t="n">
        <f aca="false">+'Entrate tot e finalizzati'!J244-'Entrate tot e finalizzati'!K244</f>
        <v>0</v>
      </c>
      <c r="H244" s="29" t="n">
        <f aca="false">+'Entrate tot e finalizzati'!L244-'Entrate tot e finalizzati'!M244</f>
        <v>0</v>
      </c>
      <c r="I244" s="29" t="n">
        <f aca="false">+'Entrate tot e finalizzati'!N244-'Entrate tot e finalizzati'!O244</f>
        <v>0</v>
      </c>
      <c r="J244" s="29" t="n">
        <f aca="false">+'Entrate tot e finalizzati'!P244-'Entrate tot e finalizzati'!Q244</f>
        <v>0</v>
      </c>
      <c r="K244" s="29" t="n">
        <f aca="false">+'Entrate tot e finalizzati'!R244-'Entrate tot e finalizzati'!S244</f>
        <v>0</v>
      </c>
      <c r="L244" s="29" t="n">
        <f aca="false">+'Entrate tot e finalizzati'!T244-'Entrate tot e finalizzati'!U244</f>
        <v>0</v>
      </c>
      <c r="M244" s="29"/>
      <c r="N244" s="29"/>
      <c r="O244" s="29"/>
      <c r="P244" s="29"/>
      <c r="Q244" s="29"/>
      <c r="R244" s="29"/>
      <c r="S244" s="29"/>
      <c r="T244" s="29"/>
      <c r="U244" s="29"/>
    </row>
    <row r="245" s="5" customFormat="true" ht="12.75" hidden="false" customHeight="false" outlineLevel="0" collapsed="false">
      <c r="A245" s="66"/>
      <c r="B245" s="67" t="s">
        <v>13</v>
      </c>
      <c r="C245" s="23"/>
      <c r="D245" s="71" t="n">
        <f aca="false">+'Entrate tot e finalizzati'!D245-'Entrate tot e finalizzati'!E245</f>
        <v>0</v>
      </c>
      <c r="E245" s="71" t="n">
        <f aca="false">+'Entrate tot e finalizzati'!F245-'Entrate tot e finalizzati'!G245</f>
        <v>0</v>
      </c>
      <c r="F245" s="71" t="n">
        <f aca="false">+'Entrate tot e finalizzati'!H245-'Entrate tot e finalizzati'!I245</f>
        <v>0</v>
      </c>
      <c r="G245" s="71" t="n">
        <f aca="false">+'Entrate tot e finalizzati'!J245-'Entrate tot e finalizzati'!K245</f>
        <v>0</v>
      </c>
      <c r="H245" s="71" t="n">
        <f aca="false">+'Entrate tot e finalizzati'!L245-'Entrate tot e finalizzati'!M245</f>
        <v>0</v>
      </c>
      <c r="I245" s="71" t="n">
        <f aca="false">+'Entrate tot e finalizzati'!N245-'Entrate tot e finalizzati'!O245</f>
        <v>0</v>
      </c>
      <c r="J245" s="71" t="n">
        <f aca="false">+'Entrate tot e finalizzati'!P245-'Entrate tot e finalizzati'!Q245</f>
        <v>0</v>
      </c>
      <c r="K245" s="71" t="n">
        <f aca="false">+'Entrate tot e finalizzati'!R245-'Entrate tot e finalizzati'!S245</f>
        <v>0</v>
      </c>
      <c r="L245" s="71" t="n">
        <f aca="false">+'Entrate tot e finalizzati'!T245-'Entrate tot e finalizzati'!U245</f>
        <v>0</v>
      </c>
      <c r="M245" s="83"/>
    </row>
    <row r="246" s="5" customFormat="true" ht="12.75" hidden="false" customHeight="false" outlineLevel="0" collapsed="false">
      <c r="A246" s="26" t="s">
        <v>134</v>
      </c>
      <c r="B246" s="27"/>
      <c r="C246" s="40"/>
      <c r="D246" s="29" t="n">
        <f aca="false">+'Entrate tot e finalizzati'!D246-'Entrate tot e finalizzati'!E246</f>
        <v>0</v>
      </c>
      <c r="E246" s="29" t="n">
        <f aca="false">+'Entrate tot e finalizzati'!F246-'Entrate tot e finalizzati'!G246</f>
        <v>0</v>
      </c>
      <c r="F246" s="29" t="n">
        <f aca="false">+'Entrate tot e finalizzati'!H246-'Entrate tot e finalizzati'!I246</f>
        <v>0</v>
      </c>
      <c r="G246" s="29" t="n">
        <f aca="false">+'Entrate tot e finalizzati'!J246-'Entrate tot e finalizzati'!K246</f>
        <v>0</v>
      </c>
      <c r="H246" s="29" t="n">
        <f aca="false">+'Entrate tot e finalizzati'!L246-'Entrate tot e finalizzati'!M246</f>
        <v>0</v>
      </c>
      <c r="I246" s="29" t="n">
        <f aca="false">+'Entrate tot e finalizzati'!N246-'Entrate tot e finalizzati'!O246</f>
        <v>0</v>
      </c>
      <c r="J246" s="29" t="n">
        <f aca="false">+'Entrate tot e finalizzati'!P246-'Entrate tot e finalizzati'!Q246</f>
        <v>0</v>
      </c>
      <c r="K246" s="29" t="n">
        <f aca="false">+'Entrate tot e finalizzati'!R246-'Entrate tot e finalizzati'!S246</f>
        <v>0</v>
      </c>
      <c r="L246" s="29" t="n">
        <f aca="false">+'Entrate tot e finalizzati'!T246-'Entrate tot e finalizzati'!U246</f>
        <v>0</v>
      </c>
      <c r="M246" s="29"/>
      <c r="N246" s="29"/>
      <c r="O246" s="29"/>
      <c r="P246" s="29"/>
      <c r="Q246" s="29"/>
      <c r="R246" s="29"/>
      <c r="S246" s="29"/>
      <c r="T246" s="29"/>
      <c r="U246" s="29"/>
    </row>
    <row r="247" s="5" customFormat="true" ht="12.75" hidden="false" customHeight="false" outlineLevel="0" collapsed="false">
      <c r="A247" s="108"/>
      <c r="B247" s="54" t="s">
        <v>130</v>
      </c>
      <c r="C247" s="0"/>
      <c r="D247" s="44" t="n">
        <f aca="false">+'Entrate tot e finalizzati'!D247-'Entrate tot e finalizzati'!E247</f>
        <v>0</v>
      </c>
      <c r="E247" s="46" t="n">
        <f aca="false">+'Entrate tot e finalizzati'!F247-'Entrate tot e finalizzati'!G247</f>
        <v>0</v>
      </c>
      <c r="F247" s="44" t="n">
        <f aca="false">+'Entrate tot e finalizzati'!H247-'Entrate tot e finalizzati'!I247</f>
        <v>0</v>
      </c>
      <c r="G247" s="44" t="n">
        <f aca="false">+'Entrate tot e finalizzati'!J247-'Entrate tot e finalizzati'!K247</f>
        <v>0</v>
      </c>
      <c r="H247" s="46" t="n">
        <f aca="false">+'Entrate tot e finalizzati'!L247-'Entrate tot e finalizzati'!M247</f>
        <v>0</v>
      </c>
      <c r="I247" s="46" t="n">
        <f aca="false">+'Entrate tot e finalizzati'!N247-'Entrate tot e finalizzati'!O247</f>
        <v>0</v>
      </c>
      <c r="J247" s="46" t="n">
        <f aca="false">+'Entrate tot e finalizzati'!P247-'Entrate tot e finalizzati'!Q247</f>
        <v>0</v>
      </c>
      <c r="K247" s="46" t="n">
        <f aca="false">+'Entrate tot e finalizzati'!R247-'Entrate tot e finalizzati'!S247</f>
        <v>0</v>
      </c>
      <c r="L247" s="46" t="n">
        <f aca="false">+'Entrate tot e finalizzati'!T247-'Entrate tot e finalizzati'!U247</f>
        <v>0</v>
      </c>
    </row>
    <row r="248" s="5" customFormat="true" ht="12.75" hidden="false" customHeight="false" outlineLevel="0" collapsed="false">
      <c r="A248" s="66"/>
      <c r="B248" s="67" t="s">
        <v>13</v>
      </c>
      <c r="C248" s="83"/>
      <c r="D248" s="76" t="n">
        <f aca="false">+'Entrate tot e finalizzati'!D248-'Entrate tot e finalizzati'!E248</f>
        <v>0</v>
      </c>
      <c r="E248" s="76" t="n">
        <f aca="false">+'Entrate tot e finalizzati'!F248-'Entrate tot e finalizzati'!G248</f>
        <v>0</v>
      </c>
      <c r="F248" s="76" t="n">
        <f aca="false">+'Entrate tot e finalizzati'!H248-'Entrate tot e finalizzati'!I248</f>
        <v>0</v>
      </c>
      <c r="G248" s="76" t="n">
        <f aca="false">+'Entrate tot e finalizzati'!J248-'Entrate tot e finalizzati'!K248</f>
        <v>0</v>
      </c>
      <c r="H248" s="74" t="n">
        <f aca="false">+'Entrate tot e finalizzati'!L248-'Entrate tot e finalizzati'!M248</f>
        <v>0</v>
      </c>
      <c r="I248" s="74" t="n">
        <f aca="false">+'Entrate tot e finalizzati'!N248-'Entrate tot e finalizzati'!O248</f>
        <v>0</v>
      </c>
      <c r="J248" s="74" t="n">
        <f aca="false">+'Entrate tot e finalizzati'!P248-'Entrate tot e finalizzati'!Q248</f>
        <v>0</v>
      </c>
      <c r="K248" s="74" t="n">
        <f aca="false">+'Entrate tot e finalizzati'!R248-'Entrate tot e finalizzati'!S248</f>
        <v>0</v>
      </c>
      <c r="L248" s="74" t="n">
        <f aca="false">+'Entrate tot e finalizzati'!T248-'Entrate tot e finalizzati'!U248</f>
        <v>0</v>
      </c>
      <c r="M248" s="86"/>
    </row>
    <row r="249" s="5" customFormat="true" ht="12.75" hidden="false" customHeight="false" outlineLevel="0" collapsed="false">
      <c r="A249" s="26" t="s">
        <v>135</v>
      </c>
      <c r="B249" s="27"/>
      <c r="C249" s="40"/>
      <c r="D249" s="29" t="n">
        <f aca="false">+'Entrate tot e finalizzati'!D249-'Entrate tot e finalizzati'!E249</f>
        <v>0</v>
      </c>
      <c r="E249" s="29" t="n">
        <f aca="false">+'Entrate tot e finalizzati'!F249-'Entrate tot e finalizzati'!G249</f>
        <v>0</v>
      </c>
      <c r="F249" s="29" t="n">
        <f aca="false">+'Entrate tot e finalizzati'!H249-'Entrate tot e finalizzati'!I249</f>
        <v>0</v>
      </c>
      <c r="G249" s="29" t="n">
        <f aca="false">+'Entrate tot e finalizzati'!J249-'Entrate tot e finalizzati'!K249</f>
        <v>0</v>
      </c>
      <c r="H249" s="29" t="n">
        <f aca="false">+'Entrate tot e finalizzati'!L249-'Entrate tot e finalizzati'!M249</f>
        <v>0</v>
      </c>
      <c r="I249" s="29" t="n">
        <f aca="false">+'Entrate tot e finalizzati'!N249-'Entrate tot e finalizzati'!O249</f>
        <v>0</v>
      </c>
      <c r="J249" s="29" t="n">
        <f aca="false">+'Entrate tot e finalizzati'!P249-'Entrate tot e finalizzati'!Q249</f>
        <v>0</v>
      </c>
      <c r="K249" s="29" t="n">
        <f aca="false">+'Entrate tot e finalizzati'!R249-'Entrate tot e finalizzati'!S249</f>
        <v>0</v>
      </c>
      <c r="L249" s="29" t="n">
        <f aca="false">+'Entrate tot e finalizzati'!T249-'Entrate tot e finalizzati'!U249</f>
        <v>0</v>
      </c>
      <c r="M249" s="29"/>
      <c r="N249" s="29"/>
      <c r="O249" s="29"/>
      <c r="P249" s="29"/>
      <c r="Q249" s="29"/>
      <c r="R249" s="29"/>
      <c r="S249" s="29"/>
      <c r="T249" s="29"/>
      <c r="U249" s="29"/>
    </row>
    <row r="250" s="5" customFormat="true" ht="12.75" hidden="false" customHeight="false" outlineLevel="0" collapsed="false">
      <c r="A250" s="66"/>
      <c r="B250" s="67" t="s">
        <v>13</v>
      </c>
      <c r="C250" s="83"/>
      <c r="D250" s="76" t="n">
        <f aca="false">+'Entrate tot e finalizzati'!D250-'Entrate tot e finalizzati'!E250</f>
        <v>0</v>
      </c>
      <c r="E250" s="76" t="n">
        <f aca="false">+'Entrate tot e finalizzati'!F250-'Entrate tot e finalizzati'!G250</f>
        <v>0</v>
      </c>
      <c r="F250" s="76" t="n">
        <f aca="false">+'Entrate tot e finalizzati'!H250-'Entrate tot e finalizzati'!I250</f>
        <v>0</v>
      </c>
      <c r="G250" s="76" t="n">
        <f aca="false">+'Entrate tot e finalizzati'!J250-'Entrate tot e finalizzati'!K250</f>
        <v>0</v>
      </c>
      <c r="H250" s="74" t="n">
        <f aca="false">+'Entrate tot e finalizzati'!L250-'Entrate tot e finalizzati'!M250</f>
        <v>0</v>
      </c>
      <c r="I250" s="74" t="n">
        <f aca="false">+'Entrate tot e finalizzati'!N250-'Entrate tot e finalizzati'!O250</f>
        <v>0</v>
      </c>
      <c r="J250" s="74" t="n">
        <f aca="false">+'Entrate tot e finalizzati'!P250-'Entrate tot e finalizzati'!Q250</f>
        <v>0</v>
      </c>
      <c r="K250" s="74" t="n">
        <f aca="false">+'Entrate tot e finalizzati'!R250-'Entrate tot e finalizzati'!S250</f>
        <v>0</v>
      </c>
      <c r="L250" s="74" t="n">
        <f aca="false">+'Entrate tot e finalizzati'!T250-'Entrate tot e finalizzati'!U250</f>
        <v>0</v>
      </c>
      <c r="M250" s="86"/>
    </row>
    <row r="251" s="5" customFormat="true" ht="12.75" hidden="false" customHeight="false" outlineLevel="0" collapsed="false">
      <c r="A251" s="26" t="s">
        <v>136</v>
      </c>
      <c r="B251" s="27"/>
      <c r="C251" s="40"/>
      <c r="D251" s="29" t="n">
        <f aca="false">+'Entrate tot e finalizzati'!D251-'Entrate tot e finalizzati'!E251</f>
        <v>0</v>
      </c>
      <c r="E251" s="29" t="n">
        <f aca="false">+'Entrate tot e finalizzati'!F251-'Entrate tot e finalizzati'!G251</f>
        <v>0</v>
      </c>
      <c r="F251" s="29" t="n">
        <f aca="false">+'Entrate tot e finalizzati'!H251-'Entrate tot e finalizzati'!I251</f>
        <v>0</v>
      </c>
      <c r="G251" s="29" t="n">
        <f aca="false">+'Entrate tot e finalizzati'!J251-'Entrate tot e finalizzati'!K251</f>
        <v>0</v>
      </c>
      <c r="H251" s="29" t="n">
        <f aca="false">+'Entrate tot e finalizzati'!L251-'Entrate tot e finalizzati'!M251</f>
        <v>0</v>
      </c>
      <c r="I251" s="29" t="n">
        <f aca="false">+'Entrate tot e finalizzati'!N251-'Entrate tot e finalizzati'!O251</f>
        <v>1</v>
      </c>
      <c r="J251" s="29" t="n">
        <f aca="false">+'Entrate tot e finalizzati'!P251-'Entrate tot e finalizzati'!Q251</f>
        <v>0</v>
      </c>
      <c r="K251" s="29" t="n">
        <f aca="false">+'Entrate tot e finalizzati'!R251-'Entrate tot e finalizzati'!S251</f>
        <v>0</v>
      </c>
      <c r="L251" s="29" t="n">
        <f aca="false">+'Entrate tot e finalizzati'!T251-'Entrate tot e finalizzati'!U251</f>
        <v>0</v>
      </c>
      <c r="M251" s="29"/>
      <c r="N251" s="29"/>
      <c r="O251" s="29"/>
      <c r="P251" s="29"/>
      <c r="Q251" s="29"/>
      <c r="R251" s="29"/>
      <c r="S251" s="29"/>
      <c r="T251" s="29"/>
      <c r="U251" s="29"/>
    </row>
    <row r="252" s="5" customFormat="true" ht="12.75" hidden="false" customHeight="false" outlineLevel="0" collapsed="false">
      <c r="A252" s="108"/>
      <c r="B252" s="54" t="s">
        <v>30</v>
      </c>
      <c r="C252" s="0"/>
      <c r="D252" s="44" t="n">
        <f aca="false">+'Entrate tot e finalizzati'!D252-'Entrate tot e finalizzati'!E252</f>
        <v>0</v>
      </c>
      <c r="E252" s="44" t="n">
        <f aca="false">+'Entrate tot e finalizzati'!F252-'Entrate tot e finalizzati'!G252</f>
        <v>0</v>
      </c>
      <c r="F252" s="44" t="n">
        <f aca="false">+'Entrate tot e finalizzati'!H252-'Entrate tot e finalizzati'!I252</f>
        <v>0</v>
      </c>
      <c r="G252" s="44" t="n">
        <f aca="false">+'Entrate tot e finalizzati'!J252-'Entrate tot e finalizzati'!K252</f>
        <v>0</v>
      </c>
      <c r="H252" s="46" t="n">
        <f aca="false">+'Entrate tot e finalizzati'!L252-'Entrate tot e finalizzati'!M252</f>
        <v>0</v>
      </c>
      <c r="I252" s="46" t="n">
        <f aca="false">+'Entrate tot e finalizzati'!N252-'Entrate tot e finalizzati'!O252</f>
        <v>1</v>
      </c>
      <c r="J252" s="46" t="n">
        <f aca="false">+'Entrate tot e finalizzati'!P252-'Entrate tot e finalizzati'!Q252</f>
        <v>0</v>
      </c>
      <c r="K252" s="46" t="n">
        <f aca="false">+'Entrate tot e finalizzati'!R252-'Entrate tot e finalizzati'!S252</f>
        <v>0</v>
      </c>
      <c r="L252" s="46" t="n">
        <f aca="false">+'Entrate tot e finalizzati'!T252-'Entrate tot e finalizzati'!U252</f>
        <v>0</v>
      </c>
    </row>
    <row r="253" s="5" customFormat="true" ht="12.75" hidden="false" customHeight="false" outlineLevel="0" collapsed="false">
      <c r="A253" s="66"/>
      <c r="B253" s="67" t="s">
        <v>13</v>
      </c>
      <c r="C253" s="83"/>
      <c r="D253" s="76" t="n">
        <f aca="false">+'Entrate tot e finalizzati'!D253-'Entrate tot e finalizzati'!E253</f>
        <v>0</v>
      </c>
      <c r="E253" s="76" t="n">
        <f aca="false">+'Entrate tot e finalizzati'!F253-'Entrate tot e finalizzati'!G253</f>
        <v>0</v>
      </c>
      <c r="F253" s="76" t="n">
        <f aca="false">+'Entrate tot e finalizzati'!H253-'Entrate tot e finalizzati'!I253</f>
        <v>0</v>
      </c>
      <c r="G253" s="76" t="n">
        <f aca="false">+'Entrate tot e finalizzati'!J253-'Entrate tot e finalizzati'!K253</f>
        <v>0</v>
      </c>
      <c r="H253" s="74" t="n">
        <f aca="false">+'Entrate tot e finalizzati'!L253-'Entrate tot e finalizzati'!M253</f>
        <v>0</v>
      </c>
      <c r="I253" s="74" t="n">
        <f aca="false">+'Entrate tot e finalizzati'!N253-'Entrate tot e finalizzati'!O253</f>
        <v>0</v>
      </c>
      <c r="J253" s="74" t="n">
        <f aca="false">+'Entrate tot e finalizzati'!P253-'Entrate tot e finalizzati'!Q253</f>
        <v>0</v>
      </c>
      <c r="K253" s="74" t="n">
        <f aca="false">+'Entrate tot e finalizzati'!R253-'Entrate tot e finalizzati'!S253</f>
        <v>0</v>
      </c>
      <c r="L253" s="74" t="n">
        <f aca="false">+'Entrate tot e finalizzati'!T253-'Entrate tot e finalizzati'!U253</f>
        <v>0</v>
      </c>
      <c r="M253" s="86"/>
    </row>
    <row r="254" s="5" customFormat="true" ht="15.75" hidden="false" customHeight="false" outlineLevel="0" collapsed="false">
      <c r="A254" s="110" t="s">
        <v>137</v>
      </c>
      <c r="B254" s="111"/>
      <c r="D254" s="113" t="n">
        <f aca="false">+'Entrate tot e finalizzati'!D254-'Entrate tot e finalizzati'!E254</f>
        <v>410706</v>
      </c>
      <c r="E254" s="113" t="n">
        <f aca="false">+'Entrate tot e finalizzati'!F254-'Entrate tot e finalizzati'!G254</f>
        <v>408658</v>
      </c>
      <c r="F254" s="113" t="n">
        <f aca="false">+'Entrate tot e finalizzati'!H254-'Entrate tot e finalizzati'!I254</f>
        <v>418336</v>
      </c>
      <c r="G254" s="113" t="n">
        <f aca="false">+'Entrate tot e finalizzati'!J254-'Entrate tot e finalizzati'!K254</f>
        <v>435757</v>
      </c>
      <c r="H254" s="113" t="n">
        <f aca="false">+'Entrate tot e finalizzati'!L254-'Entrate tot e finalizzati'!M254</f>
        <v>450297</v>
      </c>
      <c r="I254" s="113" t="n">
        <f aca="false">+'Entrate tot e finalizzati'!N254-'Entrate tot e finalizzati'!O254</f>
        <v>472194</v>
      </c>
      <c r="J254" s="113" t="n">
        <f aca="false">+'Entrate tot e finalizzati'!P254-'Entrate tot e finalizzati'!Q254</f>
        <v>476074</v>
      </c>
      <c r="K254" s="113" t="n">
        <f aca="false">+'Entrate tot e finalizzati'!R254-'Entrate tot e finalizzati'!S254</f>
        <v>487815</v>
      </c>
      <c r="L254" s="113" t="n">
        <f aca="false">+'Entrate tot e finalizzati'!T254-'Entrate tot e finalizzati'!U254</f>
        <v>476782</v>
      </c>
    </row>
    <row r="255" s="5" customFormat="true" ht="20.25" hidden="false" customHeight="true" outlineLevel="0" collapsed="false">
      <c r="B255" s="114"/>
      <c r="C255" s="115"/>
      <c r="D255" s="116"/>
      <c r="E255" s="116"/>
      <c r="F255" s="116"/>
      <c r="G255" s="116"/>
      <c r="H255" s="116"/>
      <c r="I255" s="116"/>
      <c r="J255" s="116"/>
      <c r="K255" s="116"/>
      <c r="L255" s="116"/>
    </row>
    <row r="256" customFormat="false" ht="12.75" hidden="false" customHeight="false" outlineLevel="0" collapsed="false">
      <c r="A256" s="117" t="s">
        <v>138</v>
      </c>
    </row>
    <row r="259" customFormat="false" ht="12.75" hidden="false" customHeight="false" outlineLevel="0" collapsed="false">
      <c r="H259" s="2"/>
    </row>
    <row r="441" customFormat="false" ht="12.75" hidden="false" customHeight="false" outlineLevel="0" collapsed="false">
      <c r="D441" s="2" t="s">
        <v>139</v>
      </c>
    </row>
  </sheetData>
  <printOptions headings="false" gridLines="false" gridLinesSet="true" horizontalCentered="false" verticalCentered="false"/>
  <pageMargins left="0.509722222222222" right="0.209722222222222" top="0.420138888888889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75" man="true" max="16383" min="0"/>
    <brk id="109" man="true" max="16383" min="0"/>
    <brk id="144" man="true" max="16383" min="0"/>
    <brk id="182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37:10Z</dcterms:created>
  <dc:creator>Pianificazione e Controllo</dc:creator>
  <dc:description/>
  <dc:language>en-US</dc:language>
  <cp:lastModifiedBy>rcorsini</cp:lastModifiedBy>
  <cp:lastPrinted>2006-06-07T07:27:48Z</cp:lastPrinted>
  <cp:revision>0</cp:revision>
  <dc:subject/>
  <dc:title/>
</cp:coreProperties>
</file>