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Q$71</definedName>
    <definedName function="false" hidden="false" localSheetId="0" name="_xlnm.Print_Titles" vbProcedure="false">'Quart cons spec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QUARTIERI CONSUMI SPECIFICI: SERIE STORICA (1998- 2006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IONALI</t>
  </si>
  <si>
    <t xml:space="preserve">Attività promozionali</t>
  </si>
  <si>
    <t xml:space="preserve">Libere Forme Associative</t>
  </si>
  <si>
    <t xml:space="preserve">Costi di servizio-Direzione</t>
  </si>
  <si>
    <t xml:space="preserve">Premio letterario Navile (contro entrata)</t>
  </si>
  <si>
    <t xml:space="preserve">SERVIZI SOCIO ASSISTENZIALI</t>
  </si>
  <si>
    <t xml:space="preserve">Case di riposo 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Nomadi</t>
  </si>
  <si>
    <t xml:space="preserve">Vacanze anziani</t>
  </si>
  <si>
    <t xml:space="preserve">Altri servizi socio-assistenziali</t>
  </si>
  <si>
    <t xml:space="preserve">Aiuti all'autonomia</t>
  </si>
  <si>
    <t xml:space="preserve">Incarichi professionali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COORDINAMENTO SERVIZI SCOLASTIC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Trasporto (mezzi)</t>
  </si>
  <si>
    <t xml:space="preserve">Servizi integrativi</t>
  </si>
  <si>
    <t xml:space="preserve">Reimpiego contr. Bologna 2000 progetto educ. Pace</t>
  </si>
  <si>
    <t xml:space="preserve">Adolescenti -San Donato</t>
  </si>
  <si>
    <t xml:space="preserve">SPORT / CULTURA E GIOVANI</t>
  </si>
  <si>
    <t xml:space="preserve">Sport</t>
  </si>
  <si>
    <t xml:space="preserve">Biblioteche</t>
  </si>
  <si>
    <t xml:space="preserve">Attività culturali</t>
  </si>
  <si>
    <t xml:space="preserve">Giovani</t>
  </si>
  <si>
    <t xml:space="preserve">Contributo Bologna 2000 (S.Donato)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INAMENTO AMMINISTRATIVO QUARTIERI</t>
  </si>
  <si>
    <t xml:space="preserve">QUARTIERI AGGREGATI </t>
  </si>
  <si>
    <t xml:space="preserve">****</t>
  </si>
  <si>
    <t xml:space="preserve">TOTALE CONSUMI  SPECIFICI</t>
  </si>
  <si>
    <t xml:space="preserve">INDICE CONSUMI SPECIFICI</t>
  </si>
  <si>
    <t xml:space="preserve">INDICE INFLAZIONE</t>
  </si>
  <si>
    <t xml:space="preserve">1: 107 estate in città handicap, 101 prestazioni professionali e contributi vari, 14 acquisto beni durevoli.</t>
  </si>
  <si>
    <t xml:space="preserve">2: 322 estate in città fascia grandi, 66 centro diurno di Savena in convenzione, 53 sperimentazioni assistenza domiciliare, 88 contributi vari ed altro.</t>
  </si>
  <si>
    <t xml:space="preserve">3: 543 estate in città grandi, 196 centro diurno Savena, 64 sperimentazioni assistenza domiciliare, 62 convenzioni CAF, 58 Piano Offerta Formativa, 29 altro.</t>
  </si>
  <si>
    <t xml:space="preserve">4: di cui 132 per strumentazione e arredi nuovi urp di quartiere</t>
  </si>
  <si>
    <t xml:space="preserve">5: 394 per passaggio a convenzione di nuovi impianti sportivi nei quartieri, 131 centro diurno di Savena, 83 estate in città 12-14 anni, 51 CAF, 33 alt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AQ2" s="0" t="n">
        <f aca="false">6+14+2+4+6+16+10+14+6</f>
        <v>78</v>
      </c>
    </row>
    <row r="3" customFormat="false" ht="6" hidden="false" customHeight="true" outlineLevel="0" collapsed="false">
      <c r="A3" s="5"/>
    </row>
    <row r="4" customFormat="false" ht="12.75" hidden="false" customHeight="false" outlineLevel="0" collapsed="false">
      <c r="A4" s="6"/>
      <c r="B4" s="7" t="s">
        <v>1</v>
      </c>
      <c r="C4" s="7"/>
      <c r="D4" s="7" t="s">
        <v>1</v>
      </c>
      <c r="E4" s="7"/>
      <c r="F4" s="7" t="s">
        <v>1</v>
      </c>
      <c r="G4" s="7"/>
      <c r="H4" s="7" t="s">
        <v>1</v>
      </c>
      <c r="I4" s="7"/>
      <c r="J4" s="7" t="s">
        <v>1</v>
      </c>
      <c r="K4" s="7"/>
      <c r="L4" s="7" t="s">
        <v>1</v>
      </c>
      <c r="M4" s="7"/>
      <c r="N4" s="7" t="s">
        <v>1</v>
      </c>
      <c r="O4" s="7"/>
      <c r="P4" s="7" t="s">
        <v>1</v>
      </c>
      <c r="Q4" s="7"/>
      <c r="R4" s="7" t="s">
        <v>1</v>
      </c>
      <c r="S4" s="7"/>
      <c r="AO4" s="8" t="s">
        <v>2</v>
      </c>
      <c r="AP4" s="8"/>
    </row>
    <row r="5" customFormat="false" ht="12.75" hidden="false" customHeight="false" outlineLevel="0" collapsed="false">
      <c r="A5" s="9"/>
      <c r="B5" s="10" t="n">
        <v>1998</v>
      </c>
      <c r="C5" s="10"/>
      <c r="D5" s="10" t="n">
        <v>1999</v>
      </c>
      <c r="E5" s="10"/>
      <c r="F5" s="10" t="n">
        <v>2000</v>
      </c>
      <c r="G5" s="10"/>
      <c r="H5" s="10" t="n">
        <v>2001</v>
      </c>
      <c r="I5" s="10"/>
      <c r="J5" s="10" t="n">
        <v>2002</v>
      </c>
      <c r="K5" s="10"/>
      <c r="L5" s="10" t="n">
        <v>2003</v>
      </c>
      <c r="M5" s="10"/>
      <c r="N5" s="10" t="n">
        <v>2004</v>
      </c>
      <c r="O5" s="10"/>
      <c r="P5" s="10" t="n">
        <v>2005</v>
      </c>
      <c r="Q5" s="10"/>
      <c r="R5" s="10" t="n">
        <v>2006</v>
      </c>
      <c r="S5" s="10"/>
      <c r="AO5" s="11" t="s">
        <v>3</v>
      </c>
      <c r="AP5" s="11"/>
    </row>
    <row r="6" customFormat="false" ht="12.75" hidden="false" customHeight="false" outlineLevel="0" collapsed="false">
      <c r="A6" s="12" t="s">
        <v>4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AO6" s="13"/>
      <c r="AP6" s="15"/>
    </row>
    <row r="7" customFormat="false" ht="12.75" hidden="false" customHeight="false" outlineLevel="0" collapsed="false">
      <c r="A7" s="16" t="s">
        <v>5</v>
      </c>
      <c r="B7" s="17" t="n">
        <f aca="false">SUM(C8:C8)</f>
        <v>512.325243896771</v>
      </c>
      <c r="C7" s="18"/>
      <c r="D7" s="17" t="n">
        <f aca="false">SUM(E8:E8)</f>
        <v>445.185847015137</v>
      </c>
      <c r="E7" s="18"/>
      <c r="F7" s="17" t="n">
        <f aca="false">SUM(G8:G11)</f>
        <v>1842.90458458789</v>
      </c>
      <c r="G7" s="18"/>
      <c r="H7" s="17" t="n">
        <f aca="false">SUM(I8:I11)</f>
        <v>1979</v>
      </c>
      <c r="I7" s="18"/>
      <c r="J7" s="17" t="n">
        <f aca="false">SUM(K8:K11)</f>
        <v>1788</v>
      </c>
      <c r="K7" s="18"/>
      <c r="L7" s="17" t="n">
        <f aca="false">SUM(M8:M11)</f>
        <v>1513</v>
      </c>
      <c r="M7" s="18"/>
      <c r="N7" s="17" t="n">
        <f aca="false">SUM(O8:O11)</f>
        <v>1640</v>
      </c>
      <c r="O7" s="18"/>
      <c r="P7" s="17" t="n">
        <f aca="false">SUM(Q8:Q11)</f>
        <v>1694</v>
      </c>
      <c r="Q7" s="18"/>
      <c r="R7" s="17" t="n">
        <f aca="false">SUM(S8:S11)</f>
        <v>1839</v>
      </c>
      <c r="S7" s="18"/>
      <c r="AO7" s="17" t="e">
        <f aca="false">SUM(AP8:AP8)</f>
        <v>#VALUE!</v>
      </c>
      <c r="AP7" s="19"/>
    </row>
    <row r="8" customFormat="false" ht="12.75" hidden="false" customHeight="false" outlineLevel="0" collapsed="false">
      <c r="A8" s="20" t="s">
        <v>6</v>
      </c>
      <c r="B8" s="21"/>
      <c r="C8" s="18" t="n">
        <f aca="false">992/1.93627</f>
        <v>512.325243896771</v>
      </c>
      <c r="D8" s="21"/>
      <c r="E8" s="18" t="n">
        <f aca="false">862/1.93627</f>
        <v>445.185847015137</v>
      </c>
      <c r="F8" s="21"/>
      <c r="G8" s="18" t="n">
        <f aca="false">932/1.93627</f>
        <v>481.337829951401</v>
      </c>
      <c r="H8" s="21"/>
      <c r="I8" s="22" t="n">
        <v>574</v>
      </c>
      <c r="J8" s="21"/>
      <c r="K8" s="19" t="n">
        <v>742</v>
      </c>
      <c r="L8" s="21"/>
      <c r="M8" s="18" t="n">
        <v>589</v>
      </c>
      <c r="N8" s="21"/>
      <c r="O8" s="18" t="n">
        <v>283</v>
      </c>
      <c r="P8" s="21"/>
      <c r="Q8" s="18" t="n">
        <v>385</v>
      </c>
      <c r="R8" s="21"/>
      <c r="S8" s="18" t="n">
        <v>292</v>
      </c>
      <c r="AO8" s="21"/>
      <c r="AP8" s="18" t="e">
        <f aca="false">+#REF!+#REF!+#REF!+#REF!+#REF!+#REF!+#REF!+#REF!+#REF!</f>
        <v>#VALUE!</v>
      </c>
    </row>
    <row r="9" customFormat="false" ht="12.75" hidden="false" customHeight="false" outlineLevel="0" collapsed="false">
      <c r="A9" s="23" t="s">
        <v>7</v>
      </c>
      <c r="B9" s="21"/>
      <c r="C9" s="18"/>
      <c r="D9" s="21"/>
      <c r="E9" s="18"/>
      <c r="F9" s="21"/>
      <c r="G9" s="18"/>
      <c r="H9" s="21"/>
      <c r="I9" s="18"/>
      <c r="J9" s="21"/>
      <c r="K9" s="18" t="n">
        <v>130</v>
      </c>
      <c r="L9" s="21"/>
      <c r="M9" s="18" t="n">
        <v>168</v>
      </c>
      <c r="N9" s="21"/>
      <c r="O9" s="18" t="n">
        <v>290</v>
      </c>
      <c r="P9" s="21"/>
      <c r="Q9" s="18" t="n">
        <v>347</v>
      </c>
      <c r="R9" s="21"/>
      <c r="S9" s="18" t="n">
        <v>340</v>
      </c>
      <c r="AO9" s="21"/>
      <c r="AP9" s="18"/>
    </row>
    <row r="10" customFormat="false" ht="12.75" hidden="false" customHeight="false" outlineLevel="0" collapsed="false">
      <c r="A10" s="20" t="s">
        <v>8</v>
      </c>
      <c r="B10" s="21"/>
      <c r="C10" s="18" t="n">
        <v>1000.37701353634</v>
      </c>
      <c r="D10" s="21"/>
      <c r="E10" s="18" t="n">
        <v>1303.53721330186</v>
      </c>
      <c r="F10" s="21"/>
      <c r="G10" s="18" t="n">
        <v>1361.56675463649</v>
      </c>
      <c r="H10" s="21"/>
      <c r="I10" s="22" t="n">
        <v>1401</v>
      </c>
      <c r="J10" s="21"/>
      <c r="K10" s="19" t="n">
        <v>916</v>
      </c>
      <c r="L10" s="21"/>
      <c r="M10" s="18" t="n">
        <v>756</v>
      </c>
      <c r="N10" s="21"/>
      <c r="O10" s="18" t="n">
        <v>1067</v>
      </c>
      <c r="P10" s="21"/>
      <c r="Q10" s="18" t="n">
        <v>962</v>
      </c>
      <c r="R10" s="21"/>
      <c r="S10" s="18" t="n">
        <v>1207</v>
      </c>
      <c r="AO10" s="21"/>
      <c r="AP10" s="18"/>
    </row>
    <row r="11" customFormat="false" ht="12.75" hidden="false" customHeight="false" outlineLevel="0" collapsed="false">
      <c r="A11" s="23" t="s">
        <v>9</v>
      </c>
      <c r="B11" s="21"/>
      <c r="C11" s="18"/>
      <c r="D11" s="21"/>
      <c r="E11" s="18"/>
      <c r="F11" s="21"/>
      <c r="G11" s="18"/>
      <c r="H11" s="21"/>
      <c r="I11" s="18" t="n">
        <v>4</v>
      </c>
      <c r="J11" s="21"/>
      <c r="K11" s="18"/>
      <c r="L11" s="21"/>
      <c r="M11" s="18"/>
      <c r="N11" s="21"/>
      <c r="O11" s="18"/>
      <c r="P11" s="21"/>
      <c r="Q11" s="18"/>
      <c r="R11" s="21"/>
      <c r="S11" s="18"/>
      <c r="AO11" s="21"/>
      <c r="AP11" s="18"/>
    </row>
    <row r="12" customFormat="false" ht="12.75" hidden="false" customHeight="false" outlineLevel="0" collapsed="false">
      <c r="A12" s="23"/>
      <c r="B12" s="21"/>
      <c r="C12" s="18"/>
      <c r="D12" s="21"/>
      <c r="E12" s="18"/>
      <c r="F12" s="21"/>
      <c r="G12" s="18"/>
      <c r="H12" s="21"/>
      <c r="I12" s="18"/>
      <c r="J12" s="21"/>
      <c r="K12" s="18"/>
      <c r="L12" s="21"/>
      <c r="M12" s="18"/>
      <c r="N12" s="21"/>
      <c r="O12" s="18"/>
      <c r="P12" s="21"/>
      <c r="Q12" s="18"/>
      <c r="R12" s="21"/>
      <c r="S12" s="18"/>
      <c r="AO12" s="21"/>
      <c r="AP12" s="18"/>
    </row>
    <row r="13" customFormat="false" ht="12.75" hidden="false" customHeight="false" outlineLevel="0" collapsed="false">
      <c r="A13" s="24" t="s">
        <v>10</v>
      </c>
      <c r="B13" s="17" t="n">
        <f aca="false">SUM(C14:C27)</f>
        <v>16879.3608329417</v>
      </c>
      <c r="C13" s="19"/>
      <c r="D13" s="17" t="n">
        <f aca="false">SUM(E14:E27)</f>
        <v>17634.4208194105</v>
      </c>
      <c r="E13" s="19"/>
      <c r="F13" s="17" t="n">
        <f aca="false">SUM(G14:G28)</f>
        <v>19080.5001368611</v>
      </c>
      <c r="G13" s="19"/>
      <c r="H13" s="17" t="n">
        <f aca="false">SUM(I14:I28)</f>
        <v>19557.4937069727</v>
      </c>
      <c r="I13" s="19"/>
      <c r="J13" s="17" t="n">
        <f aca="false">SUM(K14:K28)</f>
        <v>19524</v>
      </c>
      <c r="K13" s="19"/>
      <c r="L13" s="17" t="n">
        <f aca="false">SUM(M14:M28)</f>
        <v>20882</v>
      </c>
      <c r="M13" s="19"/>
      <c r="N13" s="17" t="n">
        <f aca="false">SUM(O14:O28)</f>
        <v>20600</v>
      </c>
      <c r="O13" s="19"/>
      <c r="P13" s="17" t="n">
        <f aca="false">SUM(Q14:Q28)</f>
        <v>21308</v>
      </c>
      <c r="Q13" s="19"/>
      <c r="R13" s="17" t="n">
        <f aca="false">SUM(S14:S28)</f>
        <v>21055</v>
      </c>
      <c r="S13" s="19"/>
      <c r="AO13" s="17" t="e">
        <f aca="false">SUM(AP14:AP22)</f>
        <v>#VALUE!</v>
      </c>
      <c r="AP13" s="19"/>
    </row>
    <row r="14" customFormat="false" ht="12.75" hidden="false" customHeight="false" outlineLevel="0" collapsed="false">
      <c r="A14" s="20" t="s">
        <v>11</v>
      </c>
      <c r="B14" s="21"/>
      <c r="C14" s="18" t="n">
        <f aca="false">13648/1.93627</f>
        <v>7048.60375877331</v>
      </c>
      <c r="D14" s="21"/>
      <c r="E14" s="18" t="n">
        <f aca="false">11898/1.93627</f>
        <v>6144.80418536671</v>
      </c>
      <c r="F14" s="21"/>
      <c r="G14" s="18" t="n">
        <f aca="false">11736/1.93627</f>
        <v>6061.13816771421</v>
      </c>
      <c r="H14" s="21"/>
      <c r="I14" s="18" t="n">
        <v>6220</v>
      </c>
      <c r="J14" s="21"/>
      <c r="K14" s="18" t="n">
        <v>5810</v>
      </c>
      <c r="L14" s="21"/>
      <c r="M14" s="18" t="n">
        <v>5768</v>
      </c>
      <c r="N14" s="21"/>
      <c r="O14" s="18" t="n">
        <v>5363</v>
      </c>
      <c r="P14" s="21"/>
      <c r="Q14" s="18" t="n">
        <v>5303</v>
      </c>
      <c r="R14" s="21"/>
      <c r="S14" s="18" t="n">
        <v>5167</v>
      </c>
      <c r="AO14" s="21"/>
      <c r="AP14" s="18" t="e">
        <f aca="false">+#REF!+#REF!+#REF!+#REF!+#REF!+#REF!+#REF!+#REF!+#REF!</f>
        <v>#VALUE!</v>
      </c>
    </row>
    <row r="15" customFormat="false" ht="12.75" hidden="false" customHeight="false" outlineLevel="0" collapsed="false">
      <c r="A15" s="20" t="s">
        <v>12</v>
      </c>
      <c r="B15" s="21"/>
      <c r="C15" s="18" t="n">
        <f aca="false">4722/1.93627</f>
        <v>2438.70947750056</v>
      </c>
      <c r="D15" s="21"/>
      <c r="E15" s="18" t="n">
        <f aca="false">5361/1.93627</f>
        <v>2768.72543601874</v>
      </c>
      <c r="F15" s="21"/>
      <c r="G15" s="18" t="n">
        <f aca="false">5877/1.93627</f>
        <v>3035.21719594891</v>
      </c>
      <c r="H15" s="21"/>
      <c r="I15" s="18" t="n">
        <v>3098</v>
      </c>
      <c r="J15" s="21"/>
      <c r="K15" s="18" t="n">
        <v>2711</v>
      </c>
      <c r="L15" s="21"/>
      <c r="M15" s="18" t="n">
        <v>3044</v>
      </c>
      <c r="N15" s="21"/>
      <c r="O15" s="18" t="n">
        <v>3214</v>
      </c>
      <c r="P15" s="21"/>
      <c r="Q15" s="18" t="n">
        <v>3013</v>
      </c>
      <c r="R15" s="21"/>
      <c r="S15" s="18" t="n">
        <v>2872</v>
      </c>
      <c r="AO15" s="21"/>
      <c r="AP15" s="18" t="e">
        <f aca="false">+#REF!+#REF!+#REF!+#REF!+#REF!+#REF!+#REF!+#REF!+#REF!</f>
        <v>#VALUE!</v>
      </c>
    </row>
    <row r="16" customFormat="false" ht="12.75" hidden="false" customHeight="false" outlineLevel="0" collapsed="false">
      <c r="A16" s="20" t="s">
        <v>13</v>
      </c>
      <c r="B16" s="21"/>
      <c r="C16" s="18" t="n">
        <f aca="false">8694/1.93627</f>
        <v>4490.076280684</v>
      </c>
      <c r="D16" s="21"/>
      <c r="E16" s="18" t="n">
        <f aca="false">9920/1.93627</f>
        <v>5123.25243896771</v>
      </c>
      <c r="F16" s="21"/>
      <c r="G16" s="18" t="n">
        <f aca="false">11272/1.93627</f>
        <v>5821.50216653669</v>
      </c>
      <c r="H16" s="21"/>
      <c r="I16" s="18" t="n">
        <v>6070</v>
      </c>
      <c r="J16" s="21"/>
      <c r="K16" s="18" t="n">
        <v>6476</v>
      </c>
      <c r="L16" s="21"/>
      <c r="M16" s="18" t="n">
        <v>7189</v>
      </c>
      <c r="N16" s="21"/>
      <c r="O16" s="18" t="n">
        <v>6900</v>
      </c>
      <c r="P16" s="21"/>
      <c r="Q16" s="18" t="n">
        <v>7432</v>
      </c>
      <c r="R16" s="21"/>
      <c r="S16" s="18" t="n">
        <v>7634</v>
      </c>
      <c r="AO16" s="21"/>
      <c r="AP16" s="18" t="e">
        <f aca="false">+#REF!+#REF!+#REF!+#REF!+#REF!+#REF!+#REF!+#REF!+#REF!</f>
        <v>#VALUE!</v>
      </c>
    </row>
    <row r="17" customFormat="false" ht="12.75" hidden="false" customHeight="false" outlineLevel="0" collapsed="false">
      <c r="A17" s="20" t="s">
        <v>14</v>
      </c>
      <c r="B17" s="21"/>
      <c r="C17" s="18" t="n">
        <f aca="false">1882/1.93627</f>
        <v>971.971884086414</v>
      </c>
      <c r="D17" s="21"/>
      <c r="E17" s="18" t="n">
        <f aca="false">2431/1.93627</f>
        <v>1255.50672168654</v>
      </c>
      <c r="F17" s="21"/>
      <c r="G17" s="18" t="n">
        <f aca="false">2945/1.93627</f>
        <v>1520.96556781854</v>
      </c>
      <c r="H17" s="21"/>
      <c r="I17" s="18" t="n">
        <v>1590</v>
      </c>
      <c r="J17" s="21"/>
      <c r="K17" s="18" t="n">
        <v>1820</v>
      </c>
      <c r="L17" s="21"/>
      <c r="M17" s="18" t="n">
        <v>2328</v>
      </c>
      <c r="N17" s="21"/>
      <c r="O17" s="18" t="n">
        <v>2649</v>
      </c>
      <c r="P17" s="21"/>
      <c r="Q17" s="18" t="n">
        <v>3039</v>
      </c>
      <c r="R17" s="21"/>
      <c r="S17" s="18" t="n">
        <v>3218</v>
      </c>
      <c r="AO17" s="21"/>
      <c r="AP17" s="18" t="e">
        <f aca="false">+#REF!+#REF!+#REF!+#REF!+#REF!+#REF!+#REF!+#REF!+#REF!</f>
        <v>#VALUE!</v>
      </c>
    </row>
    <row r="18" customFormat="false" ht="12.75" hidden="false" customHeight="false" outlineLevel="0" collapsed="false">
      <c r="A18" s="20" t="s">
        <v>15</v>
      </c>
      <c r="B18" s="21"/>
      <c r="C18" s="18" t="n">
        <f aca="false">99/1.93627</f>
        <v>51.1292330098592</v>
      </c>
      <c r="D18" s="21"/>
      <c r="E18" s="18" t="n">
        <f aca="false">287/1.93627</f>
        <v>148.223130038683</v>
      </c>
      <c r="F18" s="21"/>
      <c r="G18" s="18" t="n">
        <f aca="false">273/1.93627</f>
        <v>140.99273345143</v>
      </c>
      <c r="H18" s="21"/>
      <c r="I18" s="18" t="n">
        <v>136</v>
      </c>
      <c r="J18" s="21"/>
      <c r="K18" s="18" t="n">
        <v>5</v>
      </c>
      <c r="L18" s="21"/>
      <c r="M18" s="18" t="n">
        <v>116</v>
      </c>
      <c r="N18" s="21"/>
      <c r="O18" s="18" t="n">
        <v>96</v>
      </c>
      <c r="P18" s="21"/>
      <c r="Q18" s="18" t="n">
        <v>98</v>
      </c>
      <c r="R18" s="21"/>
      <c r="S18" s="18" t="n">
        <v>104</v>
      </c>
      <c r="AO18" s="21"/>
      <c r="AP18" s="18" t="e">
        <f aca="false">+#REF!+#REF!+#REF!+#REF!+#REF!+#REF!+#REF!+#REF!+#REF!</f>
        <v>#VALUE!</v>
      </c>
    </row>
    <row r="19" customFormat="false" ht="12.75" hidden="false" customHeight="false" outlineLevel="0" collapsed="false">
      <c r="A19" s="20" t="s">
        <v>16</v>
      </c>
      <c r="B19" s="21"/>
      <c r="C19" s="18" t="n">
        <f aca="false">802/1.93627</f>
        <v>414.198433069768</v>
      </c>
      <c r="D19" s="21"/>
      <c r="E19" s="18" t="n">
        <f aca="false">848/1.93627</f>
        <v>437.955450427885</v>
      </c>
      <c r="F19" s="21"/>
      <c r="G19" s="18" t="n">
        <f aca="false">931/1.93627</f>
        <v>480.821373052312</v>
      </c>
      <c r="H19" s="21"/>
      <c r="I19" s="18" t="n">
        <v>512</v>
      </c>
      <c r="J19" s="21"/>
      <c r="K19" s="18" t="n">
        <v>568</v>
      </c>
      <c r="L19" s="21"/>
      <c r="M19" s="18" t="n">
        <v>519</v>
      </c>
      <c r="N19" s="21"/>
      <c r="O19" s="18" t="n">
        <v>497</v>
      </c>
      <c r="P19" s="21"/>
      <c r="Q19" s="18" t="n">
        <v>487</v>
      </c>
      <c r="R19" s="21"/>
      <c r="S19" s="18" t="n">
        <v>460</v>
      </c>
      <c r="AO19" s="21"/>
      <c r="AP19" s="18" t="e">
        <f aca="false">+#REF!+#REF!+#REF!+#REF!+#REF!+#REF!+#REF!+#REF!+#REF!</f>
        <v>#VALUE!</v>
      </c>
    </row>
    <row r="20" customFormat="false" ht="12.75" hidden="false" customHeight="false" outlineLevel="0" collapsed="false">
      <c r="A20" s="20" t="s">
        <v>17</v>
      </c>
      <c r="B20" s="21"/>
      <c r="C20" s="18" t="n">
        <f aca="false">249/1.93627</f>
        <v>128.597767873282</v>
      </c>
      <c r="D20" s="21"/>
      <c r="E20" s="18" t="n">
        <f aca="false">252/1.93627</f>
        <v>130.147138570551</v>
      </c>
      <c r="F20" s="21"/>
      <c r="G20" s="18" t="n">
        <f aca="false">273/1.93627</f>
        <v>140.99273345143</v>
      </c>
      <c r="H20" s="21"/>
      <c r="I20" s="18" t="n">
        <v>155</v>
      </c>
      <c r="J20" s="21"/>
      <c r="K20" s="18" t="n">
        <v>138</v>
      </c>
      <c r="L20" s="21"/>
      <c r="M20" s="18" t="n">
        <v>123</v>
      </c>
      <c r="N20" s="21"/>
      <c r="O20" s="18" t="n">
        <v>99</v>
      </c>
      <c r="P20" s="21"/>
      <c r="Q20" s="18" t="n">
        <v>165</v>
      </c>
      <c r="R20" s="21"/>
      <c r="S20" s="18" t="n">
        <v>41</v>
      </c>
      <c r="AO20" s="21"/>
      <c r="AP20" s="18" t="e">
        <f aca="false">+#REF!+#REF!+#REF!+#REF!+#REF!+#REF!+#REF!+#REF!+#REF!</f>
        <v>#VALUE!</v>
      </c>
    </row>
    <row r="21" customFormat="false" ht="12.75" hidden="false" customHeight="false" outlineLevel="0" collapsed="false">
      <c r="A21" s="20" t="s">
        <v>18</v>
      </c>
      <c r="B21" s="21"/>
      <c r="C21" s="18" t="n">
        <f aca="false">286/1.93627</f>
        <v>147.706673139593</v>
      </c>
      <c r="D21" s="21"/>
      <c r="E21" s="18" t="n">
        <f aca="false">434/1.93627</f>
        <v>224.142294204837</v>
      </c>
      <c r="F21" s="21"/>
      <c r="G21" s="18" t="n">
        <f aca="false">410/1.93627</f>
        <v>211.747328626689</v>
      </c>
      <c r="H21" s="21"/>
      <c r="I21" s="18" t="n">
        <v>273</v>
      </c>
      <c r="J21" s="21"/>
      <c r="K21" s="18" t="n">
        <v>176</v>
      </c>
      <c r="L21" s="21"/>
      <c r="M21" s="18" t="n">
        <v>156</v>
      </c>
      <c r="N21" s="21"/>
      <c r="O21" s="18" t="n">
        <v>157</v>
      </c>
      <c r="P21" s="21"/>
      <c r="Q21" s="18" t="n">
        <v>190</v>
      </c>
      <c r="R21" s="21"/>
      <c r="S21" s="18" t="n">
        <v>183</v>
      </c>
      <c r="AO21" s="21"/>
      <c r="AP21" s="18" t="e">
        <f aca="false">+#REF!+#REF!+#REF!+#REF!+#REF!+#REF!+#REF!+#REF!+#REF!</f>
        <v>#VALUE!</v>
      </c>
    </row>
    <row r="22" customFormat="false" ht="12.75" hidden="false" customHeight="false" outlineLevel="0" collapsed="false">
      <c r="A22" s="20" t="s">
        <v>19</v>
      </c>
      <c r="B22" s="21"/>
      <c r="C22" s="18" t="n">
        <f aca="false">2301/1.93627</f>
        <v>1188.36732480491</v>
      </c>
      <c r="D22" s="21"/>
      <c r="E22" s="18" t="n">
        <f aca="false">2510/1.93627</f>
        <v>1296.30681671461</v>
      </c>
      <c r="F22" s="21"/>
      <c r="G22" s="18" t="n">
        <f aca="false">2590/1.93627</f>
        <v>1337.62336864177</v>
      </c>
      <c r="H22" s="21"/>
      <c r="I22" s="18" t="n">
        <v>1309</v>
      </c>
      <c r="J22" s="21"/>
      <c r="K22" s="18" t="n">
        <v>1728</v>
      </c>
      <c r="L22" s="21"/>
      <c r="M22" s="18" t="n">
        <v>1507</v>
      </c>
      <c r="N22" s="21"/>
      <c r="O22" s="18" t="n">
        <v>1459</v>
      </c>
      <c r="P22" s="21"/>
      <c r="Q22" s="18" t="n">
        <v>1481</v>
      </c>
      <c r="R22" s="21"/>
      <c r="S22" s="18" t="n">
        <v>1371</v>
      </c>
      <c r="AO22" s="21"/>
      <c r="AP22" s="18" t="e">
        <f aca="false">+#REF!+#REF!+#REF!+#REF!+#REF!+#REF!+#REF!+#REF!+#REF!</f>
        <v>#VALUE!</v>
      </c>
    </row>
    <row r="23" customFormat="false" ht="12.75" hidden="false" customHeight="false" outlineLevel="0" collapsed="false">
      <c r="A23" s="20" t="s">
        <v>20</v>
      </c>
      <c r="B23" s="21"/>
      <c r="C23" s="18"/>
      <c r="D23" s="21"/>
      <c r="E23" s="18" t="n">
        <f aca="false">204/1.93627</f>
        <v>105.357207414255</v>
      </c>
      <c r="F23" s="21"/>
      <c r="G23" s="18" t="n">
        <f aca="false">336/1.93627</f>
        <v>173.529518094067</v>
      </c>
      <c r="H23" s="21"/>
      <c r="I23" s="18" t="n">
        <v>179</v>
      </c>
      <c r="J23" s="21"/>
      <c r="K23" s="18"/>
      <c r="L23" s="21"/>
      <c r="M23" s="18"/>
      <c r="N23" s="21"/>
      <c r="O23" s="18"/>
      <c r="P23" s="21"/>
      <c r="Q23" s="18"/>
      <c r="R23" s="21"/>
      <c r="S23" s="18"/>
      <c r="AO23" s="21"/>
      <c r="AP23" s="18"/>
    </row>
    <row r="24" customFormat="false" ht="12.75" hidden="false" customHeight="false" outlineLevel="0" collapsed="false">
      <c r="A24" s="20" t="s">
        <v>21</v>
      </c>
      <c r="B24" s="21"/>
      <c r="C24" s="18"/>
      <c r="D24" s="21"/>
      <c r="E24" s="18"/>
      <c r="F24" s="21"/>
      <c r="G24" s="18"/>
      <c r="H24" s="21"/>
      <c r="I24" s="18"/>
      <c r="J24" s="21"/>
      <c r="K24" s="18" t="n">
        <v>92</v>
      </c>
      <c r="L24" s="21"/>
      <c r="M24" s="18" t="n">
        <v>132</v>
      </c>
      <c r="N24" s="21"/>
      <c r="O24" s="18" t="n">
        <v>166</v>
      </c>
      <c r="P24" s="21"/>
      <c r="Q24" s="18" t="n">
        <v>100</v>
      </c>
      <c r="R24" s="21"/>
      <c r="S24" s="18" t="n">
        <v>5</v>
      </c>
      <c r="AO24" s="21"/>
      <c r="AP24" s="18"/>
    </row>
    <row r="25" customFormat="false" ht="12.75" hidden="false" customHeight="false" outlineLevel="0" collapsed="false">
      <c r="A25" s="20" t="s">
        <v>22</v>
      </c>
      <c r="B25" s="17"/>
      <c r="C25" s="18"/>
      <c r="D25" s="17"/>
      <c r="E25" s="18"/>
      <c r="F25" s="17"/>
      <c r="G25" s="18" t="n">
        <f aca="false">30/1.93627</f>
        <v>15.4937069726846</v>
      </c>
      <c r="H25" s="17"/>
      <c r="I25" s="18"/>
      <c r="J25" s="17"/>
      <c r="K25" s="18"/>
      <c r="L25" s="17"/>
      <c r="M25" s="18"/>
      <c r="N25" s="17"/>
      <c r="O25" s="18"/>
      <c r="P25" s="17"/>
      <c r="Q25" s="18"/>
      <c r="R25" s="17"/>
      <c r="S25" s="18"/>
      <c r="AO25" s="21"/>
      <c r="AP25" s="18"/>
    </row>
    <row r="26" customFormat="false" ht="12.75" hidden="false" customHeight="false" outlineLevel="0" collapsed="false">
      <c r="A26" s="20" t="s">
        <v>23</v>
      </c>
      <c r="B26" s="17"/>
      <c r="C26" s="18"/>
      <c r="D26" s="17"/>
      <c r="E26" s="18"/>
      <c r="F26" s="17"/>
      <c r="G26" s="18" t="n">
        <f aca="false">20/1.93627</f>
        <v>10.3291379817897</v>
      </c>
      <c r="H26" s="17"/>
      <c r="I26" s="18"/>
      <c r="J26" s="17"/>
      <c r="K26" s="18"/>
      <c r="L26" s="17"/>
      <c r="M26" s="18"/>
      <c r="N26" s="17"/>
      <c r="O26" s="18"/>
      <c r="P26" s="17"/>
      <c r="Q26" s="18"/>
      <c r="R26" s="17"/>
      <c r="S26" s="18"/>
      <c r="AO26" s="17"/>
      <c r="AP26" s="19"/>
    </row>
    <row r="27" customFormat="false" ht="12.75" hidden="false" customHeight="false" outlineLevel="0" collapsed="false">
      <c r="A27" s="25" t="s">
        <v>24</v>
      </c>
      <c r="B27" s="26"/>
      <c r="C27" s="18"/>
      <c r="D27" s="26"/>
      <c r="E27" s="18"/>
      <c r="F27" s="26"/>
      <c r="G27" s="18" t="n">
        <f aca="false">252/1.93627</f>
        <v>130.147138570551</v>
      </c>
      <c r="H27" s="26"/>
      <c r="I27" s="18"/>
      <c r="J27" s="26"/>
      <c r="K27" s="18"/>
      <c r="L27" s="26"/>
      <c r="M27" s="18"/>
      <c r="N27" s="26"/>
      <c r="O27" s="18"/>
      <c r="P27" s="26"/>
      <c r="Q27" s="18"/>
      <c r="R27" s="26"/>
      <c r="S27" s="18"/>
      <c r="AO27" s="26"/>
      <c r="AP27" s="27"/>
    </row>
    <row r="28" customFormat="false" ht="12.75" hidden="false" customHeight="false" outlineLevel="0" collapsed="false">
      <c r="A28" s="20" t="s">
        <v>25</v>
      </c>
      <c r="B28" s="26"/>
      <c r="C28" s="18"/>
      <c r="D28" s="26"/>
      <c r="E28" s="18"/>
      <c r="F28" s="26"/>
      <c r="G28" s="18" t="n">
        <v>0</v>
      </c>
      <c r="H28" s="26"/>
      <c r="I28" s="18" t="n">
        <f aca="false">30/1.93627</f>
        <v>15.4937069726846</v>
      </c>
      <c r="J28" s="26"/>
      <c r="K28" s="18"/>
      <c r="L28" s="26"/>
      <c r="M28" s="18"/>
      <c r="N28" s="26"/>
      <c r="O28" s="18"/>
      <c r="P28" s="26"/>
      <c r="Q28" s="18"/>
      <c r="R28" s="26"/>
      <c r="S28" s="18"/>
      <c r="AO28" s="26"/>
      <c r="AP28" s="27"/>
    </row>
    <row r="29" customFormat="false" ht="14.25" hidden="false" customHeight="true" outlineLevel="0" collapsed="false">
      <c r="A29" s="24"/>
      <c r="B29" s="21"/>
      <c r="C29" s="19"/>
      <c r="D29" s="21"/>
      <c r="E29" s="19"/>
      <c r="F29" s="21"/>
      <c r="G29" s="19"/>
      <c r="H29" s="21"/>
      <c r="I29" s="19"/>
      <c r="J29" s="21"/>
      <c r="K29" s="19"/>
      <c r="L29" s="21"/>
      <c r="M29" s="19"/>
      <c r="N29" s="21"/>
      <c r="O29" s="19"/>
      <c r="P29" s="21"/>
      <c r="Q29" s="19"/>
      <c r="R29" s="21"/>
      <c r="S29" s="19"/>
      <c r="AO29" s="21"/>
      <c r="AP29" s="19"/>
    </row>
    <row r="30" customFormat="false" ht="12.75" hidden="false" customHeight="false" outlineLevel="0" collapsed="false">
      <c r="A30" s="24" t="s">
        <v>26</v>
      </c>
      <c r="B30" s="17" t="n">
        <f aca="false">SUM(C31:C32)</f>
        <v>0</v>
      </c>
      <c r="C30" s="19"/>
      <c r="D30" s="17" t="n">
        <f aca="false">SUM(E31:E32)</f>
        <v>0</v>
      </c>
      <c r="E30" s="19"/>
      <c r="F30" s="17" t="n">
        <f aca="false">SUM(G31:G32)</f>
        <v>0</v>
      </c>
      <c r="G30" s="19"/>
      <c r="H30" s="17" t="n">
        <f aca="false">SUM(I31:I32)</f>
        <v>0</v>
      </c>
      <c r="I30" s="19"/>
      <c r="J30" s="17" t="n">
        <f aca="false">SUM(K31:K32)</f>
        <v>300</v>
      </c>
      <c r="K30" s="19"/>
      <c r="L30" s="17" t="n">
        <f aca="false">SUM(M31:M32)</f>
        <v>349</v>
      </c>
      <c r="M30" s="19"/>
      <c r="N30" s="17" t="n">
        <f aca="false">SUM(O31:O32)</f>
        <v>363</v>
      </c>
      <c r="O30" s="19"/>
      <c r="P30" s="17" t="n">
        <f aca="false">SUM(Q31:Q32)</f>
        <v>365</v>
      </c>
      <c r="Q30" s="19"/>
      <c r="R30" s="17" t="n">
        <f aca="false">SUM(S31:S32)</f>
        <v>0</v>
      </c>
      <c r="S30" s="19"/>
      <c r="AO30" s="17"/>
      <c r="AP30" s="19"/>
    </row>
    <row r="31" customFormat="false" ht="12.75" hidden="false" customHeight="false" outlineLevel="0" collapsed="false">
      <c r="A31" s="20" t="s">
        <v>21</v>
      </c>
      <c r="B31" s="21"/>
      <c r="C31" s="18"/>
      <c r="D31" s="21"/>
      <c r="E31" s="18"/>
      <c r="F31" s="21"/>
      <c r="G31" s="18"/>
      <c r="H31" s="21"/>
      <c r="I31" s="18"/>
      <c r="J31" s="21"/>
      <c r="K31" s="18" t="n">
        <v>249</v>
      </c>
      <c r="L31" s="21"/>
      <c r="M31" s="18" t="n">
        <v>300</v>
      </c>
      <c r="N31" s="21"/>
      <c r="O31" s="18" t="n">
        <v>293</v>
      </c>
      <c r="P31" s="21"/>
      <c r="Q31" s="18" t="n">
        <v>318</v>
      </c>
      <c r="R31" s="21"/>
      <c r="S31" s="18"/>
      <c r="AO31" s="21"/>
      <c r="AP31" s="18"/>
    </row>
    <row r="32" customFormat="false" ht="12.75" hidden="false" customHeight="false" outlineLevel="0" collapsed="false">
      <c r="A32" s="20" t="s">
        <v>27</v>
      </c>
      <c r="B32" s="21"/>
      <c r="C32" s="18"/>
      <c r="D32" s="21"/>
      <c r="E32" s="18"/>
      <c r="F32" s="21"/>
      <c r="G32" s="18"/>
      <c r="H32" s="21"/>
      <c r="I32" s="18"/>
      <c r="J32" s="21"/>
      <c r="K32" s="18" t="n">
        <v>51</v>
      </c>
      <c r="L32" s="21"/>
      <c r="M32" s="18" t="n">
        <v>49</v>
      </c>
      <c r="N32" s="21"/>
      <c r="O32" s="18" t="n">
        <v>70</v>
      </c>
      <c r="P32" s="21"/>
      <c r="Q32" s="18" t="n">
        <v>47</v>
      </c>
      <c r="R32" s="21"/>
      <c r="S32" s="18"/>
      <c r="AO32" s="21"/>
      <c r="AP32" s="18"/>
    </row>
    <row r="33" customFormat="false" ht="12.75" hidden="false" customHeight="false" outlineLevel="0" collapsed="false">
      <c r="A33" s="20"/>
      <c r="B33" s="21"/>
      <c r="C33" s="18"/>
      <c r="D33" s="21"/>
      <c r="E33" s="18"/>
      <c r="F33" s="21"/>
      <c r="G33" s="18"/>
      <c r="H33" s="21"/>
      <c r="I33" s="18"/>
      <c r="J33" s="21"/>
      <c r="K33" s="18"/>
      <c r="L33" s="21"/>
      <c r="M33" s="18"/>
      <c r="N33" s="21"/>
      <c r="O33" s="18"/>
      <c r="P33" s="21"/>
      <c r="Q33" s="18"/>
      <c r="R33" s="21"/>
      <c r="S33" s="18"/>
      <c r="AO33" s="21"/>
      <c r="AP33" s="18"/>
    </row>
    <row r="34" customFormat="false" ht="12.75" hidden="false" customHeight="false" outlineLevel="0" collapsed="false">
      <c r="A34" s="24" t="s">
        <v>28</v>
      </c>
      <c r="B34" s="17" t="n">
        <f aca="false">SUM(C35:C36)</f>
        <v>60.9419140925594</v>
      </c>
      <c r="C34" s="19"/>
      <c r="D34" s="17" t="n">
        <f aca="false">SUM(E35:E36)</f>
        <v>485.985942043207</v>
      </c>
      <c r="E34" s="19"/>
      <c r="F34" s="17" t="n">
        <f aca="false">SUM(G35:G36)</f>
        <v>386.826217418025</v>
      </c>
      <c r="G34" s="19"/>
      <c r="H34" s="17" t="n">
        <f aca="false">SUM(I35:I36)</f>
        <v>431</v>
      </c>
      <c r="I34" s="19"/>
      <c r="J34" s="17" t="n">
        <f aca="false">SUM(K35:K36)</f>
        <v>535</v>
      </c>
      <c r="K34" s="19"/>
      <c r="L34" s="17" t="n">
        <f aca="false">SUM(M35:M36)</f>
        <v>596</v>
      </c>
      <c r="M34" s="19"/>
      <c r="N34" s="17" t="n">
        <f aca="false">SUM(O35:O36)</f>
        <v>761</v>
      </c>
      <c r="O34" s="19"/>
      <c r="P34" s="17" t="n">
        <f aca="false">SUM(Q35:Q36)</f>
        <v>838</v>
      </c>
      <c r="Q34" s="19"/>
      <c r="R34" s="17" t="n">
        <f aca="false">SUM(S35:S36)</f>
        <v>885</v>
      </c>
      <c r="S34" s="19"/>
      <c r="AO34" s="21"/>
      <c r="AP34" s="18"/>
    </row>
    <row r="35" customFormat="false" ht="12.75" hidden="false" customHeight="false" outlineLevel="0" collapsed="false">
      <c r="A35" s="20" t="s">
        <v>29</v>
      </c>
      <c r="B35" s="21"/>
      <c r="C35" s="18" t="n">
        <f aca="false">118/1.93627</f>
        <v>60.9419140925594</v>
      </c>
      <c r="D35" s="21"/>
      <c r="E35" s="18" t="n">
        <f aca="false">941/1.93627</f>
        <v>485.985942043207</v>
      </c>
      <c r="F35" s="21"/>
      <c r="G35" s="18" t="n">
        <f aca="false">749/1.93627</f>
        <v>386.826217418025</v>
      </c>
      <c r="H35" s="21"/>
      <c r="I35" s="18" t="n">
        <v>431</v>
      </c>
      <c r="J35" s="21"/>
      <c r="K35" s="18" t="n">
        <v>434</v>
      </c>
      <c r="L35" s="21"/>
      <c r="M35" s="18" t="n">
        <v>584</v>
      </c>
      <c r="N35" s="21"/>
      <c r="O35" s="18" t="n">
        <v>714</v>
      </c>
      <c r="P35" s="21"/>
      <c r="Q35" s="18" t="n">
        <v>807</v>
      </c>
      <c r="R35" s="21"/>
      <c r="S35" s="18" t="n">
        <v>885</v>
      </c>
      <c r="AO35" s="21"/>
      <c r="AP35" s="18"/>
    </row>
    <row r="36" customFormat="false" ht="12.75" hidden="false" customHeight="false" outlineLevel="0" collapsed="false">
      <c r="A36" s="20" t="s">
        <v>30</v>
      </c>
      <c r="B36" s="21"/>
      <c r="C36" s="18"/>
      <c r="D36" s="21"/>
      <c r="E36" s="18"/>
      <c r="F36" s="21"/>
      <c r="G36" s="18"/>
      <c r="H36" s="21"/>
      <c r="I36" s="18"/>
      <c r="J36" s="21"/>
      <c r="K36" s="18" t="n">
        <v>101</v>
      </c>
      <c r="L36" s="21"/>
      <c r="M36" s="18" t="n">
        <v>12</v>
      </c>
      <c r="N36" s="21"/>
      <c r="O36" s="18" t="n">
        <v>47</v>
      </c>
      <c r="P36" s="21"/>
      <c r="Q36" s="18" t="n">
        <v>31</v>
      </c>
      <c r="R36" s="21"/>
      <c r="S36" s="18"/>
      <c r="AO36" s="21"/>
      <c r="AP36" s="18"/>
    </row>
    <row r="37" customFormat="false" ht="12.75" hidden="false" customHeight="false" outlineLevel="0" collapsed="false">
      <c r="A37" s="20"/>
      <c r="B37" s="21"/>
      <c r="C37" s="18"/>
      <c r="D37" s="21"/>
      <c r="E37" s="18"/>
      <c r="F37" s="21"/>
      <c r="G37" s="18"/>
      <c r="H37" s="21"/>
      <c r="I37" s="18"/>
      <c r="J37" s="21"/>
      <c r="K37" s="18"/>
      <c r="L37" s="21"/>
      <c r="M37" s="18"/>
      <c r="N37" s="21"/>
      <c r="O37" s="18"/>
      <c r="P37" s="21"/>
      <c r="Q37" s="18"/>
      <c r="R37" s="21"/>
      <c r="S37" s="18"/>
      <c r="AO37" s="21"/>
      <c r="AP37" s="18"/>
    </row>
    <row r="38" customFormat="false" ht="12.75" hidden="false" customHeight="false" outlineLevel="0" collapsed="false">
      <c r="A38" s="24" t="s">
        <v>31</v>
      </c>
      <c r="B38" s="17" t="n">
        <f aca="false">SUM(C39:C47)</f>
        <v>4043.34106297159</v>
      </c>
      <c r="C38" s="19"/>
      <c r="D38" s="17" t="n">
        <f aca="false">SUM(E39:E47)</f>
        <v>4375.42284908613</v>
      </c>
      <c r="E38" s="19"/>
      <c r="F38" s="17" t="n">
        <f aca="false">SUM(G39:G47)</f>
        <v>4592.30183290554</v>
      </c>
      <c r="G38" s="19"/>
      <c r="H38" s="17" t="n">
        <f aca="false">SUM(I39:I47)</f>
        <v>5510</v>
      </c>
      <c r="I38" s="19"/>
      <c r="J38" s="17" t="n">
        <f aca="false">SUM(K39:K47)</f>
        <v>5821</v>
      </c>
      <c r="K38" s="19"/>
      <c r="L38" s="17" t="n">
        <f aca="false">SUM(M39:M47)</f>
        <v>6016</v>
      </c>
      <c r="M38" s="19"/>
      <c r="N38" s="17" t="n">
        <f aca="false">SUM(O39:O47)</f>
        <v>6566</v>
      </c>
      <c r="O38" s="19"/>
      <c r="P38" s="17" t="n">
        <f aca="false">SUM(Q39:Q47)</f>
        <v>7001</v>
      </c>
      <c r="Q38" s="19"/>
      <c r="R38" s="17" t="n">
        <f aca="false">SUM(S39:S47)</f>
        <v>7337</v>
      </c>
      <c r="S38" s="19"/>
      <c r="AO38" s="17" t="e">
        <f aca="false">SUM(AP41:AP45)</f>
        <v>#VALUE!</v>
      </c>
      <c r="AP38" s="19"/>
    </row>
    <row r="39" customFormat="false" ht="12.75" hidden="false" customHeight="false" outlineLevel="0" collapsed="false">
      <c r="A39" s="20" t="s">
        <v>32</v>
      </c>
      <c r="B39" s="21"/>
      <c r="C39" s="18" t="n">
        <f aca="false">1830/1.93627</f>
        <v>945.11612533376</v>
      </c>
      <c r="D39" s="21"/>
      <c r="E39" s="18" t="n">
        <f aca="false">2292/1.93627</f>
        <v>1183.7192127131</v>
      </c>
      <c r="F39" s="21"/>
      <c r="G39" s="18" t="n">
        <f aca="false">2736/1.93627</f>
        <v>1413.02607590884</v>
      </c>
      <c r="H39" s="21"/>
      <c r="I39" s="18" t="n">
        <v>1728</v>
      </c>
      <c r="J39" s="21"/>
      <c r="K39" s="18" t="n">
        <v>2179</v>
      </c>
      <c r="L39" s="21"/>
      <c r="M39" s="18" t="n">
        <v>2405</v>
      </c>
      <c r="N39" s="21"/>
      <c r="O39" s="18" t="n">
        <v>2684</v>
      </c>
      <c r="P39" s="21"/>
      <c r="Q39" s="18" t="n">
        <v>3010</v>
      </c>
      <c r="R39" s="21"/>
      <c r="S39" s="18" t="n">
        <v>3315</v>
      </c>
      <c r="AO39" s="17"/>
      <c r="AP39" s="19"/>
    </row>
    <row r="40" customFormat="false" ht="12.75" hidden="false" customHeight="false" outlineLevel="0" collapsed="false">
      <c r="A40" s="20" t="s">
        <v>33</v>
      </c>
      <c r="B40" s="21"/>
      <c r="C40" s="18"/>
      <c r="D40" s="21"/>
      <c r="E40" s="18"/>
      <c r="F40" s="21"/>
      <c r="G40" s="18"/>
      <c r="H40" s="21"/>
      <c r="I40" s="18"/>
      <c r="J40" s="21"/>
      <c r="K40" s="18"/>
      <c r="L40" s="21"/>
      <c r="M40" s="18"/>
      <c r="N40" s="21"/>
      <c r="O40" s="18" t="n">
        <v>235</v>
      </c>
      <c r="P40" s="21"/>
      <c r="Q40" s="18" t="n">
        <v>303</v>
      </c>
      <c r="R40" s="21"/>
      <c r="S40" s="18" t="n">
        <v>333</v>
      </c>
      <c r="AO40" s="17"/>
      <c r="AP40" s="19"/>
    </row>
    <row r="41" customFormat="false" ht="12.75" hidden="false" customHeight="false" outlineLevel="0" collapsed="false">
      <c r="A41" s="20" t="s">
        <v>34</v>
      </c>
      <c r="B41" s="21"/>
      <c r="C41" s="18" t="n">
        <f aca="false">806/1.93627</f>
        <v>416.264260666126</v>
      </c>
      <c r="D41" s="21"/>
      <c r="E41" s="18" t="n">
        <f aca="false">379/1.93627</f>
        <v>195.737164754915</v>
      </c>
      <c r="F41" s="21"/>
      <c r="G41" s="18" t="n">
        <f aca="false">451/1.93627</f>
        <v>232.922061489358</v>
      </c>
      <c r="H41" s="21"/>
      <c r="I41" s="18" t="n">
        <v>697</v>
      </c>
      <c r="J41" s="21"/>
      <c r="K41" s="18" t="n">
        <v>724</v>
      </c>
      <c r="L41" s="21"/>
      <c r="M41" s="18" t="n">
        <v>757</v>
      </c>
      <c r="N41" s="21"/>
      <c r="O41" s="18" t="n">
        <v>768</v>
      </c>
      <c r="P41" s="21"/>
      <c r="Q41" s="18" t="n">
        <v>861</v>
      </c>
      <c r="R41" s="21"/>
      <c r="S41" s="18" t="n">
        <v>786</v>
      </c>
      <c r="AO41" s="21"/>
      <c r="AP41" s="18" t="e">
        <f aca="false">+#REF!+#REF!+#REF!+#REF!+#REF!+#REF!+#REF!+#REF!+#REF!</f>
        <v>#VALUE!</v>
      </c>
    </row>
    <row r="42" customFormat="false" ht="12.75" hidden="false" customHeight="false" outlineLevel="0" collapsed="false">
      <c r="A42" s="20" t="s">
        <v>35</v>
      </c>
      <c r="B42" s="21"/>
      <c r="C42" s="18" t="n">
        <f aca="false">1499/1.93627</f>
        <v>774.16889173514</v>
      </c>
      <c r="D42" s="21"/>
      <c r="E42" s="18" t="n">
        <f aca="false">1747/1.93627</f>
        <v>902.250202709333</v>
      </c>
      <c r="F42" s="21"/>
      <c r="G42" s="18" t="n">
        <f aca="false">2031/1.93627</f>
        <v>1048.92396205075</v>
      </c>
      <c r="H42" s="21"/>
      <c r="I42" s="18" t="n">
        <v>1150</v>
      </c>
      <c r="J42" s="21"/>
      <c r="K42" s="18" t="n">
        <v>1008</v>
      </c>
      <c r="L42" s="21"/>
      <c r="M42" s="18" t="n">
        <v>883</v>
      </c>
      <c r="N42" s="21"/>
      <c r="O42" s="18" t="n">
        <v>1011</v>
      </c>
      <c r="P42" s="21"/>
      <c r="Q42" s="18" t="n">
        <v>1024</v>
      </c>
      <c r="R42" s="21"/>
      <c r="S42" s="18" t="n">
        <v>1098</v>
      </c>
      <c r="AO42" s="21"/>
      <c r="AP42" s="18"/>
    </row>
    <row r="43" customFormat="false" ht="12.75" hidden="false" customHeight="false" outlineLevel="0" collapsed="false">
      <c r="A43" s="20" t="s">
        <v>36</v>
      </c>
      <c r="B43" s="21"/>
      <c r="C43" s="18"/>
      <c r="D43" s="21"/>
      <c r="E43" s="18"/>
      <c r="F43" s="21"/>
      <c r="G43" s="18"/>
      <c r="H43" s="21"/>
      <c r="I43" s="18"/>
      <c r="J43" s="21"/>
      <c r="K43" s="18" t="n">
        <v>1070</v>
      </c>
      <c r="L43" s="21"/>
      <c r="M43" s="18" t="n">
        <v>1117</v>
      </c>
      <c r="N43" s="21"/>
      <c r="O43" s="18" t="n">
        <v>975</v>
      </c>
      <c r="P43" s="21"/>
      <c r="Q43" s="18" t="n">
        <v>895</v>
      </c>
      <c r="R43" s="21"/>
      <c r="S43" s="18" t="n">
        <v>862</v>
      </c>
      <c r="AO43" s="21"/>
      <c r="AP43" s="18"/>
    </row>
    <row r="44" customFormat="false" ht="12.75" hidden="false" customHeight="false" outlineLevel="0" collapsed="false">
      <c r="A44" s="20" t="s">
        <v>37</v>
      </c>
      <c r="B44" s="21"/>
      <c r="C44" s="18" t="n">
        <f aca="false">2152/1.93627</f>
        <v>1111.41524684058</v>
      </c>
      <c r="D44" s="21"/>
      <c r="E44" s="18" t="n">
        <f aca="false">2335/1.93627</f>
        <v>1205.92685937395</v>
      </c>
      <c r="F44" s="21"/>
      <c r="G44" s="18" t="n">
        <f aca="false">2039/1.93627</f>
        <v>1053.05561724346</v>
      </c>
      <c r="H44" s="21"/>
      <c r="I44" s="18" t="n">
        <v>1045</v>
      </c>
      <c r="J44" s="21"/>
      <c r="K44" s="18"/>
      <c r="L44" s="21"/>
      <c r="M44" s="18"/>
      <c r="N44" s="21"/>
      <c r="O44" s="18"/>
      <c r="P44" s="21"/>
      <c r="Q44" s="18"/>
      <c r="R44" s="21"/>
      <c r="S44" s="18"/>
      <c r="AO44" s="21"/>
      <c r="AP44" s="18" t="e">
        <f aca="false">+#REF!+#REF!+#REF!+#REF!+#REF!+#REF!+#REF!+#REF!+#REF!</f>
        <v>#VALUE!</v>
      </c>
    </row>
    <row r="45" customFormat="false" ht="12.75" hidden="false" customHeight="false" outlineLevel="0" collapsed="false">
      <c r="A45" s="20" t="s">
        <v>38</v>
      </c>
      <c r="B45" s="21"/>
      <c r="C45" s="18" t="n">
        <f aca="false">1542/1.93627</f>
        <v>796.376538395988</v>
      </c>
      <c r="D45" s="21"/>
      <c r="E45" s="18" t="n">
        <f aca="false">1719/1.93627</f>
        <v>887.789409534827</v>
      </c>
      <c r="F45" s="21"/>
      <c r="G45" s="18" t="n">
        <f aca="false">1603/1.93627</f>
        <v>827.880409240447</v>
      </c>
      <c r="H45" s="21"/>
      <c r="I45" s="18" t="n">
        <v>890</v>
      </c>
      <c r="J45" s="21"/>
      <c r="K45" s="18" t="n">
        <v>840</v>
      </c>
      <c r="L45" s="21"/>
      <c r="M45" s="18" t="n">
        <v>854</v>
      </c>
      <c r="N45" s="21"/>
      <c r="O45" s="18" t="n">
        <v>893</v>
      </c>
      <c r="P45" s="21"/>
      <c r="Q45" s="18" t="n">
        <v>903</v>
      </c>
      <c r="R45" s="21"/>
      <c r="S45" s="18" t="n">
        <v>943</v>
      </c>
      <c r="AO45" s="21"/>
      <c r="AP45" s="18" t="e">
        <f aca="false">+#REF!+#REF!+#REF!+#REF!+#REF!+#REF!+#REF!+#REF!+#REF!</f>
        <v>#VALUE!</v>
      </c>
    </row>
    <row r="46" customFormat="false" ht="12.75" hidden="false" customHeight="false" outlineLevel="0" collapsed="false">
      <c r="A46" s="20" t="s">
        <v>39</v>
      </c>
      <c r="B46" s="21"/>
      <c r="C46" s="18"/>
      <c r="D46" s="21"/>
      <c r="E46" s="18"/>
      <c r="F46" s="21"/>
      <c r="G46" s="18" t="n">
        <f aca="false">30/1.93627+1</f>
        <v>16.4937069726846</v>
      </c>
      <c r="H46" s="21"/>
      <c r="I46" s="18"/>
      <c r="J46" s="21"/>
      <c r="K46" s="18"/>
      <c r="L46" s="21"/>
      <c r="M46" s="18"/>
      <c r="N46" s="21"/>
      <c r="O46" s="18"/>
      <c r="P46" s="21"/>
      <c r="Q46" s="18"/>
      <c r="R46" s="21"/>
      <c r="S46" s="18"/>
      <c r="AO46" s="21"/>
      <c r="AP46" s="19"/>
    </row>
    <row r="47" customFormat="false" ht="12.75" hidden="false" customHeight="false" outlineLevel="0" collapsed="false">
      <c r="A47" s="20" t="s">
        <v>40</v>
      </c>
      <c r="B47" s="21"/>
      <c r="C47" s="18"/>
      <c r="D47" s="21"/>
      <c r="E47" s="18"/>
      <c r="F47" s="21"/>
      <c r="G47" s="18"/>
      <c r="H47" s="21"/>
      <c r="I47" s="18"/>
      <c r="J47" s="21"/>
      <c r="K47" s="18"/>
      <c r="L47" s="21"/>
      <c r="M47" s="18"/>
      <c r="N47" s="21"/>
      <c r="O47" s="18"/>
      <c r="P47" s="21"/>
      <c r="Q47" s="18" t="n">
        <v>5</v>
      </c>
      <c r="R47" s="21"/>
      <c r="S47" s="18"/>
      <c r="AO47" s="21"/>
      <c r="AP47" s="19"/>
    </row>
    <row r="48" customFormat="false" ht="13.5" hidden="false" customHeight="true" outlineLevel="0" collapsed="false">
      <c r="A48" s="28"/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  <c r="AO48" s="21"/>
      <c r="AP48" s="19"/>
    </row>
    <row r="49" customFormat="false" ht="12.75" hidden="false" customHeight="false" outlineLevel="0" collapsed="false">
      <c r="A49" s="24" t="s">
        <v>41</v>
      </c>
      <c r="B49" s="17" t="n">
        <f aca="false">SUM(C50:C56)</f>
        <v>880.042556048485</v>
      </c>
      <c r="C49" s="19"/>
      <c r="D49" s="17" t="n">
        <f aca="false">SUM(E50:E56)</f>
        <v>1035.49608267442</v>
      </c>
      <c r="E49" s="19"/>
      <c r="F49" s="17" t="n">
        <f aca="false">SUM(G50:G56)</f>
        <v>1575.16062842475</v>
      </c>
      <c r="G49" s="19"/>
      <c r="H49" s="17" t="n">
        <f aca="false">SUM(I50:I56)</f>
        <v>1150</v>
      </c>
      <c r="I49" s="19"/>
      <c r="J49" s="17" t="n">
        <f aca="false">SUM(K50:K56)</f>
        <v>2145</v>
      </c>
      <c r="K49" s="19"/>
      <c r="L49" s="17" t="n">
        <f aca="false">SUM(M50:M56)</f>
        <v>2392</v>
      </c>
      <c r="M49" s="19"/>
      <c r="N49" s="17" t="n">
        <f aca="false">SUM(O50:O56)</f>
        <v>2058</v>
      </c>
      <c r="O49" s="19"/>
      <c r="P49" s="17" t="n">
        <f aca="false">SUM(Q50:Q56)</f>
        <v>2114</v>
      </c>
      <c r="Q49" s="19"/>
      <c r="R49" s="17" t="n">
        <f aca="false">SUM(S50:S56)</f>
        <v>2224</v>
      </c>
      <c r="S49" s="19"/>
      <c r="AO49" s="17" t="e">
        <f aca="false">SUM(AP50:AP53)</f>
        <v>#VALUE!</v>
      </c>
      <c r="AP49" s="19"/>
    </row>
    <row r="50" customFormat="false" ht="12.75" hidden="false" customHeight="false" outlineLevel="0" collapsed="false">
      <c r="A50" s="20" t="s">
        <v>42</v>
      </c>
      <c r="B50" s="21"/>
      <c r="C50" s="18" t="n">
        <f aca="false">885/1.93627</f>
        <v>457.064355694196</v>
      </c>
      <c r="D50" s="21"/>
      <c r="E50" s="18" t="n">
        <f aca="false">1374/1.93627</f>
        <v>709.611779348954</v>
      </c>
      <c r="F50" s="21"/>
      <c r="G50" s="18" t="n">
        <f aca="false">1204/1.93627</f>
        <v>621.814106503742</v>
      </c>
      <c r="H50" s="21"/>
      <c r="I50" s="18" t="n">
        <v>598</v>
      </c>
      <c r="J50" s="21"/>
      <c r="K50" s="18" t="n">
        <v>1405</v>
      </c>
      <c r="L50" s="21"/>
      <c r="M50" s="18" t="n">
        <v>1574</v>
      </c>
      <c r="N50" s="21"/>
      <c r="O50" s="18" t="n">
        <v>1512</v>
      </c>
      <c r="P50" s="21"/>
      <c r="Q50" s="18" t="n">
        <v>1516</v>
      </c>
      <c r="R50" s="21"/>
      <c r="S50" s="18" t="n">
        <v>1513</v>
      </c>
      <c r="AO50" s="21"/>
      <c r="AP50" s="18" t="e">
        <f aca="false">+#REF!+#REF!+#REF!+#REF!+#REF!+#REF!+#REF!+#REF!+#REF!</f>
        <v>#VALUE!</v>
      </c>
    </row>
    <row r="51" customFormat="false" ht="12.75" hidden="false" customHeight="false" outlineLevel="0" collapsed="false">
      <c r="A51" s="20" t="s">
        <v>43</v>
      </c>
      <c r="B51" s="21"/>
      <c r="C51" s="18" t="n">
        <f aca="false">656/1.93627</f>
        <v>338.795725802703</v>
      </c>
      <c r="D51" s="21"/>
      <c r="E51" s="18" t="n">
        <f aca="false">429/1.93627</f>
        <v>221.56000970939</v>
      </c>
      <c r="F51" s="21"/>
      <c r="G51" s="18" t="n">
        <f aca="false">684/1.93627</f>
        <v>353.256518977209</v>
      </c>
      <c r="H51" s="21"/>
      <c r="I51" s="18" t="n">
        <v>392</v>
      </c>
      <c r="J51" s="21"/>
      <c r="K51" s="18" t="n">
        <v>506</v>
      </c>
      <c r="L51" s="21"/>
      <c r="M51" s="18" t="n">
        <v>485</v>
      </c>
      <c r="N51" s="21"/>
      <c r="O51" s="18" t="n">
        <v>388</v>
      </c>
      <c r="P51" s="21"/>
      <c r="Q51" s="18" t="n">
        <v>466</v>
      </c>
      <c r="R51" s="21"/>
      <c r="S51" s="18" t="n">
        <v>576</v>
      </c>
      <c r="AO51" s="31"/>
      <c r="AP51" s="22"/>
    </row>
    <row r="52" customFormat="false" ht="12.75" hidden="false" customHeight="false" outlineLevel="0" collapsed="false">
      <c r="A52" s="25" t="s">
        <v>44</v>
      </c>
      <c r="B52" s="26"/>
      <c r="C52" s="18"/>
      <c r="D52" s="26"/>
      <c r="E52" s="18"/>
      <c r="F52" s="26"/>
      <c r="G52" s="18"/>
      <c r="H52" s="26"/>
      <c r="I52" s="18"/>
      <c r="J52" s="26"/>
      <c r="K52" s="18" t="n">
        <v>156</v>
      </c>
      <c r="L52" s="26"/>
      <c r="M52" s="18" t="n">
        <v>233</v>
      </c>
      <c r="N52" s="26"/>
      <c r="O52" s="18" t="n">
        <v>84</v>
      </c>
      <c r="P52" s="26"/>
      <c r="Q52" s="18" t="n">
        <v>86</v>
      </c>
      <c r="R52" s="26"/>
      <c r="S52" s="18" t="n">
        <v>95</v>
      </c>
    </row>
    <row r="53" customFormat="false" ht="12.75" hidden="false" customHeight="false" outlineLevel="0" collapsed="false">
      <c r="A53" s="20" t="s">
        <v>45</v>
      </c>
      <c r="B53" s="21"/>
      <c r="C53" s="18" t="n">
        <f aca="false">163/1.93627</f>
        <v>84.1824745515863</v>
      </c>
      <c r="D53" s="21"/>
      <c r="E53" s="18" t="n">
        <f aca="false">162/1.93627</f>
        <v>83.6660176524968</v>
      </c>
      <c r="F53" s="21"/>
      <c r="G53" s="18" t="n">
        <f aca="false">318/1.93627</f>
        <v>164.233293910457</v>
      </c>
      <c r="H53" s="21"/>
      <c r="I53" s="18" t="n">
        <v>160</v>
      </c>
      <c r="J53" s="21"/>
      <c r="K53" s="18" t="n">
        <v>78</v>
      </c>
      <c r="L53" s="21"/>
      <c r="M53" s="18" t="n">
        <v>100</v>
      </c>
      <c r="N53" s="21"/>
      <c r="O53" s="18" t="n">
        <v>74</v>
      </c>
      <c r="P53" s="21"/>
      <c r="Q53" s="18" t="n">
        <v>46</v>
      </c>
      <c r="R53" s="21"/>
      <c r="S53" s="18" t="n">
        <v>40</v>
      </c>
      <c r="AO53" s="21"/>
      <c r="AP53" s="18" t="e">
        <f aca="false">+#REF!+#REF!+#REF!+#REF!+#REF!+#REF!+#REF!+#REF!+#REF!</f>
        <v>#VALUE!</v>
      </c>
    </row>
    <row r="54" customFormat="false" ht="12.75" hidden="false" customHeight="false" outlineLevel="0" collapsed="false">
      <c r="A54" s="20" t="s">
        <v>46</v>
      </c>
      <c r="B54" s="21"/>
      <c r="C54" s="18"/>
      <c r="D54" s="21"/>
      <c r="E54" s="18" t="n">
        <f aca="false">40/1.93627</f>
        <v>20.6582759635795</v>
      </c>
      <c r="F54" s="21"/>
      <c r="G54" s="18"/>
      <c r="H54" s="21"/>
      <c r="I54" s="18"/>
      <c r="J54" s="21"/>
      <c r="K54" s="18"/>
      <c r="L54" s="21"/>
      <c r="M54" s="18"/>
      <c r="N54" s="21"/>
      <c r="O54" s="18"/>
      <c r="P54" s="21"/>
      <c r="Q54" s="18"/>
      <c r="R54" s="21"/>
      <c r="S54" s="18"/>
      <c r="AO54" s="21"/>
      <c r="AP54" s="18"/>
    </row>
    <row r="55" customFormat="false" ht="12.75" hidden="false" customHeight="false" outlineLevel="0" collapsed="false">
      <c r="A55" s="20" t="s">
        <v>47</v>
      </c>
      <c r="B55" s="21"/>
      <c r="C55" s="18"/>
      <c r="D55" s="21"/>
      <c r="E55" s="18"/>
      <c r="F55" s="21"/>
      <c r="G55" s="18" t="n">
        <f aca="false">42/1.93627+1</f>
        <v>22.6911897617584</v>
      </c>
      <c r="H55" s="21"/>
      <c r="I55" s="18"/>
      <c r="J55" s="21"/>
      <c r="K55" s="18"/>
      <c r="L55" s="21"/>
      <c r="M55" s="18"/>
      <c r="N55" s="21"/>
      <c r="O55" s="18"/>
      <c r="P55" s="21"/>
      <c r="Q55" s="18"/>
      <c r="R55" s="21"/>
      <c r="S55" s="18"/>
      <c r="AO55" s="21"/>
      <c r="AP55" s="18"/>
    </row>
    <row r="56" customFormat="false" ht="12.75" hidden="false" customHeight="false" outlineLevel="0" collapsed="false">
      <c r="A56" s="20" t="s">
        <v>48</v>
      </c>
      <c r="B56" s="21"/>
      <c r="C56" s="18"/>
      <c r="D56" s="21"/>
      <c r="E56" s="18"/>
      <c r="F56" s="21"/>
      <c r="G56" s="18" t="n">
        <f aca="false">800/1.93627</f>
        <v>413.165519271589</v>
      </c>
      <c r="H56" s="21"/>
      <c r="I56" s="18"/>
      <c r="J56" s="21"/>
      <c r="K56" s="18"/>
      <c r="L56" s="21"/>
      <c r="M56" s="18"/>
      <c r="N56" s="21"/>
      <c r="O56" s="18"/>
      <c r="P56" s="21"/>
      <c r="Q56" s="18"/>
      <c r="R56" s="21"/>
      <c r="S56" s="18"/>
      <c r="AO56" s="21"/>
      <c r="AP56" s="18"/>
    </row>
    <row r="57" customFormat="false" ht="12.75" hidden="false" customHeight="false" outlineLevel="0" collapsed="false">
      <c r="A57" s="32" t="s">
        <v>49</v>
      </c>
      <c r="B57" s="33" t="n">
        <f aca="false">SUM(B7:B49)</f>
        <v>22376.0116099511</v>
      </c>
      <c r="C57" s="34"/>
      <c r="D57" s="33" t="n">
        <f aca="false">SUM(D7:D49)</f>
        <v>23976.5115402294</v>
      </c>
      <c r="E57" s="34"/>
      <c r="F57" s="33" t="n">
        <f aca="false">SUM(F7:F49)</f>
        <v>27477.6934001973</v>
      </c>
      <c r="G57" s="34"/>
      <c r="H57" s="33" t="n">
        <f aca="false">SUM(H7:H49)</f>
        <v>28627.4937069727</v>
      </c>
      <c r="I57" s="34"/>
      <c r="J57" s="33" t="n">
        <f aca="false">SUM(J7:J49)</f>
        <v>30113</v>
      </c>
      <c r="K57" s="34"/>
      <c r="L57" s="33" t="n">
        <f aca="false">SUM(L7:L49)</f>
        <v>31748</v>
      </c>
      <c r="M57" s="34"/>
      <c r="N57" s="33" t="n">
        <f aca="false">SUM(N7:N49)</f>
        <v>31988</v>
      </c>
      <c r="O57" s="34"/>
      <c r="P57" s="33" t="n">
        <f aca="false">SUM(P7:P49)</f>
        <v>33320</v>
      </c>
      <c r="Q57" s="34"/>
      <c r="R57" s="33" t="n">
        <f aca="false">SUM(R7:R49)</f>
        <v>33340</v>
      </c>
      <c r="S57" s="34"/>
      <c r="AO57" s="35" t="e">
        <f aca="false">SUM(AO7:AO49)</f>
        <v>#VALUE!</v>
      </c>
      <c r="AP57" s="30"/>
    </row>
    <row r="58" customFormat="false" ht="4.7" hidden="false" customHeight="true" outlineLevel="0" collapsed="false">
      <c r="A58" s="36"/>
      <c r="B58" s="37"/>
      <c r="C58" s="38"/>
      <c r="D58" s="37"/>
      <c r="E58" s="38"/>
      <c r="F58" s="37"/>
      <c r="G58" s="38"/>
      <c r="H58" s="37"/>
      <c r="I58" s="38"/>
      <c r="J58" s="37"/>
      <c r="K58" s="38"/>
      <c r="L58" s="37"/>
      <c r="M58" s="38"/>
      <c r="N58" s="37"/>
      <c r="O58" s="38"/>
      <c r="P58" s="37"/>
      <c r="Q58" s="38"/>
      <c r="R58" s="37"/>
      <c r="S58" s="38"/>
    </row>
    <row r="59" customFormat="false" ht="12.75" hidden="false" customHeight="false" outlineLevel="0" collapsed="false">
      <c r="A59" s="39" t="s">
        <v>50</v>
      </c>
      <c r="B59" s="40" t="n">
        <f aca="false">20/1.93627</f>
        <v>10.3291379817897</v>
      </c>
      <c r="C59" s="41"/>
      <c r="D59" s="42" t="n">
        <f aca="false">22/1.93627</f>
        <v>11.3620517799687</v>
      </c>
      <c r="E59" s="41"/>
      <c r="F59" s="42" t="n">
        <f aca="false">30/1.93627</f>
        <v>15.4937069726846</v>
      </c>
      <c r="G59" s="41"/>
      <c r="H59" s="42" t="n">
        <f aca="false">332/1.93627</f>
        <v>171.46369049771</v>
      </c>
      <c r="I59" s="43" t="n">
        <v>4</v>
      </c>
      <c r="J59" s="42" t="n">
        <f aca="false">6+232</f>
        <v>238</v>
      </c>
      <c r="K59" s="41"/>
      <c r="L59" s="42" t="n">
        <f aca="false">342-60-87</f>
        <v>195</v>
      </c>
      <c r="M59" s="43"/>
      <c r="N59" s="42" t="n">
        <f aca="false">589+79</f>
        <v>668</v>
      </c>
      <c r="O59" s="43"/>
      <c r="P59" s="42" t="n">
        <v>257</v>
      </c>
      <c r="Q59" s="43"/>
      <c r="R59" s="42" t="n">
        <v>340</v>
      </c>
      <c r="S59" s="43"/>
      <c r="AO59" s="44" t="e">
        <f aca="false">+#REF!-#REF!</f>
        <v>#VALUE!</v>
      </c>
      <c r="AP59" s="45"/>
    </row>
    <row r="60" customFormat="false" ht="5.25" hidden="false" customHeight="true" outlineLevel="0" collapsed="false">
      <c r="A60" s="36"/>
      <c r="B60" s="46"/>
      <c r="D60" s="46"/>
      <c r="E60" s="1"/>
      <c r="F60" s="46"/>
      <c r="G60" s="1"/>
      <c r="H60" s="46"/>
      <c r="I60" s="47"/>
      <c r="J60" s="46"/>
      <c r="K60" s="1"/>
      <c r="L60" s="46"/>
      <c r="M60" s="1"/>
      <c r="N60" s="46"/>
      <c r="O60" s="1"/>
      <c r="P60" s="46"/>
      <c r="Q60" s="1"/>
      <c r="R60" s="46"/>
      <c r="S60" s="1"/>
      <c r="AO60" s="46"/>
    </row>
    <row r="61" customFormat="false" ht="12.75" hidden="false" customHeight="false" outlineLevel="0" collapsed="false">
      <c r="A61" s="39" t="s">
        <v>51</v>
      </c>
      <c r="B61" s="40" t="n">
        <f aca="false">430/1.93627</f>
        <v>222.076466608479</v>
      </c>
      <c r="C61" s="43" t="n">
        <v>1</v>
      </c>
      <c r="D61" s="42" t="n">
        <f aca="false">1024/1.93627</f>
        <v>528.851864667634</v>
      </c>
      <c r="E61" s="43" t="n">
        <v>2</v>
      </c>
      <c r="F61" s="42" t="n">
        <f aca="false">1842/1.93627</f>
        <v>951.313608122834</v>
      </c>
      <c r="G61" s="43" t="n">
        <v>3</v>
      </c>
      <c r="H61" s="42" t="n">
        <f aca="false">1364/1.93627</f>
        <v>704.44721035806</v>
      </c>
      <c r="I61" s="43" t="n">
        <v>5</v>
      </c>
      <c r="J61" s="42" t="n">
        <f aca="false">1287-6</f>
        <v>1281</v>
      </c>
      <c r="K61" s="43"/>
      <c r="L61" s="42" t="n">
        <v>87</v>
      </c>
      <c r="M61" s="43"/>
      <c r="N61" s="42"/>
      <c r="O61" s="43"/>
      <c r="P61" s="42"/>
      <c r="Q61" s="43"/>
      <c r="R61" s="42"/>
      <c r="S61" s="43"/>
      <c r="AO61" s="44" t="e">
        <f aca="false">+#REF!-#REF!</f>
        <v>#VALUE!</v>
      </c>
      <c r="AP61" s="48" t="s">
        <v>52</v>
      </c>
    </row>
    <row r="62" customFormat="false" ht="5.45" hidden="false" customHeight="true" outlineLevel="0" collapsed="false">
      <c r="A62" s="36"/>
      <c r="B62" s="46"/>
      <c r="D62" s="46"/>
      <c r="E62" s="1"/>
      <c r="F62" s="46"/>
      <c r="G62" s="1"/>
      <c r="H62" s="46"/>
      <c r="I62" s="1"/>
      <c r="J62" s="46"/>
      <c r="K62" s="1"/>
      <c r="L62" s="46"/>
      <c r="M62" s="1"/>
      <c r="N62" s="46"/>
      <c r="O62" s="1"/>
      <c r="P62" s="46"/>
      <c r="Q62" s="1"/>
      <c r="R62" s="46"/>
      <c r="S62" s="1"/>
      <c r="AO62" s="46"/>
    </row>
    <row r="63" customFormat="false" ht="12.75" hidden="false" customHeight="false" outlineLevel="0" collapsed="false">
      <c r="A63" s="49" t="s">
        <v>53</v>
      </c>
      <c r="B63" s="44" t="n">
        <f aca="false">+B61+B59+B57</f>
        <v>22608.4172145414</v>
      </c>
      <c r="C63" s="41"/>
      <c r="D63" s="44" t="n">
        <f aca="false">+D61+D59+D57</f>
        <v>24516.725456677</v>
      </c>
      <c r="E63" s="41"/>
      <c r="F63" s="44" t="n">
        <f aca="false">+F61+F59+F57</f>
        <v>28444.5007152928</v>
      </c>
      <c r="G63" s="41"/>
      <c r="H63" s="44" t="n">
        <f aca="false">+H61+H59+H57</f>
        <v>29503.4046078285</v>
      </c>
      <c r="I63" s="41"/>
      <c r="J63" s="44" t="n">
        <f aca="false">+J61+J59+J57</f>
        <v>31632</v>
      </c>
      <c r="K63" s="41"/>
      <c r="L63" s="44" t="n">
        <f aca="false">+L61+L59+L57</f>
        <v>32030</v>
      </c>
      <c r="M63" s="41"/>
      <c r="N63" s="44" t="n">
        <f aca="false">+N61+N59+N57</f>
        <v>32656</v>
      </c>
      <c r="O63" s="41"/>
      <c r="P63" s="44" t="n">
        <f aca="false">+P61+P59+P57</f>
        <v>33577</v>
      </c>
      <c r="Q63" s="41"/>
      <c r="R63" s="44" t="n">
        <f aca="false">+R61+R59+R57</f>
        <v>33680</v>
      </c>
      <c r="S63" s="41"/>
      <c r="AO63" s="44" t="e">
        <f aca="false">+AO61+AO59+AO57</f>
        <v>#VALUE!</v>
      </c>
      <c r="AP63" s="45"/>
    </row>
    <row r="64" customFormat="false" ht="5.25" hidden="false" customHeight="true" outlineLevel="0" collapsed="false">
      <c r="C64" s="0"/>
    </row>
    <row r="65" customFormat="false" ht="12.75" hidden="false" customHeight="false" outlineLevel="0" collapsed="false">
      <c r="A65" s="49" t="s">
        <v>54</v>
      </c>
      <c r="B65" s="50" t="n">
        <f aca="false">+B63/$B$63*100</f>
        <v>100</v>
      </c>
      <c r="C65" s="41"/>
      <c r="D65" s="50" t="n">
        <f aca="false">+D63/$B$63*100</f>
        <v>108.440698099415</v>
      </c>
      <c r="E65" s="41"/>
      <c r="F65" s="50" t="n">
        <f aca="false">+F63/$B$63*100</f>
        <v>125.813764163012</v>
      </c>
      <c r="G65" s="41"/>
      <c r="H65" s="50" t="n">
        <f aca="false">+H63/$B$63*100</f>
        <v>130.497435215643</v>
      </c>
      <c r="I65" s="41"/>
      <c r="J65" s="50" t="n">
        <f aca="false">+J63/$B$63*100</f>
        <v>139.912492324561</v>
      </c>
      <c r="K65" s="41"/>
      <c r="L65" s="50" t="n">
        <f aca="false">+L63/$B$63*100</f>
        <v>141.672898620249</v>
      </c>
      <c r="M65" s="41"/>
      <c r="N65" s="50" t="n">
        <f aca="false">+N63/$B$63*100</f>
        <v>144.441778874269</v>
      </c>
      <c r="O65" s="41"/>
      <c r="P65" s="50" t="n">
        <f aca="false">+P63/$B$63*100</f>
        <v>148.515482890168</v>
      </c>
      <c r="Q65" s="41"/>
      <c r="R65" s="50" t="n">
        <f aca="false">+R63/$B$63*100</f>
        <v>148.971065423977</v>
      </c>
      <c r="S65" s="41"/>
      <c r="AO65" s="44" t="n">
        <f aca="false">+AO62+AO60+AO58</f>
        <v>0</v>
      </c>
      <c r="AP65" s="45"/>
    </row>
    <row r="66" customFormat="false" ht="12.75" hidden="false" customHeight="false" outlineLevel="0" collapsed="false">
      <c r="A66" s="49" t="s">
        <v>55</v>
      </c>
      <c r="B66" s="50" t="n">
        <v>100</v>
      </c>
      <c r="C66" s="41"/>
      <c r="D66" s="50" t="n">
        <v>101.8</v>
      </c>
      <c r="E66" s="41"/>
      <c r="F66" s="50" t="n">
        <v>104.3</v>
      </c>
      <c r="G66" s="51"/>
      <c r="H66" s="50" t="n">
        <v>107</v>
      </c>
      <c r="I66" s="51"/>
      <c r="J66" s="50" t="n">
        <v>109.6</v>
      </c>
      <c r="K66" s="51"/>
      <c r="L66" s="50" t="n">
        <v>111.7</v>
      </c>
      <c r="M66" s="51"/>
      <c r="N66" s="50" t="n">
        <v>113.5</v>
      </c>
      <c r="O66" s="51"/>
      <c r="P66" s="50" t="n">
        <v>115.1</v>
      </c>
      <c r="Q66" s="51"/>
      <c r="R66" s="50" t="n">
        <v>117.5</v>
      </c>
      <c r="S66" s="51"/>
      <c r="AO66" s="44" t="e">
        <f aca="false">+AO63+AO61+AO59</f>
        <v>#VALUE!</v>
      </c>
      <c r="AP66" s="45"/>
    </row>
    <row r="67" s="46" customFormat="true" ht="12.75" hidden="false" customHeight="false" outlineLevel="0" collapsed="false">
      <c r="A67" s="52" t="s">
        <v>56</v>
      </c>
      <c r="B67" s="0"/>
      <c r="C67" s="0"/>
      <c r="D67" s="36"/>
      <c r="F67" s="1"/>
      <c r="G67" s="0"/>
    </row>
    <row r="68" s="46" customFormat="true" ht="12.75" hidden="false" customHeight="false" outlineLevel="0" collapsed="false">
      <c r="A68" s="52" t="s">
        <v>57</v>
      </c>
      <c r="B68" s="0"/>
      <c r="C68" s="0"/>
      <c r="F68" s="0"/>
      <c r="G68" s="0"/>
    </row>
    <row r="69" customFormat="false" ht="15" hidden="false" customHeight="true" outlineLevel="0" collapsed="false">
      <c r="A69" s="52" t="s">
        <v>58</v>
      </c>
      <c r="C69" s="0"/>
      <c r="E69" s="1"/>
    </row>
    <row r="70" customFormat="false" ht="15" hidden="false" customHeight="true" outlineLevel="0" collapsed="false">
      <c r="A70" s="52" t="s">
        <v>59</v>
      </c>
      <c r="C70" s="0"/>
    </row>
    <row r="71" customFormat="false" ht="15" hidden="false" customHeight="true" outlineLevel="0" collapsed="false">
      <c r="A71" s="52" t="s">
        <v>60</v>
      </c>
      <c r="C71" s="0"/>
    </row>
    <row r="72" customFormat="false" ht="1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C73" s="0"/>
    </row>
    <row r="74" customFormat="false" ht="15" hidden="false" customHeight="true" outlineLevel="0" collapsed="false">
      <c r="A74" s="54"/>
      <c r="C74" s="0"/>
    </row>
    <row r="75" customFormat="false" ht="15" hidden="false" customHeight="true" outlineLevel="0" collapsed="false">
      <c r="A75" s="54"/>
      <c r="C75" s="0"/>
    </row>
    <row r="76" customFormat="false" ht="12.75" hidden="false" customHeight="false" outlineLevel="0" collapsed="false">
      <c r="C76" s="0"/>
    </row>
    <row r="77" customFormat="false" ht="15" hidden="false" customHeight="true" outlineLevel="0" collapsed="false">
      <c r="A77" s="54"/>
      <c r="C77" s="0"/>
    </row>
    <row r="78" customFormat="false" ht="15" hidden="false" customHeight="true" outlineLevel="0" collapsed="false">
      <c r="A78" s="54"/>
      <c r="C78" s="0"/>
    </row>
    <row r="79" customFormat="false" ht="12.75" hidden="false" customHeight="false" outlineLevel="0" collapsed="false">
      <c r="C79" s="0"/>
    </row>
    <row r="80" customFormat="false" ht="15" hidden="false" customHeight="true" outlineLevel="0" collapsed="false">
      <c r="A80" s="54"/>
      <c r="C80" s="0"/>
    </row>
    <row r="81" customFormat="false" ht="15" hidden="false" customHeight="true" outlineLevel="0" collapsed="false">
      <c r="A81" s="54"/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</sheetData>
  <mergeCells count="2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O4:AP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O5:AP5"/>
    <mergeCell ref="A72:M72"/>
  </mergeCells>
  <printOptions headings="false" gridLines="false" gridLinesSet="true" horizontalCentered="false" verticalCentered="false"/>
  <pageMargins left="1.20972222222222" right="0.209722222222222" top="0.2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05-06-10T08:40:40Z</cp:lastPrinted>
  <cp:revision>0</cp:revision>
  <dc:subject/>
  <dc:title/>
</cp:coreProperties>
</file>