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J$37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6:$A$16</definedName>
    <definedName function="false" hidden="false" localSheetId="0" name="fitti" vbProcedure="false">#REF!</definedName>
    <definedName function="false" hidden="false" localSheetId="0" name="oneri" vbProcedure="false">sintesi!$A$14:$A$14</definedName>
    <definedName function="false" hidden="false" localSheetId="0" name="personale" vbProcedure="false">sintesi!$A$4:$A$4</definedName>
    <definedName function="false" hidden="false" localSheetId="0" name="TABLE" vbProcedure="false">sintesi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CONS</t>
  </si>
  <si>
    <t xml:space="preserve">CONS #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</t>
  </si>
  <si>
    <t xml:space="preserve">TITOLO II</t>
  </si>
  <si>
    <t xml:space="preserve">TOTALE USCITE</t>
  </si>
  <si>
    <t xml:space="preserve"> </t>
  </si>
  <si>
    <t xml:space="preserve">ENTRATE ORDINARIE</t>
  </si>
  <si>
    <t xml:space="preserve">ONERI DI URBANIZZAZIONE</t>
  </si>
  <si>
    <t xml:space="preserve">TITOLO IV (contributo regionale vs comitato Bo2000)</t>
  </si>
  <si>
    <t xml:space="preserve">TOTALE ENTRATE</t>
  </si>
  <si>
    <t xml:space="preserve">AVANZO ECONOMICO DI COMPETENZA</t>
  </si>
  <si>
    <t xml:space="preserve">AVANZO ALTRI TITOLI</t>
  </si>
  <si>
    <t xml:space="preserve">AVANZO ANNO PRECEDENTE NON APPLICATO</t>
  </si>
  <si>
    <t xml:space="preserve">TOTALE AVANZO DI COMPETENZA</t>
  </si>
  <si>
    <t xml:space="preserve">SALDO GESTIONE ANNI PRECEDENTI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*</t>
  </si>
  <si>
    <t xml:space="preserve">Finanziamenti contro mutuo/altri finanziamenti Comune</t>
  </si>
  <si>
    <t xml:space="preserve">Finanziamenti altri Enti</t>
  </si>
  <si>
    <t xml:space="preserve">INVESTIMENTI **</t>
  </si>
  <si>
    <t xml:space="preserve">PERSONALE A TEMPO INDETERMINATO (n. addetti al 31/12) </t>
  </si>
  <si>
    <t xml:space="preserve">* Manutenzione ordinaria c/oneri, IAR, 2003 investimenti</t>
  </si>
  <si>
    <t xml:space="preserve">*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Raffaella/Data%20Base%20EURO%20ricl%20dal%201997/sintesi.xls" TargetMode="External"/><Relationship Id="rId2" Type="http://schemas.openxmlformats.org/officeDocument/2006/relationships/hyperlink" Target="../../D:/Raffaella/Data%20Base%20EURO%20ricl%20dal%201997/sintesi.xls" TargetMode="External"/><Relationship Id="rId3" Type="http://schemas.openxmlformats.org/officeDocument/2006/relationships/hyperlink" Target="../../D:/Raffaella/Data%20Base%20EURO%20ricl%20dal%201997/sintesi.xls" TargetMode="External"/><Relationship Id="rId4" Type="http://schemas.openxmlformats.org/officeDocument/2006/relationships/hyperlink" Target="../../D:/Raffaella/Data%20Base%20EURO%20ricl%20dal%201997/sintesi.xls" TargetMode="External"/><Relationship Id="rId5" Type="http://schemas.openxmlformats.org/officeDocument/2006/relationships/hyperlink" Target="../in/oner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1"/>
      <c r="B1" s="2" t="n">
        <v>1997</v>
      </c>
      <c r="C1" s="2" t="n">
        <v>1998</v>
      </c>
      <c r="D1" s="2" t="n">
        <v>1999</v>
      </c>
      <c r="E1" s="2" t="n">
        <v>2000</v>
      </c>
      <c r="F1" s="2" t="n">
        <v>2001</v>
      </c>
      <c r="G1" s="2" t="n">
        <v>2002</v>
      </c>
      <c r="H1" s="2" t="n">
        <v>2003</v>
      </c>
      <c r="I1" s="2" t="n">
        <v>2004</v>
      </c>
      <c r="J1" s="2" t="n">
        <v>2005</v>
      </c>
    </row>
    <row r="2" customFormat="false" ht="12.75" hidden="false" customHeight="false" outlineLevel="0" collapsed="false">
      <c r="A2" s="3"/>
      <c r="B2" s="4" t="s">
        <v>0</v>
      </c>
      <c r="C2" s="4" t="s">
        <v>0</v>
      </c>
      <c r="D2" s="4" t="s">
        <v>0</v>
      </c>
      <c r="E2" s="4" t="s">
        <v>0</v>
      </c>
      <c r="F2" s="4" t="s">
        <v>1</v>
      </c>
      <c r="G2" s="4" t="s">
        <v>0</v>
      </c>
      <c r="H2" s="4" t="s">
        <v>0</v>
      </c>
      <c r="I2" s="4" t="s">
        <v>0</v>
      </c>
      <c r="J2" s="4" t="s">
        <v>0</v>
      </c>
    </row>
    <row r="3" customFormat="false" ht="12.75" hidden="false" customHeight="false" outlineLevel="0" collapsed="false">
      <c r="A3" s="5" t="s">
        <v>2</v>
      </c>
      <c r="B3" s="6" t="n">
        <v>153120</v>
      </c>
      <c r="C3" s="6" t="n">
        <v>157617</v>
      </c>
      <c r="D3" s="6" t="n">
        <v>153332</v>
      </c>
      <c r="E3" s="6" t="n">
        <v>154493</v>
      </c>
      <c r="F3" s="6" t="n">
        <v>161561</v>
      </c>
      <c r="G3" s="6" t="n">
        <v>169406</v>
      </c>
      <c r="H3" s="6" t="n">
        <v>181235</v>
      </c>
      <c r="I3" s="6" t="n">
        <v>180417</v>
      </c>
      <c r="J3" s="6" t="n">
        <v>185778</v>
      </c>
    </row>
    <row r="4" customFormat="false" ht="12.75" hidden="false" customHeight="false" outlineLevel="0" collapsed="false">
      <c r="A4" s="7" t="s">
        <v>3</v>
      </c>
      <c r="B4" s="6" t="n">
        <v>35688</v>
      </c>
      <c r="C4" s="6" t="n">
        <v>37766</v>
      </c>
      <c r="D4" s="6" t="n">
        <v>40195</v>
      </c>
      <c r="E4" s="6" t="n">
        <v>40362</v>
      </c>
      <c r="F4" s="6" t="n">
        <v>36525</v>
      </c>
      <c r="G4" s="6" t="n">
        <v>34984</v>
      </c>
      <c r="H4" s="6" t="n">
        <v>39446</v>
      </c>
      <c r="I4" s="6" t="n">
        <v>44300</v>
      </c>
      <c r="J4" s="6" t="n">
        <v>45255</v>
      </c>
    </row>
    <row r="5" customFormat="false" ht="12.75" hidden="false" customHeight="false" outlineLevel="0" collapsed="false">
      <c r="A5" s="7" t="s">
        <v>4</v>
      </c>
      <c r="B5" s="6" t="n">
        <v>93007</v>
      </c>
      <c r="C5" s="6" t="n">
        <v>113908</v>
      </c>
      <c r="D5" s="6" t="n">
        <v>113933</v>
      </c>
      <c r="E5" s="6" t="n">
        <v>128265</v>
      </c>
      <c r="F5" s="6" t="n">
        <v>127825</v>
      </c>
      <c r="G5" s="6" t="n">
        <v>138404</v>
      </c>
      <c r="H5" s="6" t="n">
        <v>144124</v>
      </c>
      <c r="I5" s="6" t="n">
        <v>151822</v>
      </c>
      <c r="J5" s="6" t="n">
        <v>154094</v>
      </c>
    </row>
    <row r="6" customFormat="false" ht="12.75" hidden="false" customHeight="false" outlineLevel="0" collapsed="false">
      <c r="A6" s="7" t="s">
        <v>5</v>
      </c>
      <c r="B6" s="6" t="n">
        <v>115632</v>
      </c>
      <c r="C6" s="6" t="n">
        <v>111039</v>
      </c>
      <c r="D6" s="6" t="n">
        <v>116597</v>
      </c>
      <c r="E6" s="6" t="n">
        <v>116513</v>
      </c>
      <c r="F6" s="6" t="n">
        <v>128904</v>
      </c>
      <c r="G6" s="6" t="n">
        <v>133276</v>
      </c>
      <c r="H6" s="6" t="n">
        <v>133630</v>
      </c>
      <c r="I6" s="6" t="n">
        <v>128796</v>
      </c>
      <c r="J6" s="6" t="n">
        <v>139254</v>
      </c>
    </row>
    <row r="7" customFormat="false" ht="12.75" hidden="false" customHeight="false" outlineLevel="0" collapsed="false">
      <c r="A7" s="7" t="s">
        <v>6</v>
      </c>
      <c r="B7" s="6" t="n">
        <v>4634</v>
      </c>
      <c r="C7" s="6" t="n">
        <v>4508</v>
      </c>
      <c r="D7" s="6" t="n">
        <v>4493</v>
      </c>
      <c r="E7" s="6" t="n">
        <v>5709</v>
      </c>
      <c r="F7" s="6" t="n">
        <v>5966</v>
      </c>
      <c r="G7" s="6" t="n">
        <v>6193</v>
      </c>
      <c r="H7" s="6" t="n">
        <v>7152</v>
      </c>
      <c r="I7" s="6" t="n">
        <v>6620</v>
      </c>
      <c r="J7" s="6" t="n">
        <v>7515</v>
      </c>
    </row>
    <row r="8" customFormat="false" ht="12.75" hidden="false" customHeight="false" outlineLevel="0" collapsed="false">
      <c r="A8" s="8" t="s">
        <v>7</v>
      </c>
      <c r="B8" s="9" t="n">
        <f aca="false">SUM(B3:B7)</f>
        <v>402081</v>
      </c>
      <c r="C8" s="9" t="n">
        <f aca="false">SUM(C3:C7)</f>
        <v>424838</v>
      </c>
      <c r="D8" s="9" t="n">
        <f aca="false">SUM(D3:D7)-1</f>
        <v>428549</v>
      </c>
      <c r="E8" s="9" t="n">
        <f aca="false">SUM(E3:E7)</f>
        <v>445342</v>
      </c>
      <c r="F8" s="9" t="n">
        <f aca="false">SUM(F3:F7)</f>
        <v>460781</v>
      </c>
      <c r="G8" s="9" t="n">
        <f aca="false">SUM(G3:G7)</f>
        <v>482263</v>
      </c>
      <c r="H8" s="9" t="n">
        <f aca="false">SUM(H3:H7)</f>
        <v>505587</v>
      </c>
      <c r="I8" s="9" t="n">
        <f aca="false">SUM(I3:I7)</f>
        <v>511955</v>
      </c>
      <c r="J8" s="9" t="n">
        <f aca="false">SUM(J3:J7)</f>
        <v>531896</v>
      </c>
    </row>
    <row r="9" customFormat="false" ht="12.75" hidden="false" customHeight="false" outlineLevel="0" collapsed="false">
      <c r="A9" s="5" t="s">
        <v>8</v>
      </c>
      <c r="B9" s="10" t="n">
        <v>106</v>
      </c>
      <c r="C9" s="10" t="n">
        <v>129</v>
      </c>
      <c r="D9" s="11" t="n">
        <v>0</v>
      </c>
      <c r="E9" s="11" t="n">
        <v>0</v>
      </c>
      <c r="F9" s="11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2.75" hidden="false" customHeight="false" outlineLevel="0" collapsed="false">
      <c r="A10" s="8" t="s">
        <v>9</v>
      </c>
      <c r="B10" s="9" t="n">
        <f aca="false">+B9+B8</f>
        <v>402187</v>
      </c>
      <c r="C10" s="9" t="n">
        <f aca="false">+C9+C8</f>
        <v>424967</v>
      </c>
      <c r="D10" s="9" t="n">
        <f aca="false">+D9+D8</f>
        <v>428549</v>
      </c>
      <c r="E10" s="9" t="n">
        <f aca="false">+E9+E8</f>
        <v>445342</v>
      </c>
      <c r="F10" s="9" t="n">
        <f aca="false">+F9+F8</f>
        <v>460781</v>
      </c>
      <c r="G10" s="9" t="n">
        <f aca="false">+G9+G8</f>
        <v>482263</v>
      </c>
      <c r="H10" s="9" t="n">
        <f aca="false">+H9+H8</f>
        <v>505587</v>
      </c>
      <c r="I10" s="9" t="n">
        <f aca="false">+I9+I8</f>
        <v>511955</v>
      </c>
      <c r="J10" s="9" t="n">
        <f aca="false">+J9+J8</f>
        <v>531896</v>
      </c>
    </row>
    <row r="11" customFormat="false" ht="12.75" hidden="false" customHeight="false" outlineLevel="0" collapsed="false">
      <c r="A11" s="13" t="s">
        <v>10</v>
      </c>
      <c r="B11" s="14" t="s">
        <v>10</v>
      </c>
      <c r="C11" s="14" t="s">
        <v>10</v>
      </c>
      <c r="D11" s="14" t="s">
        <v>10</v>
      </c>
      <c r="E11" s="14" t="s">
        <v>10</v>
      </c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8" t="s">
        <v>11</v>
      </c>
      <c r="B12" s="9" t="n">
        <v>403011</v>
      </c>
      <c r="C12" s="9" t="n">
        <v>419139</v>
      </c>
      <c r="D12" s="9" t="n">
        <v>416704</v>
      </c>
      <c r="E12" s="9" t="n">
        <v>434145</v>
      </c>
      <c r="F12" s="9" t="n">
        <v>451880</v>
      </c>
      <c r="G12" s="9" t="n">
        <v>477312</v>
      </c>
      <c r="H12" s="9" t="n">
        <v>500424</v>
      </c>
      <c r="I12" s="9" t="n">
        <v>506836</v>
      </c>
      <c r="J12" s="9" t="n">
        <v>524452</v>
      </c>
    </row>
    <row r="13" customFormat="false" ht="12.75" hidden="false" customHeight="false" outlineLevel="0" collapsed="false">
      <c r="A13" s="7" t="s">
        <v>12</v>
      </c>
      <c r="B13" s="6" t="n">
        <v>3010</v>
      </c>
      <c r="C13" s="6" t="n">
        <v>8256</v>
      </c>
      <c r="D13" s="6" t="n">
        <v>11491</v>
      </c>
      <c r="E13" s="6" t="n">
        <v>11362</v>
      </c>
      <c r="F13" s="6" t="n">
        <v>12967</v>
      </c>
      <c r="G13" s="6" t="n">
        <v>11165</v>
      </c>
      <c r="H13" s="6" t="n">
        <v>11586</v>
      </c>
      <c r="I13" s="6" t="n">
        <v>11859</v>
      </c>
      <c r="J13" s="6" t="n">
        <v>12825</v>
      </c>
    </row>
    <row r="14" customFormat="false" ht="12.75" hidden="false" customHeight="false" outlineLevel="0" collapsed="false">
      <c r="A14" s="5" t="s">
        <v>13</v>
      </c>
      <c r="B14" s="10"/>
      <c r="C14" s="10"/>
      <c r="D14" s="6" t="n">
        <v>3099</v>
      </c>
      <c r="E14" s="6" t="n">
        <v>3615</v>
      </c>
      <c r="F14" s="6"/>
      <c r="G14" s="12"/>
      <c r="H14" s="12"/>
      <c r="I14" s="12"/>
      <c r="J14" s="12"/>
    </row>
    <row r="15" customFormat="false" ht="12.75" hidden="false" customHeight="false" outlineLevel="0" collapsed="false">
      <c r="A15" s="15" t="s">
        <v>14</v>
      </c>
      <c r="B15" s="9" t="n">
        <f aca="false">SUM(B12:B14)</f>
        <v>406021</v>
      </c>
      <c r="C15" s="9" t="n">
        <f aca="false">SUM(C12:C14)</f>
        <v>427395</v>
      </c>
      <c r="D15" s="9" t="n">
        <f aca="false">SUM(D12:D14)</f>
        <v>431294</v>
      </c>
      <c r="E15" s="9" t="n">
        <f aca="false">SUM(E12:E14)</f>
        <v>449122</v>
      </c>
      <c r="F15" s="9" t="n">
        <f aca="false">SUM(F12:F14)</f>
        <v>464847</v>
      </c>
      <c r="G15" s="9" t="n">
        <f aca="false">SUM(G12:G14)</f>
        <v>488477</v>
      </c>
      <c r="H15" s="9" t="n">
        <f aca="false">SUM(H12:H14)</f>
        <v>512010</v>
      </c>
      <c r="I15" s="9" t="n">
        <f aca="false">SUM(I12:I14)</f>
        <v>518695</v>
      </c>
      <c r="J15" s="9" t="n">
        <f aca="false">SUM(J12:J14)</f>
        <v>537277</v>
      </c>
    </row>
    <row r="16" customFormat="false" ht="12.75" hidden="false" customHeight="false" outlineLevel="0" collapsed="false">
      <c r="A16" s="13" t="s">
        <v>10</v>
      </c>
      <c r="B16" s="14" t="s">
        <v>10</v>
      </c>
      <c r="C16" s="14" t="s">
        <v>10</v>
      </c>
      <c r="D16" s="14" t="s">
        <v>10</v>
      </c>
      <c r="E16" s="14" t="s">
        <v>10</v>
      </c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8" t="s">
        <v>15</v>
      </c>
      <c r="B17" s="9" t="n">
        <f aca="false">+B15-B10</f>
        <v>3834</v>
      </c>
      <c r="C17" s="9" t="n">
        <f aca="false">+C15-C10</f>
        <v>2428</v>
      </c>
      <c r="D17" s="9" t="n">
        <f aca="false">+D15-D10</f>
        <v>2745</v>
      </c>
      <c r="E17" s="9" t="n">
        <f aca="false">+E15-E10</f>
        <v>3780</v>
      </c>
      <c r="F17" s="9" t="n">
        <f aca="false">+F15-F10</f>
        <v>4066</v>
      </c>
      <c r="G17" s="9" t="n">
        <f aca="false">+G15-G10</f>
        <v>6214</v>
      </c>
      <c r="H17" s="9" t="n">
        <f aca="false">+H15-H10</f>
        <v>6423</v>
      </c>
      <c r="I17" s="9" t="n">
        <f aca="false">+I15-I10</f>
        <v>6740</v>
      </c>
      <c r="J17" s="9" t="n">
        <f aca="false">+J15-J10</f>
        <v>5381</v>
      </c>
    </row>
    <row r="18" customFormat="false" ht="12.75" hidden="false" customHeight="false" outlineLevel="0" collapsed="false">
      <c r="A18" s="8" t="s">
        <v>16</v>
      </c>
      <c r="B18" s="16"/>
      <c r="C18" s="16" t="s">
        <v>10</v>
      </c>
      <c r="D18" s="16" t="s">
        <v>10</v>
      </c>
      <c r="E18" s="17" t="n">
        <v>311</v>
      </c>
      <c r="F18" s="17" t="n">
        <v>162</v>
      </c>
      <c r="G18" s="17" t="n">
        <v>251</v>
      </c>
      <c r="H18" s="18" t="n">
        <v>4000</v>
      </c>
      <c r="I18" s="18" t="n">
        <v>1813</v>
      </c>
      <c r="J18" s="18" t="n">
        <v>305</v>
      </c>
    </row>
    <row r="19" customFormat="false" ht="12.75" hidden="false" customHeight="false" outlineLevel="0" collapsed="false">
      <c r="A19" s="8" t="s">
        <v>17</v>
      </c>
      <c r="B19" s="17" t="n">
        <v>0</v>
      </c>
      <c r="C19" s="17" t="n">
        <v>0</v>
      </c>
      <c r="D19" s="17" t="n">
        <v>12</v>
      </c>
      <c r="E19" s="17" t="n">
        <v>0</v>
      </c>
      <c r="F19" s="17" t="n">
        <v>0</v>
      </c>
      <c r="G19" s="17" t="n">
        <v>236</v>
      </c>
      <c r="H19" s="17" t="n">
        <v>251</v>
      </c>
      <c r="I19" s="18" t="n">
        <v>5</v>
      </c>
      <c r="J19" s="18" t="n">
        <v>300</v>
      </c>
    </row>
    <row r="20" customFormat="false" ht="12.75" hidden="false" customHeight="false" outlineLevel="0" collapsed="false">
      <c r="A20" s="8" t="s">
        <v>18</v>
      </c>
      <c r="B20" s="9" t="n">
        <f aca="false">SUM(B17:B19)</f>
        <v>3834</v>
      </c>
      <c r="C20" s="9" t="n">
        <f aca="false">SUM(C17:C19)</f>
        <v>2428</v>
      </c>
      <c r="D20" s="9" t="n">
        <f aca="false">SUM(D17:D19)</f>
        <v>2757</v>
      </c>
      <c r="E20" s="9" t="n">
        <f aca="false">SUM(E17:E19)</f>
        <v>4091</v>
      </c>
      <c r="F20" s="9" t="n">
        <f aca="false">SUM(F17:F19)</f>
        <v>4228</v>
      </c>
      <c r="G20" s="9" t="n">
        <f aca="false">SUM(G17:G19)</f>
        <v>6701</v>
      </c>
      <c r="H20" s="9" t="n">
        <f aca="false">SUM(H17:H19)</f>
        <v>10674</v>
      </c>
      <c r="I20" s="9" t="n">
        <f aca="false">SUM(I17:I19)</f>
        <v>8558</v>
      </c>
      <c r="J20" s="9" t="n">
        <f aca="false">SUM(J17:J19)</f>
        <v>5986</v>
      </c>
    </row>
    <row r="21" customFormat="false" ht="12.75" hidden="false" customHeight="false" outlineLevel="0" collapsed="false">
      <c r="A21" s="13" t="s">
        <v>10</v>
      </c>
      <c r="B21" s="14" t="s">
        <v>10</v>
      </c>
      <c r="C21" s="14" t="s">
        <v>10</v>
      </c>
      <c r="D21" s="14" t="s">
        <v>10</v>
      </c>
      <c r="E21" s="14" t="s">
        <v>10</v>
      </c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8" t="s">
        <v>19</v>
      </c>
      <c r="B22" s="17" t="n">
        <v>568</v>
      </c>
      <c r="C22" s="9" t="n">
        <v>3383</v>
      </c>
      <c r="D22" s="9" t="n">
        <v>3420</v>
      </c>
      <c r="E22" s="9" t="n">
        <v>2036</v>
      </c>
      <c r="F22" s="9" t="n">
        <v>2278</v>
      </c>
      <c r="G22" s="18" t="n">
        <v>1931</v>
      </c>
      <c r="H22" s="18" t="n">
        <v>2192</v>
      </c>
      <c r="I22" s="18" t="n">
        <v>4689</v>
      </c>
      <c r="J22" s="18" t="n">
        <v>2893</v>
      </c>
    </row>
    <row r="23" customFormat="false" ht="12.75" hidden="false" customHeight="false" outlineLevel="0" collapsed="false">
      <c r="A23" s="8" t="s">
        <v>20</v>
      </c>
      <c r="B23" s="17" t="n">
        <v>0</v>
      </c>
      <c r="C23" s="17" t="n">
        <v>0</v>
      </c>
      <c r="D23" s="17" t="n">
        <v>671</v>
      </c>
      <c r="E23" s="17" t="n">
        <v>671</v>
      </c>
      <c r="F23" s="17" t="n">
        <v>671</v>
      </c>
      <c r="G23" s="17" t="n">
        <v>671</v>
      </c>
      <c r="H23" s="17" t="n">
        <v>671</v>
      </c>
      <c r="I23" s="17" t="n">
        <v>671</v>
      </c>
      <c r="J23" s="18" t="n">
        <v>1000</v>
      </c>
    </row>
    <row r="24" customFormat="false" ht="12.75" hidden="false" customHeight="false" outlineLevel="0" collapsed="false">
      <c r="A24" s="8" t="s">
        <v>21</v>
      </c>
      <c r="B24" s="9" t="n">
        <f aca="false">SUM(B20:B23)</f>
        <v>4402</v>
      </c>
      <c r="C24" s="9" t="n">
        <f aca="false">SUM(C20:C23)</f>
        <v>5811</v>
      </c>
      <c r="D24" s="9" t="n">
        <f aca="false">SUM(D20:D23)</f>
        <v>6848</v>
      </c>
      <c r="E24" s="9" t="n">
        <f aca="false">SUM(E20:E23)</f>
        <v>6798</v>
      </c>
      <c r="F24" s="9" t="n">
        <f aca="false">SUM(F20:F23)</f>
        <v>7177</v>
      </c>
      <c r="G24" s="9" t="n">
        <f aca="false">SUM(G20:G23)</f>
        <v>9303</v>
      </c>
      <c r="H24" s="9" t="n">
        <f aca="false">SUM(H20:H23)</f>
        <v>13537</v>
      </c>
      <c r="I24" s="9" t="n">
        <f aca="false">SUM(I20:I23)</f>
        <v>13918</v>
      </c>
      <c r="J24" s="9" t="n">
        <f aca="false">SUM(J20:J23)</f>
        <v>9879</v>
      </c>
    </row>
    <row r="25" customFormat="false" ht="12.75" hidden="false" customHeight="false" outlineLevel="0" collapsed="false">
      <c r="A25" s="8" t="s">
        <v>22</v>
      </c>
      <c r="B25" s="19" t="n">
        <v>0</v>
      </c>
      <c r="C25" s="17" t="n">
        <v>671</v>
      </c>
      <c r="D25" s="17" t="n">
        <v>671</v>
      </c>
      <c r="E25" s="17" t="n">
        <v>671</v>
      </c>
      <c r="F25" s="17" t="n">
        <v>671</v>
      </c>
      <c r="G25" s="17" t="n">
        <v>671</v>
      </c>
      <c r="H25" s="17" t="n">
        <v>671</v>
      </c>
      <c r="I25" s="18" t="n">
        <v>1000</v>
      </c>
      <c r="J25" s="18" t="n">
        <v>1500</v>
      </c>
    </row>
    <row r="26" customFormat="false" ht="12.75" hidden="false" customHeight="false" outlineLevel="0" collapsed="false">
      <c r="A26" s="8" t="s">
        <v>23</v>
      </c>
      <c r="B26" s="9" t="n">
        <f aca="false">+B24-B25</f>
        <v>4402</v>
      </c>
      <c r="C26" s="9" t="n">
        <f aca="false">+C24-C25</f>
        <v>5140</v>
      </c>
      <c r="D26" s="9" t="n">
        <f aca="false">+D24-D25</f>
        <v>6177</v>
      </c>
      <c r="E26" s="9" t="n">
        <f aca="false">+E24-E25</f>
        <v>6127</v>
      </c>
      <c r="F26" s="9" t="n">
        <f aca="false">+F24-F25</f>
        <v>6506</v>
      </c>
      <c r="G26" s="9" t="n">
        <f aca="false">+G24-G25</f>
        <v>8632</v>
      </c>
      <c r="H26" s="9" t="n">
        <f aca="false">+H24-H25</f>
        <v>12866</v>
      </c>
      <c r="I26" s="9" t="n">
        <f aca="false">+I24-I25</f>
        <v>12918</v>
      </c>
      <c r="J26" s="9" t="n">
        <f aca="false">+J24-J25</f>
        <v>8379</v>
      </c>
    </row>
    <row r="27" customFormat="false" ht="12.75" hidden="false" customHeight="false" outlineLevel="0" collapsed="false">
      <c r="A27" s="8" t="s">
        <v>24</v>
      </c>
      <c r="B27" s="16" t="s">
        <v>10</v>
      </c>
      <c r="C27" s="16" t="s">
        <v>10</v>
      </c>
      <c r="D27" s="17" t="n">
        <v>35</v>
      </c>
      <c r="E27" s="17" t="n">
        <v>481</v>
      </c>
      <c r="F27" s="17" t="n">
        <v>991</v>
      </c>
      <c r="G27" s="17" t="n">
        <v>251</v>
      </c>
      <c r="H27" s="18" t="n">
        <v>4536</v>
      </c>
      <c r="I27" s="18" t="n">
        <v>2016</v>
      </c>
      <c r="J27" s="18" t="n">
        <v>572</v>
      </c>
    </row>
    <row r="28" customFormat="false" ht="12.75" hidden="false" customHeight="false" outlineLevel="0" collapsed="false">
      <c r="A28" s="13" t="s">
        <v>10</v>
      </c>
      <c r="B28" s="14" t="s">
        <v>10</v>
      </c>
      <c r="C28" s="14" t="s">
        <v>10</v>
      </c>
      <c r="D28" s="14" t="s">
        <v>10</v>
      </c>
      <c r="E28" s="14" t="s">
        <v>10</v>
      </c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5" t="s">
        <v>25</v>
      </c>
      <c r="B29" s="6" t="n">
        <v>50028</v>
      </c>
      <c r="C29" s="6" t="n">
        <v>68027</v>
      </c>
      <c r="D29" s="6" t="n">
        <v>70779</v>
      </c>
      <c r="E29" s="6" t="n">
        <v>69842</v>
      </c>
      <c r="F29" s="6" t="n">
        <f aca="false">127901/1.93627</f>
        <v>66055.3538504444</v>
      </c>
      <c r="G29" s="6" t="n">
        <v>71698</v>
      </c>
      <c r="H29" s="6" t="n">
        <v>98503</v>
      </c>
      <c r="I29" s="6" t="n">
        <v>68918</v>
      </c>
      <c r="J29" s="6" t="n">
        <v>67103</v>
      </c>
    </row>
    <row r="30" customFormat="false" ht="14.25" hidden="false" customHeight="true" outlineLevel="0" collapsed="false">
      <c r="A30" s="20" t="s">
        <v>26</v>
      </c>
      <c r="B30" s="21" t="n">
        <v>7889</v>
      </c>
      <c r="C30" s="21" t="n">
        <v>14135</v>
      </c>
      <c r="D30" s="21" t="n">
        <v>3076</v>
      </c>
      <c r="E30" s="21" t="n">
        <v>4742</v>
      </c>
      <c r="F30" s="21" t="n">
        <f aca="false">14315/1.93627</f>
        <v>7393.080510466</v>
      </c>
      <c r="G30" s="21" t="n">
        <v>4528</v>
      </c>
      <c r="H30" s="21" t="n">
        <v>13471</v>
      </c>
      <c r="I30" s="21" t="n">
        <v>18302</v>
      </c>
      <c r="J30" s="21" t="n">
        <v>28920</v>
      </c>
    </row>
    <row r="31" customFormat="false" ht="12.75" hidden="false" customHeight="false" outlineLevel="0" collapsed="false">
      <c r="A31" s="22" t="s">
        <v>27</v>
      </c>
      <c r="B31" s="23" t="n">
        <f aca="false">SUM(B29:B30)</f>
        <v>57917</v>
      </c>
      <c r="C31" s="23" t="n">
        <f aca="false">SUM(C29:C30)</f>
        <v>82162</v>
      </c>
      <c r="D31" s="23" t="n">
        <f aca="false">SUM(D29:D30)</f>
        <v>73855</v>
      </c>
      <c r="E31" s="23" t="n">
        <f aca="false">SUM(E29:E30)</f>
        <v>74584</v>
      </c>
      <c r="F31" s="23" t="n">
        <f aca="false">SUM(F29:F30)</f>
        <v>73448.4343609104</v>
      </c>
      <c r="G31" s="23" t="n">
        <f aca="false">SUM(G29:G30)</f>
        <v>76226</v>
      </c>
      <c r="H31" s="23" t="n">
        <f aca="false">SUM(H29:H30)</f>
        <v>111974</v>
      </c>
      <c r="I31" s="23" t="n">
        <f aca="false">SUM(I29:I30)</f>
        <v>87220</v>
      </c>
      <c r="J31" s="23" t="n">
        <f aca="false">SUM(J29:J30)</f>
        <v>96023</v>
      </c>
    </row>
    <row r="32" customFormat="false" ht="12.75" hidden="false" customHeight="false" outlineLevel="0" collapsed="false">
      <c r="A32" s="24" t="s">
        <v>10</v>
      </c>
      <c r="B32" s="14" t="s">
        <v>10</v>
      </c>
      <c r="C32" s="14" t="s">
        <v>10</v>
      </c>
      <c r="D32" s="14" t="s">
        <v>10</v>
      </c>
      <c r="E32" s="14" t="s">
        <v>10</v>
      </c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22" t="s">
        <v>28</v>
      </c>
      <c r="B33" s="23" t="n">
        <v>5183</v>
      </c>
      <c r="C33" s="23" t="n">
        <v>5359</v>
      </c>
      <c r="D33" s="23" t="n">
        <v>5420</v>
      </c>
      <c r="E33" s="23" t="n">
        <v>5195</v>
      </c>
      <c r="F33" s="23" t="n">
        <v>5207</v>
      </c>
      <c r="G33" s="23" t="n">
        <v>5302</v>
      </c>
      <c r="H33" s="23" t="n">
        <v>5072</v>
      </c>
      <c r="I33" s="23" t="n">
        <v>5033</v>
      </c>
      <c r="J33" s="23" t="n">
        <v>4932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7" t="s">
        <v>29</v>
      </c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7" t="s">
        <v>30</v>
      </c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7" t="s">
        <v>31</v>
      </c>
      <c r="B37" s="28"/>
      <c r="C37" s="28"/>
      <c r="D37" s="28"/>
      <c r="E37" s="28"/>
      <c r="F37" s="28"/>
      <c r="G37" s="28"/>
      <c r="H37" s="28"/>
      <c r="I37" s="28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  <hyperlink ref="A13" r:id="rId5" display="ONERI DI URBANIZZAZIONE"/>
  </hyperlinks>
  <printOptions headings="false" gridLines="false" gridLinesSet="true" horizontalCentered="false" verticalCentered="false"/>
  <pageMargins left="0.6" right="0.270138888888889" top="0.85" bottom="0.190277777777778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1997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eraggi</cp:lastModifiedBy>
  <cp:lastPrinted>2006-01-17T10:47:21Z</cp:lastPrinted>
  <cp:revision>0</cp:revision>
  <dc:subject/>
  <dc:title>sintesi</dc:title>
</cp:coreProperties>
</file>