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ntrate tot e finalizzati" sheetId="1" state="visible" r:id="rId2"/>
    <sheet name="Entrate nette" sheetId="2" state="visible" r:id="rId3"/>
  </sheets>
  <externalReferences>
    <externalReference r:id="rId4"/>
  </externalReferences>
  <definedNames>
    <definedName function="false" hidden="false" localSheetId="1" name="_xlnm.Print_Area" vbProcedure="false">'Entrate nette'!$A$1:$N$272</definedName>
    <definedName function="false" hidden="false" localSheetId="1" name="_xlnm.Print_Titles" vbProcedure="false">'Entrate nette'!$1:$7</definedName>
    <definedName function="false" hidden="false" localSheetId="0" name="_xlnm.Print_Area" vbProcedure="false">'Entrate tot e finalizzati'!$A$1:$V$276</definedName>
    <definedName function="false" hidden="false" localSheetId="0" name="_xlnm.Print_Titles" vbProcedure="false">'Entrate tot e finalizzati'!$1:$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49">
  <si>
    <t xml:space="preserve">ENTRATE: SERIE STORICA (1997 - 2004) </t>
  </si>
  <si>
    <t xml:space="preserve">IN MIGLIAIA DI EURO</t>
  </si>
  <si>
    <t xml:space="preserve">* Per risorse "finalizzate" si intendono le entrate derivanti da trasferimenti ed altro a cui corrisponde un'uscita vincolata.</t>
  </si>
  <si>
    <t xml:space="preserve">CONS</t>
  </si>
  <si>
    <t xml:space="preserve">TOT</t>
  </si>
  <si>
    <t xml:space="preserve">di cui fin.*</t>
  </si>
  <si>
    <t xml:space="preserve">DIREZIONE GENERALE</t>
  </si>
  <si>
    <t xml:space="preserve">ALTRE ENTRATE CORRENTI</t>
  </si>
  <si>
    <t xml:space="preserve">PARTECIPAZIONI SOCIETARIE</t>
  </si>
  <si>
    <t xml:space="preserve">UTILI DI AZIENDE E SOCIETA'</t>
  </si>
  <si>
    <t xml:space="preserve">GABINETTO DEL SINDACO</t>
  </si>
  <si>
    <t xml:space="preserve">TRASFERIMENTI DA ALTRI ENTI DEL SETTORE PUBBLICO</t>
  </si>
  <si>
    <t xml:space="preserve">TRASFERIMENTI DA ORGANISMI INTERNAZIONALI E COMUNITARI </t>
  </si>
  <si>
    <t xml:space="preserve">ALTRI PROVENTI E SANZIONI</t>
  </si>
  <si>
    <t xml:space="preserve">ALTRI PROVENTI DI BENI</t>
  </si>
  <si>
    <t xml:space="preserve">POLITICHE PER LA SICUREZZA</t>
  </si>
  <si>
    <t xml:space="preserve">TRASFERIMENTI DA STATO FINALIZZATI</t>
  </si>
  <si>
    <t xml:space="preserve">CONTRIBUTI DI ENTI ED ISTITUTI PRIVATI FINALIZZATI</t>
  </si>
  <si>
    <t xml:space="preserve">TRASFERIMENTI DA ORGANISMI INTERNAZIONALI E COMUNITARI</t>
  </si>
  <si>
    <t xml:space="preserve">TRASFERIMENTI DA REGIONE FINALIZZATI </t>
  </si>
  <si>
    <t xml:space="preserve">LEGALE </t>
  </si>
  <si>
    <t xml:space="preserve">RIMBORSO SPESE DIVERSE</t>
  </si>
  <si>
    <t xml:space="preserve">SEGRETERIA GENERALE </t>
  </si>
  <si>
    <t xml:space="preserve">DIRITTI DIVERSI</t>
  </si>
  <si>
    <t xml:space="preserve">PROVENTI E SANZIONI</t>
  </si>
  <si>
    <t xml:space="preserve">AFFARI ISTITUZIONALI E QUARTIERI</t>
  </si>
  <si>
    <t xml:space="preserve">FITTI IMMOBILI LFA</t>
  </si>
  <si>
    <t xml:space="preserve">TRASFERIMENTI DA ALTRI ENTI DEL SETTORE PUBBLICO FIN.</t>
  </si>
  <si>
    <t xml:space="preserve"> ACQUISTI</t>
  </si>
  <si>
    <t xml:space="preserve">RIMBORSO SPESE DIVERSE FINALIZZATE</t>
  </si>
  <si>
    <t xml:space="preserve">CONTRIBUTI DI ENTI, ISTITUTI E PRIVATI</t>
  </si>
  <si>
    <t xml:space="preserve">TRASFERIMENTI DA ALTRI ENTI DEL SETTORE PUBBLICO </t>
  </si>
  <si>
    <t xml:space="preserve">TRASFERIMENTI DA STATO </t>
  </si>
  <si>
    <t xml:space="preserve">PERSONALE E ORGANIZZAZIONE</t>
  </si>
  <si>
    <t xml:space="preserve">SISTEMI INFORMATIVI E TELEMATICI</t>
  </si>
  <si>
    <t xml:space="preserve">PROVENTI DI SERVIZI </t>
  </si>
  <si>
    <t xml:space="preserve">PROVENTI DI BENI </t>
  </si>
  <si>
    <t xml:space="preserve">TRASFERIMENTI DA REGIONE FINALIZZATI</t>
  </si>
  <si>
    <t xml:space="preserve">AREA FINANZA</t>
  </si>
  <si>
    <t xml:space="preserve">RAGIONERIA</t>
  </si>
  <si>
    <t xml:space="preserve">FONDO ORDINARIO</t>
  </si>
  <si>
    <t xml:space="preserve">COMPARTECIPAZIONE GETTITO IRPEF</t>
  </si>
  <si>
    <t xml:space="preserve">CONCORSO PER MUTUI</t>
  </si>
  <si>
    <t xml:space="preserve">INTERESSI FINALIZZATI</t>
  </si>
  <si>
    <t xml:space="preserve">INTERESSI SU ANTICIPAZIONI E CREDITI</t>
  </si>
  <si>
    <t xml:space="preserve">IVA</t>
  </si>
  <si>
    <t xml:space="preserve">AVANZO DI AMMINISTRAZIONE APPLICATO</t>
  </si>
  <si>
    <t xml:space="preserve">FONDO CONSOLIDATO</t>
  </si>
  <si>
    <t xml:space="preserve">FONDO PEREQUATIVO SQUILIBRI FISCALITA' LOCALE</t>
  </si>
  <si>
    <t xml:space="preserve">TRASFERIMENTI DA REGIONE</t>
  </si>
  <si>
    <t xml:space="preserve">RIMBORSO DI SPESE DIVERSE</t>
  </si>
  <si>
    <t xml:space="preserve">TRASFERIMENTI DA STATO</t>
  </si>
  <si>
    <t xml:space="preserve">SOPRAVVENIENZE ATTIVE</t>
  </si>
  <si>
    <t xml:space="preserve">ENTRATE</t>
  </si>
  <si>
    <t xml:space="preserve">ICIAP</t>
  </si>
  <si>
    <t xml:space="preserve">ICI</t>
  </si>
  <si>
    <t xml:space="preserve">ICI RECUPERO ARRETRATI</t>
  </si>
  <si>
    <t xml:space="preserve">IMPOSTA SULLA PUBBLICITA'</t>
  </si>
  <si>
    <t xml:space="preserve">ADDIZIONALE ENEL (e altro)</t>
  </si>
  <si>
    <t xml:space="preserve">TASSA SMALTIMENTO RIFIUTI</t>
  </si>
  <si>
    <t xml:space="preserve">TASSA SMALTIMENTO RIFIUTI - RECUPERO ARRETRATI</t>
  </si>
  <si>
    <t xml:space="preserve">TASSA OCCUPAZIONE SPAZI</t>
  </si>
  <si>
    <t xml:space="preserve">TASSA SULLE CONCESSIONI COMUNALI</t>
  </si>
  <si>
    <t xml:space="preserve">DIRITTI PER PUBBLICHE AFFISSIONI</t>
  </si>
  <si>
    <t xml:space="preserve">CANONE ACQUE REFLUE (11)</t>
  </si>
  <si>
    <t xml:space="preserve">ALTRI PROVENTI E SANZIONI FINALIZZATI</t>
  </si>
  <si>
    <t xml:space="preserve">PROVENTI CONCESSIONI PUBBLICITARIE</t>
  </si>
  <si>
    <t xml:space="preserve">IRAP</t>
  </si>
  <si>
    <t xml:space="preserve">ADDIZIONALE COMUNALE IRPEF</t>
  </si>
  <si>
    <t xml:space="preserve">ADDIZIONALE COMUNALE IRPEF- ESERCIZI PRECEDENTI</t>
  </si>
  <si>
    <t xml:space="preserve">CANONE OCCUPAZIONE SPAZI E AREE PUBBLICHE (ex TOSAP)</t>
  </si>
  <si>
    <t xml:space="preserve">PROVENTI SERVIZI FOGNATURA</t>
  </si>
  <si>
    <t xml:space="preserve">PROVENTI SERVIZI: RECUPERO PREGRESSI</t>
  </si>
  <si>
    <t xml:space="preserve">GESTIONE PATRIMONIO</t>
  </si>
  <si>
    <t xml:space="preserve">FITTI IMM. USO ABITATIVO IAR</t>
  </si>
  <si>
    <t xml:space="preserve">FITTI IMMOBILI COMMERCIALI COMUNALI</t>
  </si>
  <si>
    <t xml:space="preserve">FITTI IMMOBILI COMMERCIALI IAR</t>
  </si>
  <si>
    <t xml:space="preserve">FITTI IMMOBILI COMMERCIALI AREE MERCATALI</t>
  </si>
  <si>
    <t xml:space="preserve">FITTI IMMOBILI COMMERCIALI IPPODROMO ARCOVEGGIO</t>
  </si>
  <si>
    <t xml:space="preserve">FITTI IMMOBILI COMMERCIALI ACER</t>
  </si>
  <si>
    <t xml:space="preserve">FITTI IMMOBILI USO ABITATIVO (12)</t>
  </si>
  <si>
    <t xml:space="preserve">FITTI IMMOBILI USO ABITATIVO FINALIZZATI</t>
  </si>
  <si>
    <t xml:space="preserve">FITTI ERP FINALIZZATI</t>
  </si>
  <si>
    <t xml:space="preserve">FITTI COMMERCIALI FINALIZZATI</t>
  </si>
  <si>
    <t xml:space="preserve">CONCESSIONI IN USO FOGNATURE E RETI (HERA)</t>
  </si>
  <si>
    <t xml:space="preserve">LAVORI PUBBLICI</t>
  </si>
  <si>
    <t xml:space="preserve">ALTRE ENTRATE CORRENTI FINALIZZATE</t>
  </si>
  <si>
    <t xml:space="preserve">ALTRI PROVENTI E SANZIONI </t>
  </si>
  <si>
    <t xml:space="preserve">AREA SERVIZI ALLE PERSONE, FAMIGLIE, COMUNITA', …</t>
  </si>
  <si>
    <t xml:space="preserve">DIREZIONE AREA SERVIZI ALLE PERSONE, ….</t>
  </si>
  <si>
    <t xml:space="preserve">SALUTE </t>
  </si>
  <si>
    <t xml:space="preserve">PROVENTI SERVIZI CIMITERIALI</t>
  </si>
  <si>
    <t xml:space="preserve">PROVENTI SERVIZI AGENZIA TRASPORTI ED ONORANZE FUNEBRI</t>
  </si>
  <si>
    <t xml:space="preserve">PROVENTI SERVIZI NECROSCOPICI/POLIZIA MORTUARIA</t>
  </si>
  <si>
    <t xml:space="preserve">PROVENTI VENDITA LOCULI</t>
  </si>
  <si>
    <t xml:space="preserve">SERVIZI SOCIALI</t>
  </si>
  <si>
    <t xml:space="preserve">TRASFERIMENTI REGIONE PER GESTIONE SERVIZI</t>
  </si>
  <si>
    <t xml:space="preserve">PROVENTI SERVIZI SOCIO ASSISTENZIALI</t>
  </si>
  <si>
    <t xml:space="preserve">FITTI ALLOGGI IMMIGRATI/PROFUGHI/NOMADI</t>
  </si>
  <si>
    <t xml:space="preserve">RIMBORSO SPESE DIVERSE </t>
  </si>
  <si>
    <t xml:space="preserve">ISTRUZIONE</t>
  </si>
  <si>
    <t xml:space="preserve">CONTRIBUTI DI ENTI ED ISTITUTI PRIVATI </t>
  </si>
  <si>
    <t xml:space="preserve">PROVENTI NIDI</t>
  </si>
  <si>
    <t xml:space="preserve">PROVENTI SERVIZI INTEGRATIVI</t>
  </si>
  <si>
    <t xml:space="preserve">TRASFERIMENTI REGIONE PER FUNZIONI DELEGATE</t>
  </si>
  <si>
    <t xml:space="preserve">PROVENTI REFEZIONE SCOLASTICA</t>
  </si>
  <si>
    <t xml:space="preserve">AREA SAPERI ED ECONOMIA</t>
  </si>
  <si>
    <t xml:space="preserve">PROG.NUOVE ISTIT.PER COMUNICARE CON LA CITTA' </t>
  </si>
  <si>
    <t xml:space="preserve">CULTURA</t>
  </si>
  <si>
    <t xml:space="preserve">PROVENTI ATTIVITA' CULTURALI</t>
  </si>
  <si>
    <t xml:space="preserve">PROVENTI DI SERVIZI FINALIZZATI</t>
  </si>
  <si>
    <t xml:space="preserve">FITTI SALA BORSA</t>
  </si>
  <si>
    <t xml:space="preserve">FITTI PALAZZO RE ENZO</t>
  </si>
  <si>
    <t xml:space="preserve">ECONOMIA ED ATTIVITA' TURISTICHE</t>
  </si>
  <si>
    <t xml:space="preserve">SPORT E GIOVANI</t>
  </si>
  <si>
    <t xml:space="preserve">PROVENTI DA ISTITUZIONI ESTIVE</t>
  </si>
  <si>
    <t xml:space="preserve">PROVENTI IMPIANTI SPORTIVI</t>
  </si>
  <si>
    <t xml:space="preserve">AREA URBANISTICA, AMOBIENTE E MOBILITA'</t>
  </si>
  <si>
    <t xml:space="preserve">PROGRAMMI URBANISTICI ED EDILIZI</t>
  </si>
  <si>
    <t xml:space="preserve">DIRITTI DIVERSI FINALIZZATI</t>
  </si>
  <si>
    <t xml:space="preserve">PROVENTI CONTROLLO EDILIZIO</t>
  </si>
  <si>
    <t xml:space="preserve">MOBILITA' URBANA (**)</t>
  </si>
  <si>
    <t xml:space="preserve">TRASFERIMENTI DA STATO FINALIZZATI (**)</t>
  </si>
  <si>
    <t xml:space="preserve">TRASFERIMENTI DA REGIONE FINALIZZATI (**)</t>
  </si>
  <si>
    <t xml:space="preserve">PROVENTI DA PARCHEGGI</t>
  </si>
  <si>
    <t xml:space="preserve">INTERVENTI E SERVIZI PER LA CASA</t>
  </si>
  <si>
    <t xml:space="preserve">AMBIENTE E VERDE URBANO</t>
  </si>
  <si>
    <t xml:space="preserve">AREA COMUNICAZIONE E RAPPORTO CON LA CITTADINANZA</t>
  </si>
  <si>
    <t xml:space="preserve">COMUNICAZIONE</t>
  </si>
  <si>
    <t xml:space="preserve">SERVIZI DEMOGRAFICI</t>
  </si>
  <si>
    <t xml:space="preserve">PROVENTI E DIRITTI SERVIZI DEMOGRAFICI</t>
  </si>
  <si>
    <t xml:space="preserve">SPORTELLO PER LE IMPRESE</t>
  </si>
  <si>
    <t xml:space="preserve">POLIZIA MUNICIPALE E PROTEZIONE CIVILE</t>
  </si>
  <si>
    <t xml:space="preserve">PROVENTI PER RIMOZIONE</t>
  </si>
  <si>
    <t xml:space="preserve">AMMENDE PER CONTRAVVENZIONI</t>
  </si>
  <si>
    <t xml:space="preserve">AMMENDE PER CONTRAVVENZIONI: ORDINARIE</t>
  </si>
  <si>
    <t xml:space="preserve">AMMENDE PER CONTRAVVENZIONI: PREGRESSE</t>
  </si>
  <si>
    <t xml:space="preserve">AMMENDE PER CONTRAVVENZIONI: RECUPERO CREDITI</t>
  </si>
  <si>
    <t xml:space="preserve">QUARTIERI</t>
  </si>
  <si>
    <t xml:space="preserve">QUARTIERE NAVILE</t>
  </si>
  <si>
    <t xml:space="preserve">TRASFERIMENTI DA ALTRI ENTI DEL SETTORE PUBBLICO  FIN.</t>
  </si>
  <si>
    <t xml:space="preserve">QUARTIERE RENO</t>
  </si>
  <si>
    <t xml:space="preserve">QUARTIERE S.DONATO</t>
  </si>
  <si>
    <t xml:space="preserve">QUARTIERE SAVENA</t>
  </si>
  <si>
    <t xml:space="preserve">TOTALE</t>
  </si>
  <si>
    <t xml:space="preserve">(**) Il 2001 è al netto di contributi (€ 34.206 mgl da Regione e € 3.434 mgl da Stato) per trasporto pubblico locale trasferiti ad ATC</t>
  </si>
  <si>
    <t xml:space="preserve">+</t>
  </si>
  <si>
    <t xml:space="preserve">ENTRATE: SERIE STORICA (1997- 2004) </t>
  </si>
  <si>
    <t xml:space="preserve">N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2"/>
      <name val="Symbol"/>
      <family val="1"/>
      <charset val="2"/>
    </font>
    <font>
      <sz val="16"/>
      <name val="Symbol"/>
      <family val="1"/>
      <charset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1" width="2.99"/>
    <col collapsed="false" customWidth="true" hidden="false" outlineLevel="0" max="4" min="4" style="1" width="4.56"/>
    <col collapsed="false" customWidth="true" hidden="false" outlineLevel="0" max="5" min="5" style="2" width="43.28"/>
    <col collapsed="false" customWidth="true" hidden="false" outlineLevel="0" max="6" min="6" style="0" width="0.56"/>
    <col collapsed="false" customWidth="true" hidden="false" outlineLevel="0" max="7" min="7" style="3" width="9.56"/>
    <col collapsed="false" customWidth="true" hidden="false" outlineLevel="0" max="8" min="8" style="3" width="8.56"/>
    <col collapsed="false" customWidth="true" hidden="false" outlineLevel="0" max="9" min="9" style="3" width="9.56"/>
    <col collapsed="false" customWidth="true" hidden="false" outlineLevel="0" max="10" min="10" style="3" width="8.56"/>
    <col collapsed="false" customWidth="true" hidden="false" outlineLevel="0" max="11" min="11" style="3" width="9.56"/>
    <col collapsed="false" customWidth="true" hidden="false" outlineLevel="0" max="12" min="12" style="3" width="8.56"/>
    <col collapsed="false" customWidth="true" hidden="false" outlineLevel="0" max="13" min="13" style="3" width="9.56"/>
    <col collapsed="false" customWidth="true" hidden="false" outlineLevel="0" max="14" min="14" style="3" width="8.56"/>
    <col collapsed="false" customWidth="true" hidden="false" outlineLevel="0" max="15" min="15" style="4" width="9.56"/>
    <col collapsed="false" customWidth="true" hidden="false" outlineLevel="0" max="16" min="16" style="0" width="8.56"/>
    <col collapsed="false" customWidth="true" hidden="false" outlineLevel="0" max="17" min="17" style="3" width="9.56"/>
    <col collapsed="false" customWidth="true" hidden="false" outlineLevel="0" max="18" min="18" style="4" width="8.56"/>
    <col collapsed="false" customWidth="true" hidden="false" outlineLevel="0" max="19" min="19" style="3" width="9.56"/>
    <col collapsed="false" customWidth="true" hidden="false" outlineLevel="0" max="20" min="20" style="4" width="8.56"/>
    <col collapsed="false" customWidth="true" hidden="false" outlineLevel="0" max="21" min="21" style="3" width="9.56"/>
    <col collapsed="false" customWidth="true" hidden="false" outlineLevel="0" max="22" min="22" style="4" width="8.56"/>
  </cols>
  <sheetData>
    <row r="1" s="6" customFormat="true" ht="24" hidden="false" customHeight="true" outlineLevel="0" collapsed="false">
      <c r="A1" s="5" t="s">
        <v>0</v>
      </c>
      <c r="B1" s="1"/>
      <c r="C1" s="1"/>
      <c r="D1" s="1"/>
      <c r="E1" s="2"/>
      <c r="F1" s="0"/>
      <c r="G1" s="3"/>
      <c r="I1" s="7" t="s">
        <v>1</v>
      </c>
      <c r="J1" s="3"/>
      <c r="K1" s="3"/>
      <c r="L1" s="3"/>
      <c r="M1" s="3"/>
      <c r="N1" s="3"/>
      <c r="O1" s="4"/>
      <c r="P1" s="0"/>
      <c r="Q1" s="3"/>
      <c r="R1" s="4"/>
      <c r="S1" s="3"/>
      <c r="T1" s="4"/>
      <c r="U1" s="3"/>
      <c r="V1" s="4"/>
    </row>
    <row r="2" s="6" customFormat="true" ht="9.75" hidden="false" customHeight="true" outlineLevel="0" collapsed="false">
      <c r="A2" s="8"/>
      <c r="B2" s="8"/>
      <c r="C2" s="8"/>
      <c r="D2" s="8"/>
      <c r="F2" s="0"/>
      <c r="G2" s="3"/>
      <c r="H2" s="3"/>
      <c r="I2" s="9"/>
      <c r="J2" s="10"/>
      <c r="K2" s="11"/>
      <c r="L2" s="11"/>
      <c r="M2" s="11"/>
      <c r="N2" s="12"/>
      <c r="O2" s="13"/>
      <c r="P2" s="14"/>
      <c r="Q2" s="14"/>
      <c r="R2" s="4"/>
      <c r="S2" s="14"/>
      <c r="T2" s="4"/>
      <c r="U2" s="14"/>
      <c r="V2" s="4"/>
    </row>
    <row r="3" s="6" customFormat="true" ht="12.75" hidden="false" customHeight="false" outlineLevel="0" collapsed="false">
      <c r="A3" s="15" t="s">
        <v>2</v>
      </c>
      <c r="B3" s="8"/>
      <c r="C3" s="8"/>
      <c r="D3" s="8"/>
      <c r="E3" s="16"/>
      <c r="F3" s="0"/>
      <c r="G3" s="3"/>
      <c r="H3" s="3"/>
      <c r="I3" s="3"/>
      <c r="J3" s="3"/>
      <c r="K3" s="3"/>
      <c r="L3" s="3"/>
      <c r="M3" s="3"/>
      <c r="N3" s="3"/>
      <c r="O3" s="4"/>
      <c r="P3" s="14"/>
      <c r="Q3" s="14"/>
      <c r="R3" s="4"/>
      <c r="S3" s="14"/>
      <c r="T3" s="4"/>
      <c r="U3" s="14"/>
      <c r="V3" s="4"/>
    </row>
    <row r="4" s="6" customFormat="true" ht="12.75" hidden="false" customHeight="false" outlineLevel="0" collapsed="false">
      <c r="A4" s="17"/>
      <c r="B4" s="17"/>
      <c r="C4" s="17"/>
      <c r="D4" s="17"/>
      <c r="E4" s="18"/>
      <c r="F4" s="0"/>
      <c r="G4" s="3"/>
      <c r="H4" s="3"/>
      <c r="I4" s="3"/>
      <c r="J4" s="3"/>
      <c r="K4" s="3"/>
      <c r="L4" s="3"/>
      <c r="M4" s="3"/>
      <c r="N4" s="3"/>
      <c r="O4" s="4"/>
      <c r="P4" s="0"/>
      <c r="Q4" s="3"/>
      <c r="R4" s="4"/>
      <c r="S4" s="3"/>
      <c r="T4" s="4"/>
      <c r="U4" s="3"/>
      <c r="V4" s="4"/>
    </row>
    <row r="5" s="6" customFormat="true" ht="12.75" hidden="false" customHeight="false" outlineLevel="0" collapsed="false">
      <c r="A5" s="19"/>
      <c r="B5" s="20"/>
      <c r="C5" s="20"/>
      <c r="D5" s="19"/>
      <c r="E5" s="19"/>
      <c r="F5" s="0"/>
      <c r="G5" s="21" t="n">
        <v>1997</v>
      </c>
      <c r="H5" s="21"/>
      <c r="I5" s="21" t="n">
        <v>1998</v>
      </c>
      <c r="J5" s="21"/>
      <c r="K5" s="21" t="n">
        <v>1999</v>
      </c>
      <c r="L5" s="21"/>
      <c r="M5" s="21" t="n">
        <v>2000</v>
      </c>
      <c r="N5" s="21"/>
      <c r="O5" s="21" t="n">
        <v>2001</v>
      </c>
      <c r="P5" s="21"/>
      <c r="Q5" s="21" t="n">
        <v>2002</v>
      </c>
      <c r="R5" s="21"/>
      <c r="S5" s="21" t="n">
        <v>2003</v>
      </c>
      <c r="T5" s="21"/>
      <c r="U5" s="21" t="n">
        <v>2004</v>
      </c>
      <c r="V5" s="21"/>
    </row>
    <row r="6" s="6" customFormat="true" ht="12.75" hidden="false" customHeight="false" outlineLevel="0" collapsed="false">
      <c r="A6" s="19"/>
      <c r="B6" s="19"/>
      <c r="C6" s="19"/>
      <c r="D6" s="19"/>
      <c r="E6" s="19"/>
      <c r="F6" s="0"/>
      <c r="G6" s="22" t="s">
        <v>3</v>
      </c>
      <c r="H6" s="22"/>
      <c r="I6" s="22" t="s">
        <v>3</v>
      </c>
      <c r="J6" s="22"/>
      <c r="K6" s="22" t="s">
        <v>3</v>
      </c>
      <c r="L6" s="22"/>
      <c r="M6" s="22" t="s">
        <v>3</v>
      </c>
      <c r="N6" s="22"/>
      <c r="O6" s="22" t="s">
        <v>3</v>
      </c>
      <c r="P6" s="22"/>
      <c r="Q6" s="22" t="s">
        <v>3</v>
      </c>
      <c r="R6" s="22"/>
      <c r="S6" s="22" t="s">
        <v>3</v>
      </c>
      <c r="T6" s="22"/>
      <c r="U6" s="22" t="s">
        <v>3</v>
      </c>
      <c r="V6" s="22"/>
    </row>
    <row r="7" s="6" customFormat="true" ht="12.75" hidden="false" customHeight="false" outlineLevel="0" collapsed="false">
      <c r="A7" s="23"/>
      <c r="B7" s="23"/>
      <c r="C7" s="23"/>
      <c r="D7" s="23"/>
      <c r="E7" s="23"/>
      <c r="F7" s="24"/>
      <c r="G7" s="25" t="s">
        <v>4</v>
      </c>
      <c r="H7" s="26" t="s">
        <v>5</v>
      </c>
      <c r="I7" s="25" t="s">
        <v>4</v>
      </c>
      <c r="J7" s="26" t="s">
        <v>5</v>
      </c>
      <c r="K7" s="25" t="s">
        <v>4</v>
      </c>
      <c r="L7" s="26" t="s">
        <v>5</v>
      </c>
      <c r="M7" s="25" t="s">
        <v>4</v>
      </c>
      <c r="N7" s="26" t="s">
        <v>5</v>
      </c>
      <c r="O7" s="25" t="s">
        <v>4</v>
      </c>
      <c r="P7" s="26" t="s">
        <v>5</v>
      </c>
      <c r="Q7" s="25" t="s">
        <v>4</v>
      </c>
      <c r="R7" s="26" t="s">
        <v>5</v>
      </c>
      <c r="S7" s="25" t="s">
        <v>4</v>
      </c>
      <c r="T7" s="26" t="s">
        <v>5</v>
      </c>
      <c r="U7" s="25" t="s">
        <v>4</v>
      </c>
      <c r="V7" s="26" t="s">
        <v>5</v>
      </c>
    </row>
    <row r="8" s="6" customFormat="true" ht="12.75" hidden="false" customHeight="false" outlineLevel="0" collapsed="false">
      <c r="A8" s="27" t="s">
        <v>6</v>
      </c>
      <c r="B8" s="28"/>
      <c r="C8" s="28"/>
      <c r="D8" s="28"/>
      <c r="E8" s="29"/>
      <c r="F8" s="30"/>
      <c r="G8" s="31" t="n">
        <f aca="false">+G9</f>
        <v>0</v>
      </c>
      <c r="H8" s="31" t="n">
        <f aca="false">+H9</f>
        <v>0</v>
      </c>
      <c r="I8" s="31" t="n">
        <f aca="false">+I9</f>
        <v>0</v>
      </c>
      <c r="J8" s="31" t="n">
        <f aca="false">+J9</f>
        <v>0</v>
      </c>
      <c r="K8" s="31" t="n">
        <f aca="false">+K9</f>
        <v>0</v>
      </c>
      <c r="L8" s="31" t="n">
        <f aca="false">+L9</f>
        <v>0</v>
      </c>
      <c r="M8" s="31" t="n">
        <f aca="false">+M9</f>
        <v>0</v>
      </c>
      <c r="N8" s="31" t="n">
        <f aca="false">+N9</f>
        <v>0</v>
      </c>
      <c r="O8" s="31" t="n">
        <f aca="false">+O9</f>
        <v>552</v>
      </c>
      <c r="P8" s="31" t="n">
        <f aca="false">+P9</f>
        <v>0</v>
      </c>
      <c r="Q8" s="31" t="n">
        <f aca="false">+Q9</f>
        <v>0</v>
      </c>
      <c r="R8" s="31" t="n">
        <f aca="false">+R9</f>
        <v>0</v>
      </c>
      <c r="S8" s="31" t="n">
        <f aca="false">+S9</f>
        <v>0</v>
      </c>
      <c r="T8" s="31" t="n">
        <f aca="false">+T9</f>
        <v>0</v>
      </c>
      <c r="U8" s="31" t="n">
        <f aca="false">+U9</f>
        <v>0</v>
      </c>
      <c r="V8" s="31" t="n">
        <f aca="false">+V9</f>
        <v>0</v>
      </c>
    </row>
    <row r="9" s="6" customFormat="true" ht="12.75" hidden="false" customHeight="false" outlineLevel="0" collapsed="false">
      <c r="A9" s="32"/>
      <c r="B9" s="33" t="s">
        <v>7</v>
      </c>
      <c r="C9" s="33"/>
      <c r="D9" s="34"/>
      <c r="E9" s="35"/>
      <c r="F9" s="34"/>
      <c r="G9" s="36"/>
      <c r="H9" s="37"/>
      <c r="I9" s="36"/>
      <c r="J9" s="37"/>
      <c r="K9" s="36"/>
      <c r="L9" s="37"/>
      <c r="M9" s="36"/>
      <c r="N9" s="38"/>
      <c r="O9" s="36" t="n">
        <v>552</v>
      </c>
      <c r="P9" s="38"/>
      <c r="Q9" s="36" t="n">
        <v>0</v>
      </c>
      <c r="R9" s="38"/>
      <c r="S9" s="36"/>
      <c r="T9" s="38"/>
      <c r="U9" s="36" t="n">
        <v>0</v>
      </c>
      <c r="V9" s="38"/>
    </row>
    <row r="10" s="6" customFormat="true" ht="12.75" hidden="false" customHeight="false" outlineLevel="0" collapsed="false">
      <c r="A10" s="27" t="s">
        <v>8</v>
      </c>
      <c r="B10" s="28"/>
      <c r="C10" s="28"/>
      <c r="D10" s="28"/>
      <c r="E10" s="29"/>
      <c r="F10" s="30"/>
      <c r="G10" s="31" t="n">
        <f aca="false">+G11</f>
        <v>1819</v>
      </c>
      <c r="H10" s="31" t="n">
        <f aca="false">+H11</f>
        <v>0</v>
      </c>
      <c r="I10" s="31" t="n">
        <f aca="false">+I11</f>
        <v>2182</v>
      </c>
      <c r="J10" s="31" t="n">
        <f aca="false">+J11</f>
        <v>0</v>
      </c>
      <c r="K10" s="31" t="n">
        <f aca="false">+K11</f>
        <v>6012</v>
      </c>
      <c r="L10" s="31" t="n">
        <f aca="false">+L11</f>
        <v>0</v>
      </c>
      <c r="M10" s="31" t="n">
        <f aca="false">+M11</f>
        <v>6026</v>
      </c>
      <c r="N10" s="31" t="n">
        <f aca="false">+N11</f>
        <v>0</v>
      </c>
      <c r="O10" s="31" t="n">
        <f aca="false">+O11</f>
        <v>20021</v>
      </c>
      <c r="P10" s="31" t="n">
        <f aca="false">+P11</f>
        <v>0</v>
      </c>
      <c r="Q10" s="31" t="n">
        <f aca="false">+Q11</f>
        <v>15225</v>
      </c>
      <c r="R10" s="31" t="n">
        <f aca="false">+R11</f>
        <v>0</v>
      </c>
      <c r="S10" s="31" t="n">
        <f aca="false">+S11</f>
        <v>10875</v>
      </c>
      <c r="T10" s="31" t="n">
        <f aca="false">+T11</f>
        <v>0</v>
      </c>
      <c r="U10" s="31" t="n">
        <f aca="false">+U11</f>
        <v>8689</v>
      </c>
      <c r="V10" s="31" t="n">
        <f aca="false">+V11</f>
        <v>0</v>
      </c>
    </row>
    <row r="11" s="6" customFormat="true" ht="12.75" hidden="false" customHeight="false" outlineLevel="0" collapsed="false">
      <c r="A11" s="39"/>
      <c r="B11" s="40" t="s">
        <v>9</v>
      </c>
      <c r="C11" s="40"/>
      <c r="D11" s="40"/>
      <c r="E11" s="41"/>
      <c r="G11" s="42" t="n">
        <v>1819</v>
      </c>
      <c r="H11" s="43"/>
      <c r="I11" s="42" t="n">
        <v>2182</v>
      </c>
      <c r="J11" s="43"/>
      <c r="K11" s="42" t="n">
        <v>6012</v>
      </c>
      <c r="L11" s="43"/>
      <c r="M11" s="42" t="n">
        <v>6026</v>
      </c>
      <c r="N11" s="44"/>
      <c r="O11" s="42" t="n">
        <v>20021</v>
      </c>
      <c r="P11" s="44"/>
      <c r="Q11" s="42" t="n">
        <v>15225</v>
      </c>
      <c r="R11" s="44"/>
      <c r="S11" s="42" t="n">
        <v>10875</v>
      </c>
      <c r="T11" s="44"/>
      <c r="U11" s="42" t="n">
        <v>8689</v>
      </c>
      <c r="V11" s="44"/>
    </row>
    <row r="12" s="6" customFormat="true" ht="12.75" hidden="false" customHeight="false" outlineLevel="0" collapsed="false">
      <c r="A12" s="45" t="s">
        <v>10</v>
      </c>
      <c r="B12" s="46"/>
      <c r="C12" s="46"/>
      <c r="D12" s="46"/>
      <c r="E12" s="47"/>
      <c r="F12" s="48"/>
      <c r="G12" s="49" t="n">
        <f aca="false">SUM(G13:G16)</f>
        <v>106</v>
      </c>
      <c r="H12" s="49" t="n">
        <f aca="false">SUM(H13:H16)</f>
        <v>106</v>
      </c>
      <c r="I12" s="49" t="n">
        <f aca="false">SUM(I13:I16)</f>
        <v>73</v>
      </c>
      <c r="J12" s="49" t="n">
        <f aca="false">SUM(J13:J16)</f>
        <v>0</v>
      </c>
      <c r="K12" s="49" t="n">
        <f aca="false">SUM(K13:K16)</f>
        <v>165</v>
      </c>
      <c r="L12" s="49" t="n">
        <f aca="false">SUM(L13:L16)</f>
        <v>100</v>
      </c>
      <c r="M12" s="49" t="n">
        <f aca="false">SUM(M13:M16)</f>
        <v>1033</v>
      </c>
      <c r="N12" s="49" t="n">
        <f aca="false">SUM(N13:N16)</f>
        <v>0</v>
      </c>
      <c r="O12" s="49" t="n">
        <f aca="false">SUM(O13:O16)</f>
        <v>1169</v>
      </c>
      <c r="P12" s="49" t="n">
        <f aca="false">SUM(P13:P16)</f>
        <v>0</v>
      </c>
      <c r="Q12" s="49" t="n">
        <f aca="false">SUM(Q13:Q16)</f>
        <v>1353</v>
      </c>
      <c r="R12" s="49" t="n">
        <f aca="false">SUM(R13:R16)</f>
        <v>1287</v>
      </c>
      <c r="S12" s="49" t="n">
        <f aca="false">SUM(S13:S16)</f>
        <v>1180</v>
      </c>
      <c r="T12" s="49" t="n">
        <f aca="false">SUM(T13:T16)</f>
        <v>1142</v>
      </c>
      <c r="U12" s="49" t="n">
        <f aca="false">SUM(U13:U16)</f>
        <v>1832</v>
      </c>
      <c r="V12" s="49" t="n">
        <f aca="false">SUM(V13:V16)</f>
        <v>1819</v>
      </c>
    </row>
    <row r="13" s="6" customFormat="true" ht="12.75" hidden="false" customHeight="false" outlineLevel="0" collapsed="false">
      <c r="A13" s="39"/>
      <c r="B13" s="40" t="s">
        <v>11</v>
      </c>
      <c r="C13" s="40"/>
      <c r="D13" s="40"/>
      <c r="E13" s="41"/>
      <c r="G13" s="50"/>
      <c r="H13" s="51"/>
      <c r="I13" s="52"/>
      <c r="J13" s="53"/>
      <c r="K13" s="50"/>
      <c r="L13" s="51"/>
      <c r="M13" s="42" t="n">
        <v>1033</v>
      </c>
      <c r="N13" s="54"/>
      <c r="O13" s="52" t="n">
        <v>1085</v>
      </c>
      <c r="P13" s="54"/>
      <c r="Q13" s="52"/>
      <c r="R13" s="54"/>
      <c r="S13" s="52"/>
      <c r="T13" s="54"/>
      <c r="U13" s="52"/>
      <c r="V13" s="54"/>
    </row>
    <row r="14" s="57" customFormat="true" ht="12.75" hidden="false" customHeight="false" outlineLevel="0" collapsed="false">
      <c r="A14" s="55"/>
      <c r="B14" s="56" t="s">
        <v>12</v>
      </c>
      <c r="C14" s="56"/>
      <c r="D14" s="56"/>
      <c r="E14" s="54"/>
      <c r="G14" s="50" t="n">
        <v>106</v>
      </c>
      <c r="H14" s="51" t="n">
        <v>106</v>
      </c>
      <c r="I14" s="50"/>
      <c r="J14" s="51"/>
      <c r="K14" s="50" t="n">
        <v>100</v>
      </c>
      <c r="L14" s="51" t="n">
        <v>100</v>
      </c>
      <c r="M14" s="42"/>
      <c r="N14" s="54"/>
      <c r="O14" s="52"/>
      <c r="P14" s="54"/>
      <c r="Q14" s="52" t="n">
        <v>1287</v>
      </c>
      <c r="R14" s="54" t="n">
        <v>1287</v>
      </c>
      <c r="S14" s="52" t="n">
        <v>1142</v>
      </c>
      <c r="T14" s="54" t="n">
        <v>1142</v>
      </c>
      <c r="U14" s="52" t="n">
        <v>1819</v>
      </c>
      <c r="V14" s="58" t="n">
        <v>1819</v>
      </c>
    </row>
    <row r="15" s="6" customFormat="true" ht="12.75" hidden="false" customHeight="false" outlineLevel="0" collapsed="false">
      <c r="A15" s="39"/>
      <c r="B15" s="40" t="s">
        <v>13</v>
      </c>
      <c r="C15" s="40"/>
      <c r="D15" s="40"/>
      <c r="E15" s="41"/>
      <c r="G15" s="50"/>
      <c r="H15" s="51"/>
      <c r="I15" s="50" t="n">
        <v>73</v>
      </c>
      <c r="J15" s="51"/>
      <c r="K15" s="50" t="n">
        <v>65</v>
      </c>
      <c r="L15" s="51"/>
      <c r="M15" s="42"/>
      <c r="N15" s="54"/>
      <c r="O15" s="52"/>
      <c r="P15" s="54"/>
      <c r="Q15" s="52"/>
      <c r="R15" s="54"/>
      <c r="S15" s="52"/>
      <c r="T15" s="54"/>
      <c r="U15" s="52"/>
      <c r="V15" s="54"/>
    </row>
    <row r="16" s="64" customFormat="true" ht="12.75" hidden="false" customHeight="false" outlineLevel="0" collapsed="false">
      <c r="A16" s="59"/>
      <c r="B16" s="60" t="s">
        <v>14</v>
      </c>
      <c r="C16" s="60"/>
      <c r="D16" s="60"/>
      <c r="E16" s="61"/>
      <c r="F16" s="0"/>
      <c r="G16" s="62"/>
      <c r="H16" s="63"/>
      <c r="I16" s="62"/>
      <c r="J16" s="63"/>
      <c r="K16" s="62"/>
      <c r="L16" s="63"/>
      <c r="M16" s="42"/>
      <c r="N16" s="44"/>
      <c r="O16" s="42" t="n">
        <v>84</v>
      </c>
      <c r="P16" s="44"/>
      <c r="Q16" s="42" t="n">
        <v>66</v>
      </c>
      <c r="R16" s="44"/>
      <c r="S16" s="42" t="n">
        <v>38</v>
      </c>
      <c r="T16" s="44"/>
      <c r="U16" s="42" t="n">
        <v>13</v>
      </c>
      <c r="V16" s="44"/>
    </row>
    <row r="17" s="6" customFormat="true" ht="12.75" hidden="false" customHeight="false" outlineLevel="0" collapsed="false">
      <c r="A17" s="45" t="s">
        <v>15</v>
      </c>
      <c r="B17" s="46"/>
      <c r="C17" s="46"/>
      <c r="D17" s="46"/>
      <c r="E17" s="47"/>
      <c r="F17" s="48"/>
      <c r="G17" s="49" t="n">
        <f aca="false">SUM(G18:G21)</f>
        <v>0</v>
      </c>
      <c r="H17" s="49" t="n">
        <f aca="false">SUM(H18:H21)</f>
        <v>0</v>
      </c>
      <c r="I17" s="49" t="n">
        <f aca="false">SUM(I18:I21)</f>
        <v>1309</v>
      </c>
      <c r="J17" s="49" t="n">
        <f aca="false">SUM(J18:J21)</f>
        <v>1309</v>
      </c>
      <c r="K17" s="49" t="n">
        <f aca="false">SUM(K18:K21)</f>
        <v>329</v>
      </c>
      <c r="L17" s="49" t="n">
        <f aca="false">SUM(L18:L21)</f>
        <v>329</v>
      </c>
      <c r="M17" s="49" t="n">
        <f aca="false">SUM(M18:M21)</f>
        <v>350</v>
      </c>
      <c r="N17" s="49" t="n">
        <f aca="false">SUM(N18:N21)</f>
        <v>350</v>
      </c>
      <c r="O17" s="49" t="n">
        <f aca="false">SUM(O18:O21)</f>
        <v>150</v>
      </c>
      <c r="P17" s="49" t="n">
        <f aca="false">SUM(P18:P21)</f>
        <v>150</v>
      </c>
      <c r="Q17" s="49" t="n">
        <f aca="false">SUM(Q18:Q21)</f>
        <v>295</v>
      </c>
      <c r="R17" s="49" t="n">
        <f aca="false">SUM(R18:R21)</f>
        <v>295</v>
      </c>
      <c r="S17" s="49" t="n">
        <f aca="false">SUM(S18:S21)</f>
        <v>344</v>
      </c>
      <c r="T17" s="49" t="n">
        <f aca="false">SUM(T18:T21)</f>
        <v>344</v>
      </c>
      <c r="U17" s="49" t="n">
        <f aca="false">SUM(U18:U21)</f>
        <v>157</v>
      </c>
      <c r="V17" s="49" t="n">
        <f aca="false">SUM(V18:V21)</f>
        <v>157</v>
      </c>
    </row>
    <row r="18" s="64" customFormat="true" ht="12.75" hidden="false" customHeight="false" outlineLevel="0" collapsed="false">
      <c r="A18" s="65"/>
      <c r="B18" s="40" t="s">
        <v>16</v>
      </c>
      <c r="C18" s="66"/>
      <c r="E18" s="67"/>
      <c r="F18" s="0"/>
      <c r="G18" s="68"/>
      <c r="H18" s="69"/>
      <c r="I18" s="62" t="n">
        <v>1309</v>
      </c>
      <c r="J18" s="63" t="n">
        <v>1309</v>
      </c>
      <c r="K18" s="62" t="n">
        <v>198</v>
      </c>
      <c r="L18" s="63" t="n">
        <v>198</v>
      </c>
      <c r="M18" s="42"/>
      <c r="N18" s="44"/>
      <c r="O18" s="62"/>
      <c r="P18" s="42"/>
      <c r="Q18" s="62"/>
      <c r="R18" s="42"/>
      <c r="S18" s="62"/>
      <c r="T18" s="42"/>
      <c r="U18" s="62"/>
      <c r="V18" s="42"/>
    </row>
    <row r="19" s="64" customFormat="true" ht="12.75" hidden="false" customHeight="false" outlineLevel="0" collapsed="false">
      <c r="A19" s="65"/>
      <c r="B19" s="66" t="s">
        <v>17</v>
      </c>
      <c r="C19" s="66"/>
      <c r="E19" s="67"/>
      <c r="F19" s="0"/>
      <c r="G19" s="68"/>
      <c r="H19" s="69"/>
      <c r="I19" s="62"/>
      <c r="J19" s="63"/>
      <c r="K19" s="62"/>
      <c r="L19" s="63"/>
      <c r="M19" s="42"/>
      <c r="N19" s="44"/>
      <c r="O19" s="62"/>
      <c r="P19" s="42"/>
      <c r="Q19" s="62" t="n">
        <v>12</v>
      </c>
      <c r="R19" s="42" t="n">
        <v>12</v>
      </c>
      <c r="S19" s="62"/>
      <c r="T19" s="42"/>
      <c r="U19" s="62" t="n">
        <v>10</v>
      </c>
      <c r="V19" s="42" t="n">
        <v>10</v>
      </c>
    </row>
    <row r="20" s="64" customFormat="true" ht="12.75" hidden="false" customHeight="false" outlineLevel="0" collapsed="false">
      <c r="A20" s="65"/>
      <c r="B20" s="56" t="s">
        <v>18</v>
      </c>
      <c r="C20" s="66"/>
      <c r="E20" s="67"/>
      <c r="F20" s="0"/>
      <c r="G20" s="68"/>
      <c r="H20" s="69"/>
      <c r="I20" s="62"/>
      <c r="J20" s="63"/>
      <c r="K20" s="62"/>
      <c r="L20" s="63"/>
      <c r="M20" s="42" t="n">
        <v>130</v>
      </c>
      <c r="N20" s="44" t="n">
        <v>130</v>
      </c>
      <c r="O20" s="62"/>
      <c r="P20" s="42"/>
      <c r="Q20" s="62" t="n">
        <v>48</v>
      </c>
      <c r="R20" s="42" t="n">
        <v>48</v>
      </c>
      <c r="S20" s="62" t="n">
        <v>6</v>
      </c>
      <c r="T20" s="42" t="n">
        <v>6</v>
      </c>
      <c r="U20" s="62"/>
      <c r="V20" s="42"/>
    </row>
    <row r="21" s="64" customFormat="true" ht="12.75" hidden="false" customHeight="false" outlineLevel="0" collapsed="false">
      <c r="A21" s="32"/>
      <c r="B21" s="70" t="s">
        <v>19</v>
      </c>
      <c r="C21" s="33"/>
      <c r="E21" s="71"/>
      <c r="F21" s="24"/>
      <c r="G21" s="72"/>
      <c r="H21" s="73"/>
      <c r="I21" s="74"/>
      <c r="J21" s="75"/>
      <c r="K21" s="74" t="n">
        <v>131</v>
      </c>
      <c r="L21" s="75" t="n">
        <v>131</v>
      </c>
      <c r="M21" s="36" t="n">
        <v>220</v>
      </c>
      <c r="N21" s="38" t="n">
        <v>220</v>
      </c>
      <c r="O21" s="74" t="n">
        <v>150</v>
      </c>
      <c r="P21" s="36" t="n">
        <v>150</v>
      </c>
      <c r="Q21" s="74" t="n">
        <v>235</v>
      </c>
      <c r="R21" s="36" t="n">
        <v>235</v>
      </c>
      <c r="S21" s="74" t="n">
        <v>338</v>
      </c>
      <c r="T21" s="36" t="n">
        <v>338</v>
      </c>
      <c r="U21" s="74" t="n">
        <v>147</v>
      </c>
      <c r="V21" s="36" t="n">
        <v>147</v>
      </c>
    </row>
    <row r="22" s="6" customFormat="true" ht="12.75" hidden="false" customHeight="false" outlineLevel="0" collapsed="false">
      <c r="A22" s="45" t="s">
        <v>20</v>
      </c>
      <c r="B22" s="46"/>
      <c r="C22" s="46"/>
      <c r="D22" s="46"/>
      <c r="E22" s="47"/>
      <c r="F22" s="48"/>
      <c r="G22" s="49" t="n">
        <f aca="false">+G23</f>
        <v>35</v>
      </c>
      <c r="H22" s="49" t="n">
        <f aca="false">+H23</f>
        <v>0</v>
      </c>
      <c r="I22" s="49" t="n">
        <f aca="false">+I23</f>
        <v>303</v>
      </c>
      <c r="J22" s="49" t="n">
        <f aca="false">+J23</f>
        <v>0</v>
      </c>
      <c r="K22" s="49" t="n">
        <f aca="false">+K23</f>
        <v>39</v>
      </c>
      <c r="L22" s="49" t="n">
        <f aca="false">+L23</f>
        <v>0</v>
      </c>
      <c r="M22" s="49" t="n">
        <f aca="false">+M23</f>
        <v>13</v>
      </c>
      <c r="N22" s="49" t="n">
        <f aca="false">+N23</f>
        <v>0</v>
      </c>
      <c r="O22" s="49" t="n">
        <f aca="false">+O23</f>
        <v>21</v>
      </c>
      <c r="P22" s="49" t="n">
        <f aca="false">+P23</f>
        <v>0</v>
      </c>
      <c r="Q22" s="49" t="n">
        <f aca="false">+Q23</f>
        <v>33</v>
      </c>
      <c r="R22" s="49" t="n">
        <f aca="false">+R23</f>
        <v>0</v>
      </c>
      <c r="S22" s="49" t="n">
        <f aca="false">+S23</f>
        <v>42</v>
      </c>
      <c r="T22" s="49" t="n">
        <f aca="false">+T23</f>
        <v>0</v>
      </c>
      <c r="U22" s="49" t="n">
        <f aca="false">+U23</f>
        <v>61</v>
      </c>
      <c r="V22" s="49" t="n">
        <f aca="false">+V23</f>
        <v>0</v>
      </c>
    </row>
    <row r="23" s="64" customFormat="true" ht="12.75" hidden="false" customHeight="false" outlineLevel="0" collapsed="false">
      <c r="A23" s="59"/>
      <c r="B23" s="40" t="s">
        <v>21</v>
      </c>
      <c r="C23" s="40"/>
      <c r="D23" s="60"/>
      <c r="E23" s="61"/>
      <c r="F23" s="0"/>
      <c r="G23" s="62" t="n">
        <v>35</v>
      </c>
      <c r="H23" s="63"/>
      <c r="I23" s="62" t="n">
        <v>303</v>
      </c>
      <c r="J23" s="63"/>
      <c r="K23" s="62" t="n">
        <v>39</v>
      </c>
      <c r="L23" s="63"/>
      <c r="M23" s="42" t="n">
        <v>13</v>
      </c>
      <c r="N23" s="44"/>
      <c r="O23" s="42" t="n">
        <v>21</v>
      </c>
      <c r="P23" s="44"/>
      <c r="Q23" s="42" t="n">
        <v>33</v>
      </c>
      <c r="R23" s="44"/>
      <c r="S23" s="42" t="n">
        <v>42</v>
      </c>
      <c r="T23" s="44"/>
      <c r="U23" s="42" t="n">
        <v>61</v>
      </c>
      <c r="V23" s="44"/>
    </row>
    <row r="24" s="6" customFormat="true" ht="12.75" hidden="false" customHeight="false" outlineLevel="0" collapsed="false">
      <c r="A24" s="45" t="s">
        <v>22</v>
      </c>
      <c r="B24" s="46"/>
      <c r="C24" s="46"/>
      <c r="D24" s="46"/>
      <c r="E24" s="47"/>
      <c r="F24" s="48"/>
      <c r="G24" s="49" t="n">
        <f aca="false">SUM(G25:G26)</f>
        <v>38</v>
      </c>
      <c r="H24" s="49" t="n">
        <f aca="false">SUM(H25:H26)</f>
        <v>0</v>
      </c>
      <c r="I24" s="49" t="n">
        <f aca="false">SUM(I25:I26)</f>
        <v>16</v>
      </c>
      <c r="J24" s="49" t="n">
        <f aca="false">SUM(J25:J26)</f>
        <v>0</v>
      </c>
      <c r="K24" s="49" t="n">
        <f aca="false">SUM(K25:K26)</f>
        <v>38</v>
      </c>
      <c r="L24" s="49" t="n">
        <f aca="false">SUM(L25:L26)</f>
        <v>0</v>
      </c>
      <c r="M24" s="49" t="n">
        <f aca="false">SUM(M25:M26)</f>
        <v>33</v>
      </c>
      <c r="N24" s="49" t="n">
        <f aca="false">SUM(N25:N26)</f>
        <v>0</v>
      </c>
      <c r="O24" s="49" t="n">
        <f aca="false">SUM(O25:O26)</f>
        <v>60</v>
      </c>
      <c r="P24" s="49" t="n">
        <f aca="false">SUM(P25:P26)</f>
        <v>0</v>
      </c>
      <c r="Q24" s="49" t="n">
        <f aca="false">SUM(Q25:Q26)</f>
        <v>63</v>
      </c>
      <c r="R24" s="49" t="n">
        <f aca="false">SUM(R25:R26)</f>
        <v>0</v>
      </c>
      <c r="S24" s="49" t="n">
        <f aca="false">SUM(S25:S26)</f>
        <v>36</v>
      </c>
      <c r="T24" s="49" t="n">
        <f aca="false">SUM(T25:T26)</f>
        <v>0</v>
      </c>
      <c r="U24" s="49" t="n">
        <f aca="false">SUM(U25:U26)</f>
        <v>36</v>
      </c>
      <c r="V24" s="49" t="n">
        <f aca="false">SUM(V25:V26)</f>
        <v>0</v>
      </c>
    </row>
    <row r="25" s="57" customFormat="true" ht="12.75" hidden="false" customHeight="false" outlineLevel="0" collapsed="false">
      <c r="A25" s="55"/>
      <c r="B25" s="56" t="s">
        <v>23</v>
      </c>
      <c r="C25" s="56"/>
      <c r="D25" s="56"/>
      <c r="E25" s="54"/>
      <c r="G25" s="50" t="n">
        <v>1</v>
      </c>
      <c r="H25" s="51"/>
      <c r="I25" s="50" t="n">
        <v>1</v>
      </c>
      <c r="J25" s="51"/>
      <c r="K25" s="50"/>
      <c r="L25" s="51"/>
      <c r="M25" s="42"/>
      <c r="N25" s="54"/>
      <c r="O25" s="52"/>
      <c r="P25" s="54"/>
      <c r="Q25" s="52"/>
      <c r="R25" s="54"/>
      <c r="S25" s="52"/>
      <c r="T25" s="54"/>
      <c r="U25" s="52"/>
      <c r="V25" s="54"/>
    </row>
    <row r="26" s="64" customFormat="true" ht="12.75" hidden="false" customHeight="false" outlineLevel="0" collapsed="false">
      <c r="A26" s="59"/>
      <c r="B26" s="66" t="s">
        <v>24</v>
      </c>
      <c r="C26" s="66"/>
      <c r="D26" s="60"/>
      <c r="E26" s="61"/>
      <c r="F26" s="0"/>
      <c r="G26" s="62" t="n">
        <v>37</v>
      </c>
      <c r="H26" s="63"/>
      <c r="I26" s="62" t="n">
        <v>15</v>
      </c>
      <c r="J26" s="63"/>
      <c r="K26" s="62" t="n">
        <v>38</v>
      </c>
      <c r="L26" s="63"/>
      <c r="M26" s="42" t="n">
        <v>33</v>
      </c>
      <c r="N26" s="44"/>
      <c r="O26" s="42" t="n">
        <v>60</v>
      </c>
      <c r="P26" s="44"/>
      <c r="Q26" s="42" t="n">
        <v>63</v>
      </c>
      <c r="R26" s="44"/>
      <c r="S26" s="42" t="n">
        <v>36</v>
      </c>
      <c r="T26" s="44"/>
      <c r="U26" s="42" t="n">
        <v>36</v>
      </c>
      <c r="V26" s="44"/>
    </row>
    <row r="27" s="6" customFormat="true" ht="12.75" hidden="false" customHeight="false" outlineLevel="0" collapsed="false">
      <c r="A27" s="45" t="s">
        <v>25</v>
      </c>
      <c r="B27" s="46"/>
      <c r="C27" s="46"/>
      <c r="D27" s="46"/>
      <c r="E27" s="47"/>
      <c r="F27" s="48"/>
      <c r="G27" s="49" t="n">
        <f aca="false">SUM(G28:G31)</f>
        <v>431</v>
      </c>
      <c r="H27" s="49" t="n">
        <f aca="false">SUM(H28:H31)</f>
        <v>0</v>
      </c>
      <c r="I27" s="49" t="n">
        <f aca="false">SUM(I28:I31)</f>
        <v>1053</v>
      </c>
      <c r="J27" s="49" t="n">
        <f aca="false">SUM(J28:J31)</f>
        <v>0</v>
      </c>
      <c r="K27" s="49" t="n">
        <f aca="false">SUM(K28:K31)</f>
        <v>1136</v>
      </c>
      <c r="L27" s="49" t="n">
        <f aca="false">SUM(L28:L31)</f>
        <v>0</v>
      </c>
      <c r="M27" s="49" t="n">
        <f aca="false">SUM(M28:M31)</f>
        <v>1305</v>
      </c>
      <c r="N27" s="49" t="n">
        <f aca="false">SUM(N28:N31)</f>
        <v>8</v>
      </c>
      <c r="O27" s="49" t="n">
        <f aca="false">SUM(O28:O31)</f>
        <v>875</v>
      </c>
      <c r="P27" s="49" t="n">
        <f aca="false">SUM(P28:P31)</f>
        <v>0</v>
      </c>
      <c r="Q27" s="49" t="n">
        <f aca="false">SUM(Q28:Q31)</f>
        <v>704</v>
      </c>
      <c r="R27" s="49" t="n">
        <f aca="false">SUM(R28:R31)</f>
        <v>7</v>
      </c>
      <c r="S27" s="49" t="n">
        <f aca="false">SUM(S28:S31)</f>
        <v>97</v>
      </c>
      <c r="T27" s="49" t="n">
        <f aca="false">SUM(T28:T31)</f>
        <v>7</v>
      </c>
      <c r="U27" s="49" t="n">
        <f aca="false">SUM(U28:U31)</f>
        <v>110</v>
      </c>
      <c r="V27" s="49" t="n">
        <f aca="false">SUM(V28:V31)</f>
        <v>9</v>
      </c>
    </row>
    <row r="28" s="6" customFormat="true" ht="12.75" hidden="false" customHeight="false" outlineLevel="0" collapsed="false">
      <c r="A28" s="39"/>
      <c r="B28" s="40" t="s">
        <v>26</v>
      </c>
      <c r="C28" s="40"/>
      <c r="D28" s="40"/>
      <c r="E28" s="41"/>
      <c r="G28" s="52"/>
      <c r="H28" s="53"/>
      <c r="I28" s="52"/>
      <c r="J28" s="53"/>
      <c r="K28" s="52"/>
      <c r="L28" s="53"/>
      <c r="M28" s="42"/>
      <c r="N28" s="54"/>
      <c r="O28" s="52"/>
      <c r="P28" s="54"/>
      <c r="Q28" s="52" t="n">
        <v>51</v>
      </c>
      <c r="R28" s="54"/>
      <c r="S28" s="52" t="n">
        <v>54</v>
      </c>
      <c r="T28" s="54"/>
      <c r="U28" s="52" t="n">
        <v>76</v>
      </c>
      <c r="V28" s="54"/>
    </row>
    <row r="29" s="6" customFormat="true" ht="12.75" hidden="false" customHeight="false" outlineLevel="0" collapsed="false">
      <c r="A29" s="39"/>
      <c r="B29" s="40" t="s">
        <v>21</v>
      </c>
      <c r="C29" s="40"/>
      <c r="D29" s="40"/>
      <c r="E29" s="41"/>
      <c r="G29" s="62" t="n">
        <v>156</v>
      </c>
      <c r="H29" s="63"/>
      <c r="I29" s="62" t="n">
        <v>212</v>
      </c>
      <c r="J29" s="63"/>
      <c r="K29" s="62" t="n">
        <v>722</v>
      </c>
      <c r="L29" s="63"/>
      <c r="M29" s="62" t="n">
        <v>771</v>
      </c>
      <c r="N29" s="76"/>
      <c r="O29" s="62" t="n">
        <v>575</v>
      </c>
      <c r="P29" s="76"/>
      <c r="Q29" s="62" t="n">
        <v>646</v>
      </c>
      <c r="R29" s="76"/>
      <c r="S29" s="62" t="n">
        <v>36</v>
      </c>
      <c r="T29" s="76"/>
      <c r="U29" s="62" t="n">
        <v>25</v>
      </c>
      <c r="V29" s="76"/>
    </row>
    <row r="30" s="6" customFormat="true" ht="12.75" hidden="false" customHeight="false" outlineLevel="0" collapsed="false">
      <c r="A30" s="39"/>
      <c r="B30" s="40" t="s">
        <v>11</v>
      </c>
      <c r="C30" s="40"/>
      <c r="D30" s="40"/>
      <c r="E30" s="41"/>
      <c r="G30" s="52" t="n">
        <v>275</v>
      </c>
      <c r="H30" s="53"/>
      <c r="I30" s="52" t="n">
        <f aca="false">516+325</f>
        <v>841</v>
      </c>
      <c r="J30" s="53"/>
      <c r="K30" s="52" t="n">
        <v>414</v>
      </c>
      <c r="L30" s="53"/>
      <c r="M30" s="42" t="n">
        <v>526</v>
      </c>
      <c r="N30" s="54"/>
      <c r="O30" s="52" t="n">
        <v>300</v>
      </c>
      <c r="P30" s="54"/>
      <c r="Q30" s="52"/>
      <c r="R30" s="54"/>
      <c r="S30" s="52"/>
      <c r="T30" s="54"/>
      <c r="U30" s="52"/>
      <c r="V30" s="54"/>
    </row>
    <row r="31" s="6" customFormat="true" ht="12.75" hidden="false" customHeight="false" outlineLevel="0" collapsed="false">
      <c r="A31" s="77"/>
      <c r="B31" s="70" t="s">
        <v>27</v>
      </c>
      <c r="C31" s="70"/>
      <c r="D31" s="78"/>
      <c r="E31" s="79"/>
      <c r="F31" s="0"/>
      <c r="G31" s="42"/>
      <c r="H31" s="43"/>
      <c r="I31" s="42"/>
      <c r="J31" s="43"/>
      <c r="K31" s="42"/>
      <c r="L31" s="43"/>
      <c r="M31" s="42" t="n">
        <v>8</v>
      </c>
      <c r="N31" s="44" t="n">
        <v>8</v>
      </c>
      <c r="O31" s="42"/>
      <c r="P31" s="80"/>
      <c r="Q31" s="42" t="n">
        <v>7</v>
      </c>
      <c r="R31" s="80" t="n">
        <v>7</v>
      </c>
      <c r="S31" s="42" t="n">
        <v>7</v>
      </c>
      <c r="T31" s="80" t="n">
        <v>7</v>
      </c>
      <c r="U31" s="42" t="n">
        <v>9</v>
      </c>
      <c r="V31" s="80" t="n">
        <v>9</v>
      </c>
    </row>
    <row r="32" s="6" customFormat="true" ht="12.75" hidden="false" customHeight="false" outlineLevel="0" collapsed="false">
      <c r="A32" s="27" t="s">
        <v>28</v>
      </c>
      <c r="B32" s="28"/>
      <c r="C32" s="28"/>
      <c r="D32" s="28"/>
      <c r="E32" s="29"/>
      <c r="F32" s="48"/>
      <c r="G32" s="81" t="n">
        <f aca="false">SUM(G33:G39)</f>
        <v>3902</v>
      </c>
      <c r="H32" s="81" t="n">
        <f aca="false">SUM(H33:H39)</f>
        <v>41</v>
      </c>
      <c r="I32" s="81" t="n">
        <f aca="false">SUM(I33:I39)</f>
        <v>3501</v>
      </c>
      <c r="J32" s="81" t="n">
        <f aca="false">SUM(J33:J39)</f>
        <v>41</v>
      </c>
      <c r="K32" s="81" t="n">
        <f aca="false">SUM(K33:K39)</f>
        <v>6419</v>
      </c>
      <c r="L32" s="81" t="n">
        <f aca="false">SUM(L33:L39)</f>
        <v>33</v>
      </c>
      <c r="M32" s="81" t="n">
        <f aca="false">SUM(M33:M39)</f>
        <v>6071</v>
      </c>
      <c r="N32" s="81" t="n">
        <f aca="false">SUM(N33:N39)</f>
        <v>25</v>
      </c>
      <c r="O32" s="81" t="n">
        <f aca="false">SUM(O33:O39)</f>
        <v>6156</v>
      </c>
      <c r="P32" s="81" t="n">
        <f aca="false">SUM(P33:P39)</f>
        <v>84</v>
      </c>
      <c r="Q32" s="81" t="n">
        <f aca="false">SUM(Q33:Q39)</f>
        <v>3994</v>
      </c>
      <c r="R32" s="81" t="n">
        <f aca="false">SUM(R33:R39)</f>
        <v>63</v>
      </c>
      <c r="S32" s="81" t="n">
        <f aca="false">SUM(S33:S39)</f>
        <v>8008</v>
      </c>
      <c r="T32" s="81" t="n">
        <f aca="false">SUM(T33:T39)</f>
        <v>56</v>
      </c>
      <c r="U32" s="81" t="n">
        <f aca="false">SUM(U33:U39)</f>
        <v>7870</v>
      </c>
      <c r="V32" s="81" t="n">
        <f aca="false">SUM(V33:V39)</f>
        <v>78</v>
      </c>
    </row>
    <row r="33" s="6" customFormat="true" ht="12.75" hidden="false" customHeight="false" outlineLevel="0" collapsed="false">
      <c r="A33" s="82"/>
      <c r="B33" s="40" t="s">
        <v>14</v>
      </c>
      <c r="C33" s="40"/>
      <c r="D33" s="83"/>
      <c r="E33" s="84"/>
      <c r="G33" s="50" t="n">
        <v>65</v>
      </c>
      <c r="H33" s="51"/>
      <c r="I33" s="52" t="n">
        <v>100</v>
      </c>
      <c r="J33" s="53"/>
      <c r="K33" s="50" t="n">
        <v>113</v>
      </c>
      <c r="L33" s="51"/>
      <c r="M33" s="42" t="n">
        <v>40</v>
      </c>
      <c r="N33" s="54"/>
      <c r="O33" s="52" t="n">
        <v>719</v>
      </c>
      <c r="P33" s="54"/>
      <c r="Q33" s="52" t="n">
        <v>23</v>
      </c>
      <c r="R33" s="54"/>
      <c r="S33" s="52" t="n">
        <v>14</v>
      </c>
      <c r="T33" s="54"/>
      <c r="U33" s="52" t="n">
        <v>14</v>
      </c>
      <c r="V33" s="54"/>
    </row>
    <row r="34" s="6" customFormat="true" ht="12.75" hidden="false" customHeight="false" outlineLevel="0" collapsed="false">
      <c r="A34" s="85"/>
      <c r="B34" s="60" t="s">
        <v>21</v>
      </c>
      <c r="C34" s="60"/>
      <c r="D34" s="86"/>
      <c r="E34" s="87"/>
      <c r="F34" s="0"/>
      <c r="G34" s="62" t="n">
        <v>1499</v>
      </c>
      <c r="H34" s="63"/>
      <c r="I34" s="62" t="n">
        <v>123</v>
      </c>
      <c r="J34" s="63"/>
      <c r="K34" s="62" t="n">
        <v>3046</v>
      </c>
      <c r="L34" s="63"/>
      <c r="M34" s="42" t="n">
        <v>2690</v>
      </c>
      <c r="N34" s="44"/>
      <c r="O34" s="42" t="n">
        <f aca="false">2089-58</f>
        <v>2031</v>
      </c>
      <c r="P34" s="58"/>
      <c r="Q34" s="42" t="n">
        <v>593</v>
      </c>
      <c r="R34" s="58"/>
      <c r="S34" s="42" t="n">
        <v>749</v>
      </c>
      <c r="T34" s="58"/>
      <c r="U34" s="42" t="n">
        <v>874</v>
      </c>
      <c r="V34" s="58"/>
    </row>
    <row r="35" s="6" customFormat="true" ht="12.75" hidden="false" customHeight="false" outlineLevel="0" collapsed="false">
      <c r="A35" s="85"/>
      <c r="B35" s="60" t="s">
        <v>29</v>
      </c>
      <c r="C35" s="60"/>
      <c r="D35" s="86"/>
      <c r="E35" s="87"/>
      <c r="F35" s="0"/>
      <c r="G35" s="62" t="n">
        <v>41</v>
      </c>
      <c r="H35" s="63" t="n">
        <v>41</v>
      </c>
      <c r="I35" s="62" t="n">
        <v>41</v>
      </c>
      <c r="J35" s="63" t="n">
        <v>41</v>
      </c>
      <c r="K35" s="62" t="n">
        <v>33</v>
      </c>
      <c r="L35" s="63" t="n">
        <v>33</v>
      </c>
      <c r="M35" s="42" t="n">
        <v>25</v>
      </c>
      <c r="N35" s="44" t="n">
        <v>25</v>
      </c>
      <c r="O35" s="42" t="n">
        <f aca="false">26+58</f>
        <v>84</v>
      </c>
      <c r="P35" s="44" t="n">
        <v>84</v>
      </c>
      <c r="Q35" s="42" t="n">
        <v>63</v>
      </c>
      <c r="R35" s="44" t="n">
        <v>63</v>
      </c>
      <c r="S35" s="42" t="n">
        <v>56</v>
      </c>
      <c r="T35" s="44" t="n">
        <v>56</v>
      </c>
      <c r="U35" s="42" t="n">
        <v>78</v>
      </c>
      <c r="V35" s="44" t="n">
        <v>78</v>
      </c>
    </row>
    <row r="36" s="6" customFormat="true" ht="12.75" hidden="false" customHeight="false" outlineLevel="0" collapsed="false">
      <c r="A36" s="85"/>
      <c r="B36" s="40" t="s">
        <v>30</v>
      </c>
      <c r="C36" s="40"/>
      <c r="D36" s="86"/>
      <c r="E36" s="87"/>
      <c r="F36" s="0"/>
      <c r="G36" s="62" t="n">
        <v>120</v>
      </c>
      <c r="H36" s="63"/>
      <c r="I36" s="62" t="n">
        <v>129</v>
      </c>
      <c r="J36" s="63"/>
      <c r="K36" s="62" t="n">
        <v>119</v>
      </c>
      <c r="L36" s="63"/>
      <c r="M36" s="42" t="n">
        <v>144</v>
      </c>
      <c r="N36" s="44"/>
      <c r="O36" s="42" t="n">
        <v>130</v>
      </c>
      <c r="P36" s="44"/>
      <c r="Q36" s="42" t="n">
        <v>123</v>
      </c>
      <c r="R36" s="44"/>
      <c r="S36" s="42" t="n">
        <v>120</v>
      </c>
      <c r="T36" s="44"/>
      <c r="U36" s="42"/>
      <c r="V36" s="44"/>
    </row>
    <row r="37" s="6" customFormat="true" ht="12.75" hidden="false" customHeight="false" outlineLevel="0" collapsed="false">
      <c r="A37" s="85"/>
      <c r="B37" s="40" t="s">
        <v>13</v>
      </c>
      <c r="C37" s="40"/>
      <c r="D37" s="86"/>
      <c r="E37" s="87"/>
      <c r="F37" s="0"/>
      <c r="G37" s="62" t="n">
        <v>62</v>
      </c>
      <c r="H37" s="63"/>
      <c r="I37" s="62"/>
      <c r="J37" s="63"/>
      <c r="K37" s="62"/>
      <c r="L37" s="63"/>
      <c r="M37" s="42"/>
      <c r="N37" s="44"/>
      <c r="O37" s="42"/>
      <c r="P37" s="44"/>
      <c r="Q37" s="42"/>
      <c r="R37" s="44"/>
      <c r="S37" s="42"/>
      <c r="T37" s="44"/>
      <c r="U37" s="42"/>
      <c r="V37" s="44"/>
    </row>
    <row r="38" s="6" customFormat="true" ht="12.75" hidden="false" customHeight="false" outlineLevel="0" collapsed="false">
      <c r="A38" s="85"/>
      <c r="B38" s="40" t="s">
        <v>31</v>
      </c>
      <c r="C38" s="40"/>
      <c r="D38" s="86"/>
      <c r="E38" s="87"/>
      <c r="F38" s="0"/>
      <c r="G38" s="62"/>
      <c r="H38" s="63"/>
      <c r="I38" s="62"/>
      <c r="J38" s="63"/>
      <c r="K38" s="62"/>
      <c r="L38" s="63"/>
      <c r="M38" s="42"/>
      <c r="N38" s="44"/>
      <c r="O38" s="42"/>
      <c r="P38" s="44"/>
      <c r="Q38" s="42"/>
      <c r="R38" s="44"/>
      <c r="S38" s="42"/>
      <c r="T38" s="44"/>
      <c r="U38" s="42" t="n">
        <v>382</v>
      </c>
      <c r="V38" s="44"/>
    </row>
    <row r="39" s="6" customFormat="true" ht="12.75" hidden="false" customHeight="false" outlineLevel="0" collapsed="false">
      <c r="A39" s="85"/>
      <c r="B39" s="40" t="s">
        <v>32</v>
      </c>
      <c r="C39" s="40"/>
      <c r="D39" s="86"/>
      <c r="E39" s="87"/>
      <c r="F39" s="0"/>
      <c r="G39" s="74" t="n">
        <v>2115</v>
      </c>
      <c r="H39" s="75"/>
      <c r="I39" s="74" t="n">
        <v>3108</v>
      </c>
      <c r="J39" s="75"/>
      <c r="K39" s="74" t="n">
        <v>3108</v>
      </c>
      <c r="L39" s="75"/>
      <c r="M39" s="36" t="n">
        <v>3172</v>
      </c>
      <c r="N39" s="38"/>
      <c r="O39" s="36" t="n">
        <v>3192</v>
      </c>
      <c r="P39" s="38"/>
      <c r="Q39" s="36" t="n">
        <v>3192</v>
      </c>
      <c r="R39" s="38"/>
      <c r="S39" s="36" t="n">
        <f aca="false">6190+879</f>
        <v>7069</v>
      </c>
      <c r="T39" s="38"/>
      <c r="U39" s="36" t="n">
        <f aca="false">434+6088</f>
        <v>6522</v>
      </c>
      <c r="V39" s="38"/>
    </row>
    <row r="40" s="6" customFormat="true" ht="12.75" hidden="false" customHeight="false" outlineLevel="0" collapsed="false">
      <c r="A40" s="45" t="s">
        <v>33</v>
      </c>
      <c r="B40" s="46"/>
      <c r="C40" s="46"/>
      <c r="D40" s="46"/>
      <c r="E40" s="47"/>
      <c r="F40" s="48"/>
      <c r="G40" s="31" t="n">
        <f aca="false">SUM(G41:G43)</f>
        <v>1385</v>
      </c>
      <c r="H40" s="31" t="n">
        <f aca="false">SUM(H41:H43)</f>
        <v>0</v>
      </c>
      <c r="I40" s="31" t="n">
        <f aca="false">SUM(I41:I43)</f>
        <v>1907</v>
      </c>
      <c r="J40" s="31" t="n">
        <f aca="false">SUM(J41:J43)</f>
        <v>0</v>
      </c>
      <c r="K40" s="31" t="n">
        <f aca="false">SUM(K41:K43)</f>
        <v>1578</v>
      </c>
      <c r="L40" s="31" t="n">
        <f aca="false">SUM(L41:L43)</f>
        <v>0</v>
      </c>
      <c r="M40" s="31" t="n">
        <f aca="false">SUM(M41:M43)</f>
        <v>2119</v>
      </c>
      <c r="N40" s="31" t="n">
        <f aca="false">SUM(N41:N43)</f>
        <v>0</v>
      </c>
      <c r="O40" s="31" t="n">
        <f aca="false">SUM(O41:O43)</f>
        <v>1211</v>
      </c>
      <c r="P40" s="31" t="n">
        <f aca="false">SUM(P41:P43)</f>
        <v>0</v>
      </c>
      <c r="Q40" s="31" t="n">
        <f aca="false">SUM(Q41:Q43)</f>
        <v>1466</v>
      </c>
      <c r="R40" s="31" t="n">
        <f aca="false">SUM(R41:R43)</f>
        <v>38</v>
      </c>
      <c r="S40" s="31" t="n">
        <f aca="false">SUM(S41:S43)</f>
        <v>1133</v>
      </c>
      <c r="T40" s="31" t="n">
        <f aca="false">SUM(T41:T43)</f>
        <v>0</v>
      </c>
      <c r="U40" s="31" t="n">
        <f aca="false">SUM(U41:U43)</f>
        <v>1750</v>
      </c>
      <c r="V40" s="31" t="n">
        <f aca="false">SUM(V41:V43)</f>
        <v>0</v>
      </c>
    </row>
    <row r="41" s="6" customFormat="true" ht="12.75" hidden="false" customHeight="false" outlineLevel="0" collapsed="false">
      <c r="A41" s="39"/>
      <c r="B41" s="60" t="s">
        <v>21</v>
      </c>
      <c r="C41" s="60"/>
      <c r="D41" s="40"/>
      <c r="E41" s="41"/>
      <c r="G41" s="50" t="n">
        <f aca="false">723+657</f>
        <v>1380</v>
      </c>
      <c r="H41" s="51"/>
      <c r="I41" s="52" t="n">
        <f aca="false">568+1333</f>
        <v>1901</v>
      </c>
      <c r="J41" s="53"/>
      <c r="K41" s="50" t="n">
        <f aca="false">516+1060</f>
        <v>1576</v>
      </c>
      <c r="L41" s="51"/>
      <c r="M41" s="42" t="n">
        <f aca="false">516+1581</f>
        <v>2097</v>
      </c>
      <c r="N41" s="54"/>
      <c r="O41" s="50" t="n">
        <v>1206</v>
      </c>
      <c r="P41" s="54"/>
      <c r="Q41" s="50" t="n">
        <v>1421</v>
      </c>
      <c r="R41" s="54"/>
      <c r="S41" s="50" t="n">
        <v>1114</v>
      </c>
      <c r="T41" s="54"/>
      <c r="U41" s="50" t="n">
        <v>1750</v>
      </c>
      <c r="V41" s="54"/>
    </row>
    <row r="42" s="6" customFormat="true" ht="12.75" hidden="false" customHeight="false" outlineLevel="0" collapsed="false">
      <c r="A42" s="39"/>
      <c r="B42" s="40" t="s">
        <v>14</v>
      </c>
      <c r="C42" s="40"/>
      <c r="D42" s="40"/>
      <c r="E42" s="41"/>
      <c r="G42" s="50" t="n">
        <v>5</v>
      </c>
      <c r="H42" s="51"/>
      <c r="I42" s="50" t="n">
        <v>6</v>
      </c>
      <c r="J42" s="51"/>
      <c r="K42" s="50" t="n">
        <v>2</v>
      </c>
      <c r="L42" s="51"/>
      <c r="M42" s="42" t="n">
        <v>22</v>
      </c>
      <c r="N42" s="54"/>
      <c r="O42" s="50" t="n">
        <v>5</v>
      </c>
      <c r="P42" s="54"/>
      <c r="Q42" s="50" t="n">
        <v>7</v>
      </c>
      <c r="R42" s="54"/>
      <c r="S42" s="50" t="n">
        <v>19</v>
      </c>
      <c r="T42" s="54"/>
      <c r="U42" s="50"/>
      <c r="V42" s="54"/>
    </row>
    <row r="43" s="6" customFormat="true" ht="12.75" hidden="false" customHeight="false" outlineLevel="0" collapsed="false">
      <c r="A43" s="39"/>
      <c r="B43" s="40" t="s">
        <v>27</v>
      </c>
      <c r="C43" s="40"/>
      <c r="D43" s="40"/>
      <c r="E43" s="41"/>
      <c r="G43" s="50"/>
      <c r="H43" s="51"/>
      <c r="I43" s="50"/>
      <c r="J43" s="51"/>
      <c r="K43" s="50"/>
      <c r="L43" s="51"/>
      <c r="M43" s="42"/>
      <c r="N43" s="54"/>
      <c r="O43" s="50"/>
      <c r="P43" s="54"/>
      <c r="Q43" s="50" t="n">
        <v>38</v>
      </c>
      <c r="R43" s="54" t="n">
        <v>38</v>
      </c>
      <c r="S43" s="50"/>
      <c r="T43" s="54"/>
      <c r="U43" s="50"/>
      <c r="V43" s="54"/>
    </row>
    <row r="44" s="6" customFormat="true" ht="12.75" hidden="false" customHeight="false" outlineLevel="0" collapsed="false">
      <c r="A44" s="45" t="s">
        <v>34</v>
      </c>
      <c r="B44" s="46"/>
      <c r="C44" s="46"/>
      <c r="D44" s="46"/>
      <c r="E44" s="47"/>
      <c r="F44" s="48"/>
      <c r="G44" s="49" t="n">
        <f aca="false">SUM(G45:G49)</f>
        <v>484</v>
      </c>
      <c r="H44" s="49" t="n">
        <f aca="false">SUM(H45:H49)</f>
        <v>0</v>
      </c>
      <c r="I44" s="49" t="n">
        <f aca="false">SUM(I45:I49)</f>
        <v>327</v>
      </c>
      <c r="J44" s="49" t="n">
        <f aca="false">SUM(J45:J49)</f>
        <v>0</v>
      </c>
      <c r="K44" s="49" t="n">
        <f aca="false">SUM(K45:K49)</f>
        <v>427</v>
      </c>
      <c r="L44" s="49" t="n">
        <f aca="false">SUM(L45:L49)</f>
        <v>0</v>
      </c>
      <c r="M44" s="49" t="n">
        <f aca="false">SUM(M45:M49)</f>
        <v>288</v>
      </c>
      <c r="N44" s="49" t="n">
        <f aca="false">SUM(N45:N49)</f>
        <v>0</v>
      </c>
      <c r="O44" s="49" t="n">
        <f aca="false">SUM(O45:O49)</f>
        <v>254</v>
      </c>
      <c r="P44" s="49" t="n">
        <f aca="false">SUM(P45:P49)</f>
        <v>113</v>
      </c>
      <c r="Q44" s="49" t="n">
        <f aca="false">SUM(Q45:Q49)</f>
        <v>714</v>
      </c>
      <c r="R44" s="49" t="n">
        <f aca="false">SUM(R45:R49)</f>
        <v>620</v>
      </c>
      <c r="S44" s="49" t="n">
        <f aca="false">SUM(S45:S49)</f>
        <v>518</v>
      </c>
      <c r="T44" s="49" t="n">
        <f aca="false">SUM(T45:T49)</f>
        <v>404</v>
      </c>
      <c r="U44" s="49" t="n">
        <f aca="false">SUM(U45:U49)</f>
        <v>179</v>
      </c>
      <c r="V44" s="49" t="n">
        <f aca="false">SUM(V45:V49)</f>
        <v>78</v>
      </c>
    </row>
    <row r="45" s="64" customFormat="true" ht="12.75" hidden="false" customHeight="false" outlineLevel="0" collapsed="false">
      <c r="A45" s="39"/>
      <c r="B45" s="40" t="s">
        <v>35</v>
      </c>
      <c r="C45" s="40"/>
      <c r="D45" s="40"/>
      <c r="E45" s="41"/>
      <c r="F45" s="6"/>
      <c r="G45" s="52" t="n">
        <v>210</v>
      </c>
      <c r="H45" s="53"/>
      <c r="I45" s="52" t="n">
        <v>204</v>
      </c>
      <c r="J45" s="53"/>
      <c r="K45" s="50" t="n">
        <v>193</v>
      </c>
      <c r="L45" s="51"/>
      <c r="M45" s="42" t="n">
        <v>190</v>
      </c>
      <c r="N45" s="54"/>
      <c r="O45" s="50" t="n">
        <v>38</v>
      </c>
      <c r="P45" s="54"/>
      <c r="Q45" s="50" t="n">
        <v>8</v>
      </c>
      <c r="R45" s="54"/>
      <c r="S45" s="50" t="n">
        <v>2</v>
      </c>
      <c r="T45" s="54"/>
      <c r="U45" s="50" t="n">
        <v>7</v>
      </c>
      <c r="V45" s="54"/>
    </row>
    <row r="46" s="64" customFormat="true" ht="12.75" hidden="false" customHeight="false" outlineLevel="0" collapsed="false">
      <c r="A46" s="39"/>
      <c r="B46" s="40" t="s">
        <v>36</v>
      </c>
      <c r="C46" s="40"/>
      <c r="D46" s="40"/>
      <c r="E46" s="41"/>
      <c r="F46" s="6"/>
      <c r="G46" s="52" t="n">
        <v>274</v>
      </c>
      <c r="H46" s="53"/>
      <c r="I46" s="52" t="n">
        <v>123</v>
      </c>
      <c r="J46" s="53"/>
      <c r="K46" s="50" t="n">
        <v>234</v>
      </c>
      <c r="L46" s="51"/>
      <c r="M46" s="42" t="n">
        <v>98</v>
      </c>
      <c r="N46" s="54"/>
      <c r="O46" s="50" t="n">
        <v>103</v>
      </c>
      <c r="P46" s="54"/>
      <c r="Q46" s="50" t="n">
        <v>86</v>
      </c>
      <c r="R46" s="54"/>
      <c r="S46" s="50" t="n">
        <v>112</v>
      </c>
      <c r="T46" s="54"/>
      <c r="U46" s="50" t="n">
        <v>94</v>
      </c>
      <c r="V46" s="54"/>
    </row>
    <row r="47" s="64" customFormat="true" ht="12.75" hidden="false" customHeight="false" outlineLevel="0" collapsed="false">
      <c r="A47" s="39"/>
      <c r="B47" s="60" t="s">
        <v>29</v>
      </c>
      <c r="C47" s="40"/>
      <c r="D47" s="40"/>
      <c r="E47" s="41"/>
      <c r="F47" s="6"/>
      <c r="G47" s="52"/>
      <c r="H47" s="53"/>
      <c r="I47" s="52"/>
      <c r="J47" s="53"/>
      <c r="K47" s="50"/>
      <c r="L47" s="51"/>
      <c r="M47" s="42"/>
      <c r="N47" s="54"/>
      <c r="O47" s="50"/>
      <c r="P47" s="54"/>
      <c r="Q47" s="50"/>
      <c r="R47" s="54"/>
      <c r="S47" s="50"/>
      <c r="T47" s="54"/>
      <c r="U47" s="50" t="n">
        <v>78</v>
      </c>
      <c r="V47" s="54" t="n">
        <v>78</v>
      </c>
    </row>
    <row r="48" s="6" customFormat="true" ht="12.75" hidden="false" customHeight="false" outlineLevel="0" collapsed="false">
      <c r="A48" s="39"/>
      <c r="B48" s="40" t="s">
        <v>16</v>
      </c>
      <c r="C48" s="40"/>
      <c r="D48" s="40"/>
      <c r="E48" s="41"/>
      <c r="G48" s="52"/>
      <c r="H48" s="53"/>
      <c r="I48" s="52"/>
      <c r="J48" s="53"/>
      <c r="K48" s="50"/>
      <c r="L48" s="51"/>
      <c r="M48" s="42"/>
      <c r="N48" s="54"/>
      <c r="O48" s="50" t="n">
        <v>62</v>
      </c>
      <c r="P48" s="54" t="n">
        <v>62</v>
      </c>
      <c r="Q48" s="50" t="n">
        <v>620</v>
      </c>
      <c r="R48" s="54" t="n">
        <v>620</v>
      </c>
      <c r="S48" s="50" t="n">
        <v>404</v>
      </c>
      <c r="T48" s="54" t="n">
        <v>404</v>
      </c>
      <c r="U48" s="50"/>
      <c r="V48" s="54"/>
    </row>
    <row r="49" s="6" customFormat="true" ht="12.75" hidden="false" customHeight="false" outlineLevel="0" collapsed="false">
      <c r="A49" s="88"/>
      <c r="B49" s="78" t="s">
        <v>37</v>
      </c>
      <c r="C49" s="78"/>
      <c r="D49" s="70"/>
      <c r="E49" s="89"/>
      <c r="G49" s="90"/>
      <c r="H49" s="91"/>
      <c r="I49" s="90"/>
      <c r="J49" s="91"/>
      <c r="K49" s="92"/>
      <c r="L49" s="93"/>
      <c r="M49" s="36"/>
      <c r="N49" s="94"/>
      <c r="O49" s="92" t="n">
        <v>51</v>
      </c>
      <c r="P49" s="95" t="n">
        <v>51</v>
      </c>
      <c r="Q49" s="92"/>
      <c r="R49" s="95"/>
      <c r="S49" s="92"/>
      <c r="T49" s="95"/>
      <c r="U49" s="92"/>
      <c r="V49" s="95"/>
    </row>
    <row r="50" s="6" customFormat="true" ht="12.75" hidden="false" customHeight="false" outlineLevel="0" collapsed="false">
      <c r="A50" s="96" t="s">
        <v>38</v>
      </c>
      <c r="B50" s="97"/>
      <c r="C50" s="97"/>
      <c r="D50" s="97"/>
      <c r="E50" s="98"/>
      <c r="F50" s="99"/>
      <c r="G50" s="100" t="n">
        <f aca="false">+G51+G72+G96</f>
        <v>346029</v>
      </c>
      <c r="H50" s="100" t="n">
        <f aca="false">+H51+H72+H96</f>
        <v>9</v>
      </c>
      <c r="I50" s="100" t="n">
        <f aca="false">+I51+I72+I96</f>
        <v>355734</v>
      </c>
      <c r="J50" s="100" t="n">
        <f aca="false">+J51+J72+J96</f>
        <v>8</v>
      </c>
      <c r="K50" s="100" t="n">
        <f aca="false">+K51+K72+K96</f>
        <v>346681</v>
      </c>
      <c r="L50" s="100" t="n">
        <f aca="false">+L51+L72+L96</f>
        <v>8</v>
      </c>
      <c r="M50" s="100" t="n">
        <f aca="false">+M51+M72+M96</f>
        <v>355142</v>
      </c>
      <c r="N50" s="100" t="n">
        <f aca="false">+N51+N72+N96</f>
        <v>9</v>
      </c>
      <c r="O50" s="100" t="n">
        <f aca="false">+O51+O72+O96</f>
        <v>354506</v>
      </c>
      <c r="P50" s="100" t="n">
        <f aca="false">+P51+P72+P96</f>
        <v>421</v>
      </c>
      <c r="Q50" s="100" t="n">
        <f aca="false">+Q51+Q72+Q96</f>
        <v>382057</v>
      </c>
      <c r="R50" s="100" t="n">
        <f aca="false">+R51+R72+R96</f>
        <v>8935</v>
      </c>
      <c r="S50" s="100" t="n">
        <f aca="false">+S51+S72+S96</f>
        <v>406692</v>
      </c>
      <c r="T50" s="100" t="n">
        <f aca="false">+T51+T72+T96</f>
        <v>7247</v>
      </c>
      <c r="U50" s="100" t="n">
        <f aca="false">+U51+U72+U96</f>
        <v>402903</v>
      </c>
      <c r="V50" s="100" t="n">
        <f aca="false">+V51+V72+V96</f>
        <v>7572</v>
      </c>
    </row>
    <row r="51" s="6" customFormat="true" ht="12.75" hidden="false" customHeight="false" outlineLevel="0" collapsed="false">
      <c r="A51" s="39"/>
      <c r="B51" s="101" t="s">
        <v>39</v>
      </c>
      <c r="C51" s="101"/>
      <c r="D51" s="40"/>
      <c r="E51" s="41"/>
      <c r="G51" s="102" t="n">
        <f aca="false">SUM(G52:G70)</f>
        <v>126777</v>
      </c>
      <c r="H51" s="102" t="n">
        <f aca="false">SUM(H52:H70)</f>
        <v>3</v>
      </c>
      <c r="I51" s="102" t="n">
        <f aca="false">SUM(I52:I70)</f>
        <v>124680</v>
      </c>
      <c r="J51" s="102" t="n">
        <f aca="false">SUM(J52:J70)</f>
        <v>2</v>
      </c>
      <c r="K51" s="102" t="n">
        <f aca="false">SUM(K52:K70)</f>
        <v>116565</v>
      </c>
      <c r="L51" s="102" t="n">
        <f aca="false">SUM(L52:L70)</f>
        <v>2</v>
      </c>
      <c r="M51" s="102" t="n">
        <f aca="false">SUM(M52:M70)</f>
        <v>113527</v>
      </c>
      <c r="N51" s="102" t="n">
        <f aca="false">SUM(N52:N70)</f>
        <v>2</v>
      </c>
      <c r="O51" s="102" t="n">
        <f aca="false">SUM(O52:O70)</f>
        <v>123166</v>
      </c>
      <c r="P51" s="102" t="n">
        <f aca="false">SUM(P52:P70)</f>
        <v>26</v>
      </c>
      <c r="Q51" s="102" t="n">
        <f aca="false">SUM(Q52:Q70)</f>
        <v>130203</v>
      </c>
      <c r="R51" s="102" t="n">
        <f aca="false">SUM(R52:R70)</f>
        <v>10</v>
      </c>
      <c r="S51" s="102" t="n">
        <f aca="false">SUM(S52:S70)</f>
        <v>143371</v>
      </c>
      <c r="T51" s="102" t="n">
        <f aca="false">SUM(T52:T70)</f>
        <v>6</v>
      </c>
      <c r="U51" s="102" t="n">
        <f aca="false">SUM(U52:U71)</f>
        <v>130928</v>
      </c>
      <c r="V51" s="102" t="n">
        <f aca="false">SUM(V52:V71)</f>
        <v>2</v>
      </c>
    </row>
    <row r="52" s="6" customFormat="true" ht="12.75" hidden="false" customHeight="false" outlineLevel="0" collapsed="false">
      <c r="A52" s="103"/>
      <c r="C52" s="60"/>
      <c r="D52" s="60" t="s">
        <v>40</v>
      </c>
      <c r="E52" s="84"/>
      <c r="G52" s="104" t="n">
        <v>61649</v>
      </c>
      <c r="H52" s="104"/>
      <c r="I52" s="104" t="n">
        <v>59440</v>
      </c>
      <c r="J52" s="104"/>
      <c r="K52" s="104" t="n">
        <v>58487</v>
      </c>
      <c r="L52" s="104"/>
      <c r="M52" s="104" t="n">
        <v>52570</v>
      </c>
      <c r="N52" s="104"/>
      <c r="O52" s="104" t="n">
        <v>69381</v>
      </c>
      <c r="P52" s="104"/>
      <c r="Q52" s="104" t="n">
        <v>5982</v>
      </c>
      <c r="R52" s="104"/>
      <c r="S52" s="104"/>
      <c r="T52" s="104"/>
      <c r="U52" s="104" t="n">
        <v>463</v>
      </c>
      <c r="V52" s="104"/>
    </row>
    <row r="53" s="6" customFormat="true" ht="12.75" hidden="false" customHeight="false" outlineLevel="0" collapsed="false">
      <c r="A53" s="103"/>
      <c r="C53" s="60"/>
      <c r="D53" s="60" t="s">
        <v>41</v>
      </c>
      <c r="E53" s="84"/>
      <c r="G53" s="104"/>
      <c r="H53" s="58"/>
      <c r="I53" s="104"/>
      <c r="J53" s="58"/>
      <c r="K53" s="104"/>
      <c r="L53" s="58"/>
      <c r="M53" s="104"/>
      <c r="N53" s="58"/>
      <c r="O53" s="104"/>
      <c r="P53" s="58"/>
      <c r="Q53" s="104" t="n">
        <v>64952</v>
      </c>
      <c r="R53" s="58"/>
      <c r="S53" s="104" t="n">
        <v>91870</v>
      </c>
      <c r="T53" s="58"/>
      <c r="U53" s="104" t="n">
        <v>93361</v>
      </c>
      <c r="V53" s="58"/>
    </row>
    <row r="54" s="6" customFormat="true" ht="12.75" hidden="false" customHeight="false" outlineLevel="0" collapsed="false">
      <c r="A54" s="103"/>
      <c r="C54" s="60"/>
      <c r="D54" s="60" t="s">
        <v>42</v>
      </c>
      <c r="E54" s="84"/>
      <c r="G54" s="104" t="n">
        <v>31603</v>
      </c>
      <c r="H54" s="58"/>
      <c r="I54" s="104" t="n">
        <v>28398</v>
      </c>
      <c r="J54" s="58"/>
      <c r="K54" s="104" t="n">
        <v>21531</v>
      </c>
      <c r="L54" s="58"/>
      <c r="M54" s="104" t="n">
        <v>17029</v>
      </c>
      <c r="N54" s="58"/>
      <c r="O54" s="104" t="n">
        <v>14691</v>
      </c>
      <c r="P54" s="58"/>
      <c r="Q54" s="104" t="n">
        <v>13496</v>
      </c>
      <c r="R54" s="58"/>
      <c r="S54" s="104" t="n">
        <v>11156</v>
      </c>
      <c r="T54" s="58"/>
      <c r="U54" s="104" t="n">
        <v>2111</v>
      </c>
      <c r="V54" s="58"/>
    </row>
    <row r="55" s="6" customFormat="true" ht="12.75" hidden="false" customHeight="false" outlineLevel="0" collapsed="false">
      <c r="A55" s="103"/>
      <c r="C55" s="40"/>
      <c r="D55" s="40" t="s">
        <v>13</v>
      </c>
      <c r="E55" s="84"/>
      <c r="G55" s="104" t="n">
        <v>3</v>
      </c>
      <c r="H55" s="58"/>
      <c r="I55" s="104"/>
      <c r="J55" s="58"/>
      <c r="K55" s="104" t="n">
        <v>1</v>
      </c>
      <c r="L55" s="58"/>
      <c r="M55" s="104"/>
      <c r="N55" s="58"/>
      <c r="O55" s="104" t="n">
        <v>6</v>
      </c>
      <c r="P55" s="58"/>
      <c r="Q55" s="104" t="n">
        <v>10</v>
      </c>
      <c r="R55" s="58"/>
      <c r="S55" s="104"/>
      <c r="T55" s="58"/>
      <c r="U55" s="104" t="n">
        <v>5</v>
      </c>
      <c r="V55" s="58"/>
    </row>
    <row r="56" s="6" customFormat="true" ht="12.75" hidden="false" customHeight="false" outlineLevel="0" collapsed="false">
      <c r="A56" s="103"/>
      <c r="C56" s="60"/>
      <c r="D56" s="60" t="s">
        <v>43</v>
      </c>
      <c r="E56" s="84"/>
      <c r="G56" s="104" t="n">
        <v>3</v>
      </c>
      <c r="H56" s="58" t="n">
        <v>3</v>
      </c>
      <c r="I56" s="104" t="n">
        <v>2</v>
      </c>
      <c r="J56" s="58" t="n">
        <v>2</v>
      </c>
      <c r="K56" s="104" t="n">
        <v>2</v>
      </c>
      <c r="L56" s="58" t="n">
        <v>2</v>
      </c>
      <c r="M56" s="104" t="n">
        <v>2</v>
      </c>
      <c r="N56" s="58" t="n">
        <v>2</v>
      </c>
      <c r="O56" s="104" t="n">
        <v>14</v>
      </c>
      <c r="P56" s="58" t="n">
        <v>14</v>
      </c>
      <c r="Q56" s="104" t="n">
        <v>10</v>
      </c>
      <c r="R56" s="58" t="n">
        <v>10</v>
      </c>
      <c r="S56" s="104" t="n">
        <v>6</v>
      </c>
      <c r="T56" s="58" t="n">
        <v>6</v>
      </c>
      <c r="U56" s="104" t="n">
        <v>2</v>
      </c>
      <c r="V56" s="58" t="n">
        <v>2</v>
      </c>
    </row>
    <row r="57" s="6" customFormat="true" ht="12.75" hidden="false" customHeight="false" outlineLevel="0" collapsed="false">
      <c r="A57" s="103"/>
      <c r="C57" s="60"/>
      <c r="D57" s="60" t="s">
        <v>44</v>
      </c>
      <c r="E57" s="84"/>
      <c r="G57" s="104" t="n">
        <v>5681</v>
      </c>
      <c r="H57" s="58"/>
      <c r="I57" s="104" t="n">
        <v>558</v>
      </c>
      <c r="J57" s="58"/>
      <c r="K57" s="104" t="n">
        <v>396</v>
      </c>
      <c r="L57" s="58"/>
      <c r="M57" s="104" t="n">
        <v>4516</v>
      </c>
      <c r="N57" s="58"/>
      <c r="O57" s="104" t="n">
        <v>3672</v>
      </c>
      <c r="P57" s="58" t="n">
        <v>12</v>
      </c>
      <c r="Q57" s="104" t="n">
        <v>2946</v>
      </c>
      <c r="R57" s="58"/>
      <c r="S57" s="104" t="n">
        <v>2280</v>
      </c>
      <c r="T57" s="58"/>
      <c r="U57" s="104" t="n">
        <v>3381</v>
      </c>
      <c r="V57" s="58"/>
    </row>
    <row r="58" s="6" customFormat="true" ht="12.75" hidden="false" customHeight="false" outlineLevel="0" collapsed="false">
      <c r="A58" s="103"/>
      <c r="C58" s="60"/>
      <c r="D58" s="60" t="s">
        <v>45</v>
      </c>
      <c r="E58" s="84"/>
      <c r="G58" s="104" t="n">
        <v>2804</v>
      </c>
      <c r="H58" s="58"/>
      <c r="I58" s="104" t="n">
        <v>2868</v>
      </c>
      <c r="J58" s="58"/>
      <c r="K58" s="104" t="n">
        <v>2723</v>
      </c>
      <c r="L58" s="58"/>
      <c r="M58" s="104" t="n">
        <v>2374</v>
      </c>
      <c r="N58" s="58"/>
      <c r="O58" s="104" t="n">
        <v>1639</v>
      </c>
      <c r="P58" s="58"/>
      <c r="Q58" s="104" t="n">
        <v>1353</v>
      </c>
      <c r="R58" s="58"/>
      <c r="S58" s="104" t="n">
        <v>2117</v>
      </c>
      <c r="T58" s="58"/>
      <c r="U58" s="104" t="n">
        <v>150</v>
      </c>
      <c r="V58" s="58"/>
    </row>
    <row r="59" s="6" customFormat="true" ht="12.75" hidden="false" customHeight="false" outlineLevel="0" collapsed="false">
      <c r="A59" s="103"/>
      <c r="C59" s="60"/>
      <c r="D59" s="60" t="s">
        <v>46</v>
      </c>
      <c r="E59" s="84"/>
      <c r="G59" s="104" t="n">
        <v>1798</v>
      </c>
      <c r="H59" s="58"/>
      <c r="I59" s="104" t="n">
        <v>4403</v>
      </c>
      <c r="J59" s="58"/>
      <c r="K59" s="104" t="n">
        <v>5127</v>
      </c>
      <c r="L59" s="58"/>
      <c r="M59" s="104" t="n">
        <v>6177</v>
      </c>
      <c r="N59" s="58"/>
      <c r="O59" s="104" t="n">
        <v>6126</v>
      </c>
      <c r="P59" s="58"/>
      <c r="Q59" s="104" t="n">
        <v>6266</v>
      </c>
      <c r="R59" s="58"/>
      <c r="S59" s="104" t="n">
        <v>8382</v>
      </c>
      <c r="T59" s="58"/>
      <c r="U59" s="104" t="n">
        <v>8325</v>
      </c>
      <c r="V59" s="58"/>
    </row>
    <row r="60" s="6" customFormat="true" ht="12.75" hidden="false" customHeight="false" outlineLevel="0" collapsed="false">
      <c r="A60" s="103"/>
      <c r="C60" s="60"/>
      <c r="D60" s="60" t="s">
        <v>47</v>
      </c>
      <c r="E60" s="84"/>
      <c r="G60" s="104" t="n">
        <v>15530</v>
      </c>
      <c r="H60" s="58"/>
      <c r="I60" s="104" t="n">
        <v>15530</v>
      </c>
      <c r="J60" s="58"/>
      <c r="K60" s="104" t="n">
        <v>15530</v>
      </c>
      <c r="L60" s="58"/>
      <c r="M60" s="104" t="n">
        <v>15530</v>
      </c>
      <c r="N60" s="58"/>
      <c r="O60" s="104" t="n">
        <v>15530</v>
      </c>
      <c r="P60" s="58"/>
      <c r="Q60" s="104" t="n">
        <v>15375</v>
      </c>
      <c r="R60" s="58"/>
      <c r="S60" s="104"/>
      <c r="T60" s="58"/>
      <c r="U60" s="104"/>
      <c r="V60" s="58"/>
    </row>
    <row r="61" s="6" customFormat="true" ht="12.75" hidden="false" customHeight="false" outlineLevel="0" collapsed="false">
      <c r="A61" s="103"/>
      <c r="C61" s="60"/>
      <c r="D61" s="60" t="s">
        <v>48</v>
      </c>
      <c r="E61" s="84"/>
      <c r="G61" s="104" t="n">
        <v>688</v>
      </c>
      <c r="H61" s="58"/>
      <c r="I61" s="104" t="n">
        <v>722</v>
      </c>
      <c r="J61" s="58"/>
      <c r="K61" s="104" t="n">
        <v>722</v>
      </c>
      <c r="L61" s="58"/>
      <c r="M61" s="104" t="n">
        <v>722</v>
      </c>
      <c r="N61" s="58"/>
      <c r="O61" s="104" t="n">
        <v>722</v>
      </c>
      <c r="P61" s="58"/>
      <c r="Q61" s="104" t="n">
        <v>714</v>
      </c>
      <c r="R61" s="58"/>
      <c r="S61" s="104"/>
      <c r="T61" s="58"/>
      <c r="U61" s="104"/>
      <c r="V61" s="58"/>
    </row>
    <row r="62" s="6" customFormat="true" ht="12.75" hidden="false" customHeight="false" outlineLevel="0" collapsed="false">
      <c r="A62" s="103"/>
      <c r="C62" s="60"/>
      <c r="D62" s="60" t="s">
        <v>49</v>
      </c>
      <c r="E62" s="84"/>
      <c r="G62" s="104" t="n">
        <v>132</v>
      </c>
      <c r="H62" s="58"/>
      <c r="I62" s="104" t="n">
        <v>2</v>
      </c>
      <c r="J62" s="58"/>
      <c r="K62" s="104" t="n">
        <v>2</v>
      </c>
      <c r="L62" s="58"/>
      <c r="M62" s="104" t="n">
        <v>3614</v>
      </c>
      <c r="N62" s="58"/>
      <c r="O62" s="104" t="n">
        <v>2</v>
      </c>
      <c r="P62" s="58"/>
      <c r="Q62" s="104" t="n">
        <v>2</v>
      </c>
      <c r="R62" s="58"/>
      <c r="S62" s="104" t="n">
        <v>18</v>
      </c>
      <c r="T62" s="58"/>
      <c r="U62" s="104" t="n">
        <v>50</v>
      </c>
      <c r="V62" s="58"/>
    </row>
    <row r="63" s="6" customFormat="true" ht="12.75" hidden="false" customHeight="false" outlineLevel="0" collapsed="false">
      <c r="A63" s="103"/>
      <c r="C63" s="60"/>
      <c r="D63" s="60" t="s">
        <v>37</v>
      </c>
      <c r="E63" s="84"/>
      <c r="G63" s="104"/>
      <c r="H63" s="58"/>
      <c r="I63" s="104"/>
      <c r="J63" s="58"/>
      <c r="K63" s="104"/>
      <c r="L63" s="58"/>
      <c r="M63" s="104"/>
      <c r="N63" s="58"/>
      <c r="O63" s="104"/>
      <c r="P63" s="58"/>
      <c r="Q63" s="104"/>
      <c r="R63" s="58"/>
      <c r="S63" s="104"/>
      <c r="T63" s="58"/>
      <c r="U63" s="104"/>
      <c r="V63" s="58"/>
    </row>
    <row r="64" s="6" customFormat="true" ht="12.75" hidden="false" customHeight="false" outlineLevel="0" collapsed="false">
      <c r="A64" s="103"/>
      <c r="C64" s="60"/>
      <c r="D64" s="60" t="s">
        <v>23</v>
      </c>
      <c r="E64" s="84"/>
      <c r="G64" s="104" t="n">
        <v>604</v>
      </c>
      <c r="H64" s="58"/>
      <c r="I64" s="104" t="n">
        <v>493</v>
      </c>
      <c r="J64" s="58"/>
      <c r="K64" s="104" t="n">
        <v>442</v>
      </c>
      <c r="L64" s="58"/>
      <c r="M64" s="104" t="n">
        <v>194</v>
      </c>
      <c r="N64" s="58"/>
      <c r="O64" s="104" t="n">
        <v>235</v>
      </c>
      <c r="P64" s="58"/>
      <c r="Q64" s="104" t="n">
        <v>261</v>
      </c>
      <c r="R64" s="58"/>
      <c r="S64" s="104" t="n">
        <v>551</v>
      </c>
      <c r="T64" s="58"/>
      <c r="U64" s="104" t="n">
        <v>559</v>
      </c>
      <c r="V64" s="58"/>
    </row>
    <row r="65" s="6" customFormat="true" ht="12.75" hidden="false" customHeight="false" outlineLevel="0" collapsed="false">
      <c r="A65" s="103"/>
      <c r="C65" s="40"/>
      <c r="D65" s="40" t="s">
        <v>30</v>
      </c>
      <c r="E65" s="84"/>
      <c r="G65" s="104" t="n">
        <v>1116</v>
      </c>
      <c r="H65" s="58"/>
      <c r="I65" s="104" t="n">
        <v>1291</v>
      </c>
      <c r="J65" s="58"/>
      <c r="K65" s="104" t="n">
        <v>1291</v>
      </c>
      <c r="L65" s="58"/>
      <c r="M65" s="104" t="n">
        <v>1291</v>
      </c>
      <c r="N65" s="58"/>
      <c r="O65" s="104" t="n">
        <v>1291</v>
      </c>
      <c r="P65" s="58"/>
      <c r="Q65" s="104" t="n">
        <v>430</v>
      </c>
      <c r="R65" s="58"/>
      <c r="S65" s="104"/>
      <c r="T65" s="58"/>
      <c r="U65" s="104"/>
      <c r="V65" s="58"/>
    </row>
    <row r="66" s="6" customFormat="true" ht="12.75" hidden="false" customHeight="false" outlineLevel="0" collapsed="false">
      <c r="A66" s="103"/>
      <c r="C66" s="60"/>
      <c r="D66" s="60" t="s">
        <v>50</v>
      </c>
      <c r="E66" s="84"/>
      <c r="G66" s="104" t="n">
        <v>5163</v>
      </c>
      <c r="H66" s="58"/>
      <c r="I66" s="104" t="n">
        <v>4724</v>
      </c>
      <c r="J66" s="58"/>
      <c r="K66" s="104" t="n">
        <v>6294</v>
      </c>
      <c r="L66" s="58"/>
      <c r="M66" s="104" t="n">
        <v>4693</v>
      </c>
      <c r="N66" s="58"/>
      <c r="O66" s="104" t="n">
        <v>5371</v>
      </c>
      <c r="P66" s="58"/>
      <c r="Q66" s="104" t="n">
        <v>2853</v>
      </c>
      <c r="R66" s="58"/>
      <c r="S66" s="104" t="n">
        <v>4532</v>
      </c>
      <c r="T66" s="58"/>
      <c r="U66" s="104" t="n">
        <v>3832</v>
      </c>
      <c r="V66" s="58"/>
    </row>
    <row r="67" s="6" customFormat="true" ht="12.75" hidden="false" customHeight="false" outlineLevel="0" collapsed="false">
      <c r="A67" s="103"/>
      <c r="C67" s="60"/>
      <c r="D67" s="60" t="s">
        <v>7</v>
      </c>
      <c r="E67" s="84"/>
      <c r="G67" s="104"/>
      <c r="H67" s="58"/>
      <c r="I67" s="104" t="n">
        <v>1378</v>
      </c>
      <c r="J67" s="58"/>
      <c r="K67" s="104"/>
      <c r="L67" s="58"/>
      <c r="M67" s="104"/>
      <c r="N67" s="58"/>
      <c r="O67" s="104"/>
      <c r="P67" s="58"/>
      <c r="Q67" s="104"/>
      <c r="R67" s="58"/>
      <c r="S67" s="104"/>
      <c r="T67" s="58"/>
      <c r="U67" s="104"/>
      <c r="V67" s="58"/>
    </row>
    <row r="68" s="6" customFormat="true" ht="12.75" hidden="false" customHeight="false" outlineLevel="0" collapsed="false">
      <c r="A68" s="103"/>
      <c r="C68" s="40"/>
      <c r="D68" s="40" t="s">
        <v>51</v>
      </c>
      <c r="E68" s="84"/>
      <c r="G68" s="104" t="n">
        <v>3</v>
      </c>
      <c r="H68" s="58"/>
      <c r="I68" s="104" t="n">
        <v>3</v>
      </c>
      <c r="J68" s="58"/>
      <c r="K68" s="104" t="n">
        <v>3</v>
      </c>
      <c r="L68" s="58"/>
      <c r="M68" s="104" t="n">
        <v>1036</v>
      </c>
      <c r="N68" s="58"/>
      <c r="O68" s="104" t="n">
        <v>1036</v>
      </c>
      <c r="P68" s="58"/>
      <c r="Q68" s="104" t="n">
        <v>12247</v>
      </c>
      <c r="R68" s="58"/>
      <c r="S68" s="104" t="n">
        <v>19199</v>
      </c>
      <c r="T68" s="58"/>
      <c r="U68" s="104" t="n">
        <v>14238</v>
      </c>
      <c r="V68" s="58"/>
    </row>
    <row r="69" s="6" customFormat="true" ht="12.75" hidden="false" customHeight="false" outlineLevel="0" collapsed="false">
      <c r="A69" s="103"/>
      <c r="C69" s="40"/>
      <c r="D69" s="40" t="s">
        <v>16</v>
      </c>
      <c r="E69" s="84"/>
      <c r="G69" s="104"/>
      <c r="H69" s="58"/>
      <c r="I69" s="104"/>
      <c r="J69" s="58"/>
      <c r="K69" s="104"/>
      <c r="L69" s="58"/>
      <c r="M69" s="104"/>
      <c r="N69" s="58"/>
      <c r="O69" s="104"/>
      <c r="P69" s="58"/>
      <c r="Q69" s="104"/>
      <c r="R69" s="58"/>
      <c r="S69" s="104"/>
      <c r="T69" s="58"/>
      <c r="U69" s="104"/>
      <c r="V69" s="58"/>
    </row>
    <row r="70" s="6" customFormat="true" ht="12.75" hidden="false" customHeight="false" outlineLevel="0" collapsed="false">
      <c r="A70" s="103"/>
      <c r="C70" s="40"/>
      <c r="D70" s="40" t="s">
        <v>36</v>
      </c>
      <c r="E70" s="84"/>
      <c r="G70" s="104"/>
      <c r="H70" s="58"/>
      <c r="I70" s="104" t="n">
        <v>4868</v>
      </c>
      <c r="J70" s="58"/>
      <c r="K70" s="104" t="n">
        <v>4014</v>
      </c>
      <c r="L70" s="58"/>
      <c r="M70" s="104" t="n">
        <v>3779</v>
      </c>
      <c r="N70" s="58"/>
      <c r="O70" s="104" t="n">
        <v>3450</v>
      </c>
      <c r="P70" s="58"/>
      <c r="Q70" s="104" t="n">
        <v>3306</v>
      </c>
      <c r="R70" s="58"/>
      <c r="S70" s="104" t="n">
        <v>3260</v>
      </c>
      <c r="T70" s="58"/>
      <c r="U70" s="104" t="n">
        <f aca="false">1585+54</f>
        <v>1639</v>
      </c>
      <c r="V70" s="58"/>
    </row>
    <row r="71" s="6" customFormat="true" ht="12.75" hidden="false" customHeight="false" outlineLevel="0" collapsed="false">
      <c r="A71" s="103"/>
      <c r="C71" s="40"/>
      <c r="D71" s="40" t="s">
        <v>52</v>
      </c>
      <c r="E71" s="84"/>
      <c r="G71" s="104"/>
      <c r="H71" s="58"/>
      <c r="I71" s="104"/>
      <c r="J71" s="58"/>
      <c r="K71" s="104"/>
      <c r="L71" s="58"/>
      <c r="M71" s="104"/>
      <c r="N71" s="58"/>
      <c r="O71" s="104"/>
      <c r="P71" s="58"/>
      <c r="Q71" s="104"/>
      <c r="R71" s="58"/>
      <c r="S71" s="104"/>
      <c r="T71" s="58"/>
      <c r="U71" s="104" t="n">
        <v>2812</v>
      </c>
      <c r="V71" s="58"/>
    </row>
    <row r="72" s="6" customFormat="true" ht="12.75" hidden="false" customHeight="false" outlineLevel="0" collapsed="false">
      <c r="A72" s="39"/>
      <c r="B72" s="101" t="s">
        <v>53</v>
      </c>
      <c r="C72" s="101"/>
      <c r="D72" s="40"/>
      <c r="E72" s="41"/>
      <c r="G72" s="102" t="n">
        <f aca="false">SUM(G73:G95)</f>
        <v>207392</v>
      </c>
      <c r="H72" s="102" t="n">
        <f aca="false">SUM(H73:H95)</f>
        <v>0</v>
      </c>
      <c r="I72" s="102" t="n">
        <f aca="false">SUM(I73:I95)</f>
        <v>217059</v>
      </c>
      <c r="J72" s="102" t="n">
        <f aca="false">SUM(J73:J95)</f>
        <v>0</v>
      </c>
      <c r="K72" s="102" t="n">
        <f aca="false">SUM(K73:K95)</f>
        <v>216716</v>
      </c>
      <c r="L72" s="102" t="n">
        <f aca="false">SUM(L73:L95)</f>
        <v>0</v>
      </c>
      <c r="M72" s="102" t="n">
        <f aca="false">SUM(M73:M95)</f>
        <v>226913</v>
      </c>
      <c r="N72" s="102" t="n">
        <f aca="false">SUM(N73:N95)</f>
        <v>1</v>
      </c>
      <c r="O72" s="102" t="n">
        <f aca="false">SUM(O73:O95)</f>
        <v>212885</v>
      </c>
      <c r="P72" s="102" t="n">
        <f aca="false">SUM(P73:P95)</f>
        <v>0</v>
      </c>
      <c r="Q72" s="102" t="n">
        <f aca="false">SUM(Q73:Q95)</f>
        <v>230379</v>
      </c>
      <c r="R72" s="102" t="n">
        <f aca="false">SUM(R73:R95)</f>
        <v>2</v>
      </c>
      <c r="S72" s="102" t="n">
        <f aca="false">SUM(S73:S95)</f>
        <v>243739</v>
      </c>
      <c r="T72" s="102" t="n">
        <f aca="false">SUM(T73:T95)</f>
        <v>1</v>
      </c>
      <c r="U72" s="102" t="n">
        <f aca="false">SUM(U73:U95)</f>
        <v>251898</v>
      </c>
      <c r="V72" s="102" t="n">
        <f aca="false">SUM(V73:V95)</f>
        <v>0</v>
      </c>
    </row>
    <row r="73" s="6" customFormat="true" ht="12.75" hidden="false" customHeight="false" outlineLevel="0" collapsed="false">
      <c r="A73" s="103"/>
      <c r="C73" s="40"/>
      <c r="D73" s="40" t="s">
        <v>54</v>
      </c>
      <c r="E73" s="84"/>
      <c r="G73" s="104" t="n">
        <v>12281</v>
      </c>
      <c r="H73" s="58"/>
      <c r="I73" s="104"/>
      <c r="J73" s="58"/>
      <c r="K73" s="104" t="n">
        <v>134</v>
      </c>
      <c r="L73" s="58"/>
      <c r="M73" s="104" t="n">
        <v>207</v>
      </c>
      <c r="N73" s="58"/>
      <c r="O73" s="104" t="n">
        <v>142</v>
      </c>
      <c r="P73" s="58"/>
      <c r="Q73" s="104" t="n">
        <v>48</v>
      </c>
      <c r="R73" s="58"/>
      <c r="S73" s="104" t="n">
        <v>39</v>
      </c>
      <c r="T73" s="58"/>
      <c r="U73" s="104" t="n">
        <v>29</v>
      </c>
      <c r="V73" s="58"/>
    </row>
    <row r="74" s="6" customFormat="true" ht="12.75" hidden="false" customHeight="false" outlineLevel="0" collapsed="false">
      <c r="A74" s="103"/>
      <c r="C74" s="40"/>
      <c r="D74" s="40" t="s">
        <v>55</v>
      </c>
      <c r="E74" s="84"/>
      <c r="G74" s="104" t="n">
        <v>126893</v>
      </c>
      <c r="H74" s="58"/>
      <c r="I74" s="104" t="n">
        <v>132574</v>
      </c>
      <c r="J74" s="58"/>
      <c r="K74" s="104" t="n">
        <v>132161</v>
      </c>
      <c r="L74" s="58"/>
      <c r="M74" s="104" t="n">
        <v>131568</v>
      </c>
      <c r="N74" s="58"/>
      <c r="O74" s="104" t="n">
        <v>130819</v>
      </c>
      <c r="P74" s="58"/>
      <c r="Q74" s="104" t="n">
        <v>130982</v>
      </c>
      <c r="R74" s="58"/>
      <c r="S74" s="104" t="n">
        <v>131250</v>
      </c>
      <c r="T74" s="58"/>
      <c r="U74" s="104" t="n">
        <v>131700</v>
      </c>
      <c r="V74" s="58"/>
    </row>
    <row r="75" s="6" customFormat="true" ht="12.75" hidden="false" customHeight="false" outlineLevel="0" collapsed="false">
      <c r="A75" s="103"/>
      <c r="C75" s="40"/>
      <c r="D75" s="40" t="s">
        <v>56</v>
      </c>
      <c r="E75" s="84"/>
      <c r="G75" s="104"/>
      <c r="H75" s="58"/>
      <c r="I75" s="104"/>
      <c r="J75" s="58"/>
      <c r="K75" s="104"/>
      <c r="L75" s="58"/>
      <c r="M75" s="104"/>
      <c r="N75" s="58"/>
      <c r="O75" s="104"/>
      <c r="P75" s="58"/>
      <c r="Q75" s="104"/>
      <c r="R75" s="58"/>
      <c r="S75" s="104" t="n">
        <v>4350</v>
      </c>
      <c r="T75" s="58"/>
      <c r="U75" s="104" t="n">
        <v>3299</v>
      </c>
      <c r="V75" s="58"/>
    </row>
    <row r="76" s="6" customFormat="true" ht="12.75" hidden="false" customHeight="false" outlineLevel="0" collapsed="false">
      <c r="A76" s="103"/>
      <c r="C76" s="40"/>
      <c r="D76" s="40" t="s">
        <v>57</v>
      </c>
      <c r="E76" s="84"/>
      <c r="G76" s="104" t="n">
        <v>3567</v>
      </c>
      <c r="H76" s="58"/>
      <c r="I76" s="104" t="n">
        <v>4324</v>
      </c>
      <c r="J76" s="58"/>
      <c r="K76" s="104" t="n">
        <v>4414</v>
      </c>
      <c r="L76" s="58"/>
      <c r="M76" s="104" t="n">
        <v>4400</v>
      </c>
      <c r="N76" s="58"/>
      <c r="O76" s="104" t="n">
        <v>4544</v>
      </c>
      <c r="P76" s="58"/>
      <c r="Q76" s="104" t="n">
        <v>4596</v>
      </c>
      <c r="R76" s="58"/>
      <c r="S76" s="104" t="n">
        <v>4882</v>
      </c>
      <c r="T76" s="58"/>
      <c r="U76" s="104" t="n">
        <v>4949</v>
      </c>
      <c r="V76" s="58"/>
    </row>
    <row r="77" s="6" customFormat="true" ht="12.75" hidden="false" customHeight="false" outlineLevel="0" collapsed="false">
      <c r="A77" s="103"/>
      <c r="C77" s="40"/>
      <c r="D77" s="40" t="s">
        <v>58</v>
      </c>
      <c r="E77" s="84"/>
      <c r="G77" s="104" t="n">
        <v>3545</v>
      </c>
      <c r="H77" s="58"/>
      <c r="I77" s="104" t="n">
        <v>3763</v>
      </c>
      <c r="J77" s="58"/>
      <c r="K77" s="104" t="n">
        <v>3942</v>
      </c>
      <c r="L77" s="58"/>
      <c r="M77" s="104" t="n">
        <v>3396</v>
      </c>
      <c r="N77" s="58"/>
      <c r="O77" s="104" t="n">
        <v>3523</v>
      </c>
      <c r="P77" s="58"/>
      <c r="Q77" s="104" t="n">
        <v>3615</v>
      </c>
      <c r="R77" s="58"/>
      <c r="S77" s="104" t="n">
        <v>3615</v>
      </c>
      <c r="T77" s="58"/>
      <c r="U77" s="104" t="n">
        <v>4196</v>
      </c>
      <c r="V77" s="58"/>
    </row>
    <row r="78" s="6" customFormat="true" ht="12.75" hidden="false" customHeight="false" outlineLevel="0" collapsed="false">
      <c r="A78" s="103"/>
      <c r="C78" s="40"/>
      <c r="D78" s="40" t="s">
        <v>59</v>
      </c>
      <c r="E78" s="84"/>
      <c r="G78" s="104" t="n">
        <v>45665</v>
      </c>
      <c r="H78" s="58"/>
      <c r="I78" s="104" t="n">
        <v>47651</v>
      </c>
      <c r="J78" s="58"/>
      <c r="K78" s="104" t="n">
        <v>47956</v>
      </c>
      <c r="L78" s="58"/>
      <c r="M78" s="104" t="n">
        <v>47800</v>
      </c>
      <c r="N78" s="58"/>
      <c r="O78" s="104" t="n">
        <v>50305</v>
      </c>
      <c r="P78" s="58"/>
      <c r="Q78" s="104" t="n">
        <v>50004</v>
      </c>
      <c r="R78" s="58"/>
      <c r="S78" s="104" t="n">
        <v>54233</v>
      </c>
      <c r="T78" s="58"/>
      <c r="U78" s="104" t="n">
        <v>57223</v>
      </c>
      <c r="V78" s="58"/>
    </row>
    <row r="79" s="6" customFormat="true" ht="12.75" hidden="false" customHeight="false" outlineLevel="0" collapsed="false">
      <c r="A79" s="103"/>
      <c r="C79" s="40"/>
      <c r="D79" s="40" t="s">
        <v>60</v>
      </c>
      <c r="E79" s="84"/>
      <c r="G79" s="104"/>
      <c r="H79" s="58"/>
      <c r="I79" s="104"/>
      <c r="J79" s="58"/>
      <c r="K79" s="104"/>
      <c r="L79" s="58"/>
      <c r="M79" s="104"/>
      <c r="N79" s="58"/>
      <c r="O79" s="104"/>
      <c r="P79" s="58"/>
      <c r="Q79" s="104" t="n">
        <v>5760</v>
      </c>
      <c r="R79" s="58"/>
      <c r="S79" s="104" t="n">
        <v>8344</v>
      </c>
      <c r="T79" s="58"/>
      <c r="U79" s="104" t="n">
        <v>13523</v>
      </c>
      <c r="V79" s="58"/>
    </row>
    <row r="80" s="6" customFormat="true" ht="12.75" hidden="false" customHeight="false" outlineLevel="0" collapsed="false">
      <c r="A80" s="103"/>
      <c r="C80" s="40"/>
      <c r="D80" s="40" t="s">
        <v>61</v>
      </c>
      <c r="E80" s="84"/>
      <c r="G80" s="104" t="n">
        <v>4006</v>
      </c>
      <c r="H80" s="58"/>
      <c r="I80" s="104" t="n">
        <v>3607</v>
      </c>
      <c r="J80" s="58"/>
      <c r="K80" s="104" t="n">
        <v>136</v>
      </c>
      <c r="L80" s="58"/>
      <c r="M80" s="104" t="n">
        <v>71</v>
      </c>
      <c r="N80" s="58"/>
      <c r="O80" s="104" t="n">
        <v>56</v>
      </c>
      <c r="P80" s="58"/>
      <c r="Q80" s="104" t="n">
        <v>23</v>
      </c>
      <c r="R80" s="58"/>
      <c r="S80" s="104" t="n">
        <v>1</v>
      </c>
      <c r="T80" s="58"/>
      <c r="U80" s="104" t="n">
        <v>40</v>
      </c>
      <c r="V80" s="58"/>
    </row>
    <row r="81" s="6" customFormat="true" ht="12.75" hidden="false" customHeight="false" outlineLevel="0" collapsed="false">
      <c r="A81" s="103"/>
      <c r="C81" s="40"/>
      <c r="D81" s="40" t="s">
        <v>62</v>
      </c>
      <c r="E81" s="84"/>
      <c r="G81" s="104" t="n">
        <v>3103</v>
      </c>
      <c r="H81" s="58"/>
      <c r="I81" s="104"/>
      <c r="J81" s="58"/>
      <c r="K81" s="104"/>
      <c r="L81" s="58"/>
      <c r="M81" s="104"/>
      <c r="N81" s="58"/>
      <c r="O81" s="104"/>
      <c r="P81" s="58"/>
      <c r="Q81" s="104"/>
      <c r="R81" s="58"/>
      <c r="S81" s="104"/>
      <c r="T81" s="58"/>
      <c r="U81" s="104"/>
      <c r="V81" s="58"/>
    </row>
    <row r="82" s="6" customFormat="true" ht="12.75" hidden="false" customHeight="false" outlineLevel="0" collapsed="false">
      <c r="A82" s="103"/>
      <c r="C82" s="40"/>
      <c r="D82" s="40" t="s">
        <v>63</v>
      </c>
      <c r="E82" s="84"/>
      <c r="G82" s="104" t="n">
        <v>852</v>
      </c>
      <c r="H82" s="58"/>
      <c r="I82" s="104" t="n">
        <v>883</v>
      </c>
      <c r="J82" s="58"/>
      <c r="K82" s="104" t="n">
        <v>871</v>
      </c>
      <c r="L82" s="58"/>
      <c r="M82" s="104" t="n">
        <v>869</v>
      </c>
      <c r="N82" s="58"/>
      <c r="O82" s="104" t="n">
        <v>958</v>
      </c>
      <c r="P82" s="58"/>
      <c r="Q82" s="104" t="n">
        <v>962</v>
      </c>
      <c r="R82" s="58"/>
      <c r="S82" s="104" t="n">
        <v>829</v>
      </c>
      <c r="T82" s="58"/>
      <c r="U82" s="104" t="n">
        <v>682</v>
      </c>
      <c r="V82" s="58"/>
    </row>
    <row r="83" s="6" customFormat="true" ht="12.75" hidden="false" customHeight="false" outlineLevel="0" collapsed="false">
      <c r="A83" s="103"/>
      <c r="C83" s="40"/>
      <c r="D83" s="40" t="s">
        <v>64</v>
      </c>
      <c r="E83" s="84"/>
      <c r="G83" s="104" t="n">
        <v>3461</v>
      </c>
      <c r="H83" s="58"/>
      <c r="I83" s="104" t="n">
        <v>3742</v>
      </c>
      <c r="J83" s="58"/>
      <c r="K83" s="104"/>
      <c r="L83" s="58"/>
      <c r="M83" s="104" t="n">
        <v>487</v>
      </c>
      <c r="N83" s="58"/>
      <c r="O83" s="104"/>
      <c r="P83" s="58"/>
      <c r="Q83" s="104"/>
      <c r="R83" s="58"/>
      <c r="S83" s="104"/>
      <c r="T83" s="58"/>
      <c r="U83" s="104"/>
      <c r="V83" s="58"/>
    </row>
    <row r="84" s="6" customFormat="true" ht="12.75" hidden="false" customHeight="false" outlineLevel="0" collapsed="false">
      <c r="A84" s="103"/>
      <c r="C84" s="40"/>
      <c r="D84" s="40" t="s">
        <v>13</v>
      </c>
      <c r="E84" s="84"/>
      <c r="G84" s="104" t="n">
        <v>140</v>
      </c>
      <c r="H84" s="58"/>
      <c r="I84" s="104" t="n">
        <v>146</v>
      </c>
      <c r="J84" s="58"/>
      <c r="K84" s="104" t="n">
        <v>156</v>
      </c>
      <c r="L84" s="58"/>
      <c r="M84" s="104" t="n">
        <v>182</v>
      </c>
      <c r="N84" s="58"/>
      <c r="O84" s="104" t="n">
        <v>237</v>
      </c>
      <c r="P84" s="58"/>
      <c r="Q84" s="104" t="n">
        <v>367</v>
      </c>
      <c r="R84" s="58"/>
      <c r="S84" s="104" t="n">
        <v>306</v>
      </c>
      <c r="T84" s="58"/>
      <c r="U84" s="104" t="n">
        <v>443</v>
      </c>
      <c r="V84" s="58"/>
    </row>
    <row r="85" s="6" customFormat="true" ht="12.75" hidden="false" customHeight="false" outlineLevel="0" collapsed="false">
      <c r="A85" s="103"/>
      <c r="C85" s="40"/>
      <c r="D85" s="40" t="s">
        <v>65</v>
      </c>
      <c r="E85" s="84"/>
      <c r="G85" s="104"/>
      <c r="H85" s="58"/>
      <c r="I85" s="104"/>
      <c r="J85" s="58"/>
      <c r="K85" s="104"/>
      <c r="L85" s="58"/>
      <c r="M85" s="104" t="n">
        <v>1</v>
      </c>
      <c r="N85" s="58" t="n">
        <v>1</v>
      </c>
      <c r="O85" s="104"/>
      <c r="P85" s="58"/>
      <c r="Q85" s="104" t="n">
        <v>2</v>
      </c>
      <c r="R85" s="58" t="n">
        <v>2</v>
      </c>
      <c r="S85" s="104" t="n">
        <v>1</v>
      </c>
      <c r="T85" s="58" t="n">
        <v>1</v>
      </c>
      <c r="U85" s="104"/>
      <c r="V85" s="58"/>
    </row>
    <row r="86" s="6" customFormat="true" ht="12.75" hidden="false" customHeight="false" outlineLevel="0" collapsed="false">
      <c r="A86" s="103"/>
      <c r="C86" s="40"/>
      <c r="D86" s="40" t="s">
        <v>66</v>
      </c>
      <c r="E86" s="84"/>
      <c r="G86" s="104" t="n">
        <v>3827</v>
      </c>
      <c r="H86" s="58"/>
      <c r="I86" s="104" t="n">
        <v>5696</v>
      </c>
      <c r="J86" s="58"/>
      <c r="K86" s="104" t="n">
        <v>5638</v>
      </c>
      <c r="L86" s="58"/>
      <c r="M86" s="104" t="n">
        <v>5852</v>
      </c>
      <c r="N86" s="58"/>
      <c r="O86" s="104" t="n">
        <v>5841</v>
      </c>
      <c r="P86" s="58"/>
      <c r="Q86" s="104" t="n">
        <v>6900</v>
      </c>
      <c r="R86" s="58"/>
      <c r="S86" s="104" t="n">
        <v>7525</v>
      </c>
      <c r="T86" s="58"/>
      <c r="U86" s="104" t="n">
        <v>7790</v>
      </c>
      <c r="V86" s="58"/>
    </row>
    <row r="87" s="6" customFormat="true" ht="12.75" hidden="false" customHeight="false" outlineLevel="0" collapsed="false">
      <c r="A87" s="103"/>
      <c r="C87" s="60"/>
      <c r="D87" s="60" t="s">
        <v>50</v>
      </c>
      <c r="E87" s="84"/>
      <c r="G87" s="104"/>
      <c r="H87" s="58"/>
      <c r="I87" s="104"/>
      <c r="J87" s="58"/>
      <c r="K87" s="104"/>
      <c r="L87" s="58"/>
      <c r="M87" s="104"/>
      <c r="N87" s="58"/>
      <c r="O87" s="104" t="n">
        <v>6</v>
      </c>
      <c r="P87" s="58"/>
      <c r="Q87" s="104" t="n">
        <v>1</v>
      </c>
      <c r="R87" s="58"/>
      <c r="S87" s="104"/>
      <c r="T87" s="58"/>
      <c r="U87" s="104"/>
      <c r="V87" s="58"/>
    </row>
    <row r="88" s="6" customFormat="true" ht="12.75" hidden="false" customHeight="false" outlineLevel="0" collapsed="false">
      <c r="A88" s="103"/>
      <c r="C88" s="40"/>
      <c r="D88" s="40" t="s">
        <v>7</v>
      </c>
      <c r="E88" s="84"/>
      <c r="G88" s="104" t="n">
        <v>52</v>
      </c>
      <c r="H88" s="58"/>
      <c r="I88" s="104" t="n">
        <v>64</v>
      </c>
      <c r="J88" s="58"/>
      <c r="K88" s="104" t="n">
        <v>80</v>
      </c>
      <c r="L88" s="58"/>
      <c r="M88" s="104" t="n">
        <v>21</v>
      </c>
      <c r="N88" s="58"/>
      <c r="O88" s="104" t="n">
        <v>105</v>
      </c>
      <c r="P88" s="58"/>
      <c r="Q88" s="104"/>
      <c r="R88" s="58"/>
      <c r="S88" s="104" t="n">
        <v>37</v>
      </c>
      <c r="T88" s="58"/>
      <c r="U88" s="104" t="n">
        <v>2</v>
      </c>
      <c r="V88" s="58"/>
    </row>
    <row r="89" s="6" customFormat="true" ht="12.75" hidden="false" customHeight="false" outlineLevel="0" collapsed="false">
      <c r="A89" s="103"/>
      <c r="C89" s="40"/>
      <c r="D89" s="40" t="s">
        <v>67</v>
      </c>
      <c r="E89" s="84"/>
      <c r="G89" s="104"/>
      <c r="H89" s="58"/>
      <c r="I89" s="104" t="n">
        <v>14609</v>
      </c>
      <c r="J89" s="58"/>
      <c r="K89" s="104" t="n">
        <v>14828</v>
      </c>
      <c r="L89" s="58"/>
      <c r="M89" s="104" t="n">
        <v>15006</v>
      </c>
      <c r="N89" s="58"/>
      <c r="O89" s="104"/>
      <c r="P89" s="58"/>
      <c r="Q89" s="104"/>
      <c r="R89" s="58"/>
      <c r="S89" s="104"/>
      <c r="T89" s="58"/>
      <c r="U89" s="104"/>
      <c r="V89" s="58"/>
    </row>
    <row r="90" s="6" customFormat="true" ht="12.75" hidden="false" customHeight="false" outlineLevel="0" collapsed="false">
      <c r="A90" s="103"/>
      <c r="C90" s="40"/>
      <c r="D90" s="40" t="s">
        <v>68</v>
      </c>
      <c r="E90" s="84"/>
      <c r="G90" s="104"/>
      <c r="H90" s="58"/>
      <c r="I90" s="104"/>
      <c r="J90" s="58"/>
      <c r="K90" s="104"/>
      <c r="L90" s="58"/>
      <c r="M90" s="104" t="n">
        <v>11362</v>
      </c>
      <c r="N90" s="58"/>
      <c r="O90" s="104" t="n">
        <v>11362</v>
      </c>
      <c r="P90" s="58"/>
      <c r="Q90" s="104" t="n">
        <v>23422</v>
      </c>
      <c r="R90" s="58"/>
      <c r="S90" s="104" t="n">
        <v>23422</v>
      </c>
      <c r="T90" s="58"/>
      <c r="U90" s="104" t="n">
        <v>23601</v>
      </c>
      <c r="V90" s="58"/>
    </row>
    <row r="91" s="6" customFormat="true" ht="12.75" hidden="false" customHeight="false" outlineLevel="0" collapsed="false">
      <c r="A91" s="103"/>
      <c r="C91" s="40"/>
      <c r="D91" s="40" t="s">
        <v>69</v>
      </c>
      <c r="E91" s="84"/>
      <c r="G91" s="104"/>
      <c r="H91" s="58"/>
      <c r="I91" s="104"/>
      <c r="J91" s="58"/>
      <c r="K91" s="104"/>
      <c r="L91" s="58"/>
      <c r="M91" s="104"/>
      <c r="N91" s="58"/>
      <c r="O91" s="104"/>
      <c r="P91" s="58"/>
      <c r="Q91" s="104"/>
      <c r="R91" s="58"/>
      <c r="S91" s="104" t="n">
        <v>846</v>
      </c>
      <c r="T91" s="58"/>
      <c r="U91" s="104" t="n">
        <v>475</v>
      </c>
      <c r="V91" s="58"/>
    </row>
    <row r="92" s="6" customFormat="true" ht="12.75" hidden="false" customHeight="false" outlineLevel="0" collapsed="false">
      <c r="A92" s="103"/>
      <c r="C92" s="40"/>
      <c r="D92" s="40" t="s">
        <v>70</v>
      </c>
      <c r="E92" s="84"/>
      <c r="G92" s="104"/>
      <c r="H92" s="58"/>
      <c r="I92" s="104"/>
      <c r="J92" s="58"/>
      <c r="K92" s="104" t="n">
        <v>2585</v>
      </c>
      <c r="L92" s="58"/>
      <c r="M92" s="104" t="n">
        <v>3346</v>
      </c>
      <c r="N92" s="58"/>
      <c r="O92" s="104" t="n">
        <v>4024</v>
      </c>
      <c r="P92" s="58"/>
      <c r="Q92" s="104" t="n">
        <v>3697</v>
      </c>
      <c r="R92" s="58"/>
      <c r="S92" s="104" t="n">
        <v>4043</v>
      </c>
      <c r="T92" s="58"/>
      <c r="U92" s="104" t="n">
        <v>3697</v>
      </c>
      <c r="V92" s="58"/>
    </row>
    <row r="93" s="6" customFormat="true" ht="12.75" hidden="false" customHeight="false" outlineLevel="0" collapsed="false">
      <c r="A93" s="103"/>
      <c r="C93" s="40"/>
      <c r="D93" s="40" t="s">
        <v>71</v>
      </c>
      <c r="E93" s="84"/>
      <c r="G93" s="104"/>
      <c r="H93" s="58"/>
      <c r="I93" s="104"/>
      <c r="J93" s="58"/>
      <c r="K93" s="104" t="n">
        <v>3815</v>
      </c>
      <c r="L93" s="58"/>
      <c r="M93" s="104" t="n">
        <v>2345</v>
      </c>
      <c r="N93" s="58"/>
      <c r="O93" s="104" t="n">
        <v>395</v>
      </c>
      <c r="P93" s="58"/>
      <c r="Q93" s="104"/>
      <c r="R93" s="58"/>
      <c r="S93" s="104"/>
      <c r="T93" s="58"/>
      <c r="U93" s="104"/>
      <c r="V93" s="58"/>
    </row>
    <row r="94" s="6" customFormat="true" ht="12.75" hidden="false" customHeight="false" outlineLevel="0" collapsed="false">
      <c r="A94" s="103"/>
      <c r="C94" s="40"/>
      <c r="D94" s="40" t="s">
        <v>72</v>
      </c>
      <c r="E94" s="84"/>
      <c r="G94" s="104"/>
      <c r="H94" s="58"/>
      <c r="I94" s="104"/>
      <c r="J94" s="58"/>
      <c r="K94" s="104"/>
      <c r="L94" s="58"/>
      <c r="M94" s="104"/>
      <c r="N94" s="58"/>
      <c r="O94" s="104"/>
      <c r="P94" s="58"/>
      <c r="Q94" s="104"/>
      <c r="R94" s="58"/>
      <c r="S94" s="104"/>
      <c r="T94" s="58"/>
      <c r="U94" s="104" t="n">
        <f aca="false">171+49+29</f>
        <v>249</v>
      </c>
      <c r="V94" s="58"/>
    </row>
    <row r="95" s="6" customFormat="true" ht="12.75" hidden="false" customHeight="false" outlineLevel="0" collapsed="false">
      <c r="A95" s="105"/>
      <c r="B95" s="106"/>
      <c r="C95" s="70"/>
      <c r="D95" s="70" t="s">
        <v>30</v>
      </c>
      <c r="E95" s="107"/>
      <c r="F95" s="106"/>
      <c r="G95" s="108"/>
      <c r="H95" s="95"/>
      <c r="I95" s="108"/>
      <c r="J95" s="95"/>
      <c r="K95" s="108"/>
      <c r="L95" s="95"/>
      <c r="M95" s="108"/>
      <c r="N95" s="95"/>
      <c r="O95" s="108" t="n">
        <v>568</v>
      </c>
      <c r="P95" s="95"/>
      <c r="Q95" s="108"/>
      <c r="R95" s="95"/>
      <c r="S95" s="108" t="n">
        <v>16</v>
      </c>
      <c r="T95" s="95"/>
      <c r="U95" s="108"/>
      <c r="V95" s="95"/>
    </row>
    <row r="96" s="6" customFormat="true" ht="12.75" hidden="false" customHeight="false" outlineLevel="0" collapsed="false">
      <c r="A96" s="39"/>
      <c r="B96" s="101" t="s">
        <v>73</v>
      </c>
      <c r="C96" s="101"/>
      <c r="D96" s="40"/>
      <c r="E96" s="41"/>
      <c r="G96" s="102" t="n">
        <f aca="false">SUM(G97:G110)</f>
        <v>11860</v>
      </c>
      <c r="H96" s="102" t="n">
        <f aca="false">SUM(H97:H110)</f>
        <v>6</v>
      </c>
      <c r="I96" s="102" t="n">
        <f aca="false">SUM(I97:I110)</f>
        <v>13995</v>
      </c>
      <c r="J96" s="102" t="n">
        <f aca="false">SUM(J97:J110)</f>
        <v>6</v>
      </c>
      <c r="K96" s="102" t="n">
        <f aca="false">SUM(K97:K110)</f>
        <v>13400</v>
      </c>
      <c r="L96" s="102" t="n">
        <f aca="false">SUM(L97:L110)</f>
        <v>6</v>
      </c>
      <c r="M96" s="102" t="n">
        <f aca="false">SUM(M97:M110)</f>
        <v>14702</v>
      </c>
      <c r="N96" s="102" t="n">
        <f aca="false">SUM(N97:N110)</f>
        <v>6</v>
      </c>
      <c r="O96" s="102" t="n">
        <f aca="false">SUM(O97:O110)</f>
        <v>18455</v>
      </c>
      <c r="P96" s="102" t="n">
        <f aca="false">SUM(P97:P110)</f>
        <v>395</v>
      </c>
      <c r="Q96" s="102" t="n">
        <f aca="false">SUM(Q97:Q110)</f>
        <v>21475</v>
      </c>
      <c r="R96" s="102" t="n">
        <f aca="false">SUM(R97:R110)</f>
        <v>8923</v>
      </c>
      <c r="S96" s="102" t="n">
        <f aca="false">SUM(S97:S110)</f>
        <v>19582</v>
      </c>
      <c r="T96" s="102" t="n">
        <f aca="false">SUM(T97:T110)</f>
        <v>7240</v>
      </c>
      <c r="U96" s="102" t="n">
        <f aca="false">SUM(U97:U110)</f>
        <v>20077</v>
      </c>
      <c r="V96" s="102" t="n">
        <f aca="false">SUM(V97:V110)</f>
        <v>7570</v>
      </c>
    </row>
    <row r="97" s="6" customFormat="true" ht="12.75" hidden="false" customHeight="false" outlineLevel="0" collapsed="false">
      <c r="A97" s="39"/>
      <c r="B97" s="101"/>
      <c r="C97" s="101"/>
      <c r="D97" s="40" t="s">
        <v>74</v>
      </c>
      <c r="E97" s="41"/>
      <c r="G97" s="50" t="n">
        <v>105</v>
      </c>
      <c r="H97" s="51"/>
      <c r="I97" s="50" t="n">
        <v>147</v>
      </c>
      <c r="J97" s="51"/>
      <c r="K97" s="50" t="n">
        <v>128</v>
      </c>
      <c r="L97" s="51"/>
      <c r="M97" s="42" t="n">
        <v>123</v>
      </c>
      <c r="N97" s="54"/>
      <c r="O97" s="50" t="n">
        <v>186</v>
      </c>
      <c r="P97" s="54" t="n">
        <v>186</v>
      </c>
      <c r="Q97" s="50" t="n">
        <v>186</v>
      </c>
      <c r="R97" s="54" t="n">
        <v>186</v>
      </c>
      <c r="S97" s="50" t="n">
        <v>183</v>
      </c>
      <c r="T97" s="54" t="n">
        <v>183</v>
      </c>
      <c r="U97" s="50" t="n">
        <v>173</v>
      </c>
      <c r="V97" s="54" t="n">
        <v>173</v>
      </c>
    </row>
    <row r="98" s="6" customFormat="true" ht="12.75" hidden="false" customHeight="false" outlineLevel="0" collapsed="false">
      <c r="A98" s="39"/>
      <c r="B98" s="101"/>
      <c r="C98" s="101"/>
      <c r="D98" s="40" t="s">
        <v>75</v>
      </c>
      <c r="E98" s="41"/>
      <c r="G98" s="50" t="n">
        <v>3844</v>
      </c>
      <c r="H98" s="51"/>
      <c r="I98" s="50" t="n">
        <v>4010</v>
      </c>
      <c r="J98" s="51"/>
      <c r="K98" s="50" t="n">
        <v>4651</v>
      </c>
      <c r="L98" s="51"/>
      <c r="M98" s="42" t="n">
        <v>4661</v>
      </c>
      <c r="N98" s="54"/>
      <c r="O98" s="50" t="n">
        <v>5460</v>
      </c>
      <c r="P98" s="54"/>
      <c r="Q98" s="50" t="n">
        <v>5457</v>
      </c>
      <c r="R98" s="54"/>
      <c r="S98" s="50" t="n">
        <v>5686</v>
      </c>
      <c r="T98" s="54"/>
      <c r="U98" s="50" t="n">
        <v>5615</v>
      </c>
      <c r="V98" s="54"/>
    </row>
    <row r="99" s="6" customFormat="true" ht="12.75" hidden="false" customHeight="false" outlineLevel="0" collapsed="false">
      <c r="A99" s="39"/>
      <c r="B99" s="101"/>
      <c r="C99" s="101"/>
      <c r="D99" s="40" t="s">
        <v>76</v>
      </c>
      <c r="E99" s="41"/>
      <c r="G99" s="50" t="n">
        <v>178</v>
      </c>
      <c r="H99" s="51"/>
      <c r="I99" s="50" t="n">
        <v>177</v>
      </c>
      <c r="J99" s="51"/>
      <c r="K99" s="50" t="n">
        <v>193</v>
      </c>
      <c r="L99" s="51"/>
      <c r="M99" s="42" t="n">
        <v>189</v>
      </c>
      <c r="N99" s="54"/>
      <c r="O99" s="50" t="n">
        <v>203</v>
      </c>
      <c r="P99" s="54" t="n">
        <v>203</v>
      </c>
      <c r="Q99" s="50" t="n">
        <v>202</v>
      </c>
      <c r="R99" s="54" t="n">
        <v>202</v>
      </c>
      <c r="S99" s="50" t="n">
        <v>193</v>
      </c>
      <c r="T99" s="54" t="n">
        <v>193</v>
      </c>
      <c r="U99" s="50" t="n">
        <v>218</v>
      </c>
      <c r="V99" s="54" t="n">
        <v>218</v>
      </c>
    </row>
    <row r="100" s="6" customFormat="true" ht="12.75" hidden="false" customHeight="false" outlineLevel="0" collapsed="false">
      <c r="A100" s="39"/>
      <c r="B100" s="101"/>
      <c r="C100" s="101"/>
      <c r="D100" s="40" t="s">
        <v>77</v>
      </c>
      <c r="E100" s="41"/>
      <c r="G100" s="50" t="n">
        <v>720</v>
      </c>
      <c r="H100" s="51"/>
      <c r="I100" s="50" t="n">
        <v>695</v>
      </c>
      <c r="J100" s="51"/>
      <c r="K100" s="50" t="n">
        <v>501</v>
      </c>
      <c r="L100" s="51"/>
      <c r="M100" s="42" t="n">
        <v>134</v>
      </c>
      <c r="N100" s="54"/>
      <c r="O100" s="50" t="n">
        <v>36</v>
      </c>
      <c r="P100" s="54"/>
      <c r="Q100" s="50" t="n">
        <v>27</v>
      </c>
      <c r="R100" s="54"/>
      <c r="S100" s="50" t="n">
        <v>18</v>
      </c>
      <c r="T100" s="54"/>
      <c r="U100" s="50"/>
      <c r="V100" s="54"/>
    </row>
    <row r="101" s="6" customFormat="true" ht="12.75" hidden="false" customHeight="false" outlineLevel="0" collapsed="false">
      <c r="A101" s="39"/>
      <c r="B101" s="101"/>
      <c r="C101" s="101"/>
      <c r="D101" s="40" t="s">
        <v>78</v>
      </c>
      <c r="E101" s="41"/>
      <c r="G101" s="50" t="n">
        <v>544</v>
      </c>
      <c r="H101" s="51"/>
      <c r="I101" s="50" t="n">
        <v>581</v>
      </c>
      <c r="J101" s="51"/>
      <c r="K101" s="50" t="n">
        <v>361</v>
      </c>
      <c r="L101" s="51"/>
      <c r="M101" s="42" t="n">
        <v>282</v>
      </c>
      <c r="N101" s="54"/>
      <c r="O101" s="50" t="n">
        <v>290</v>
      </c>
      <c r="P101" s="54"/>
      <c r="Q101" s="50" t="n">
        <v>792</v>
      </c>
      <c r="R101" s="54"/>
      <c r="S101" s="50" t="n">
        <v>304</v>
      </c>
      <c r="T101" s="54"/>
      <c r="U101" s="50" t="n">
        <v>311</v>
      </c>
      <c r="V101" s="54"/>
    </row>
    <row r="102" s="6" customFormat="true" ht="12.75" hidden="false" customHeight="false" outlineLevel="0" collapsed="false">
      <c r="A102" s="39"/>
      <c r="B102" s="101"/>
      <c r="C102" s="101"/>
      <c r="D102" s="40" t="s">
        <v>79</v>
      </c>
      <c r="E102" s="41"/>
      <c r="G102" s="50" t="n">
        <v>413</v>
      </c>
      <c r="H102" s="51"/>
      <c r="I102" s="50" t="n">
        <v>609</v>
      </c>
      <c r="J102" s="51"/>
      <c r="K102" s="50" t="n">
        <v>664</v>
      </c>
      <c r="L102" s="51"/>
      <c r="M102" s="42" t="n">
        <v>629</v>
      </c>
      <c r="N102" s="54"/>
      <c r="O102" s="50" t="n">
        <v>647</v>
      </c>
      <c r="P102" s="54"/>
      <c r="Q102" s="50" t="n">
        <v>652</v>
      </c>
      <c r="R102" s="54"/>
      <c r="S102" s="50" t="n">
        <v>689</v>
      </c>
      <c r="T102" s="54"/>
      <c r="U102" s="50" t="n">
        <v>764</v>
      </c>
      <c r="V102" s="54"/>
    </row>
    <row r="103" s="6" customFormat="true" ht="12.75" hidden="false" customHeight="false" outlineLevel="0" collapsed="false">
      <c r="A103" s="39"/>
      <c r="B103" s="101"/>
      <c r="C103" s="101"/>
      <c r="D103" s="60" t="s">
        <v>50</v>
      </c>
      <c r="E103" s="41"/>
      <c r="G103" s="50" t="n">
        <v>402</v>
      </c>
      <c r="H103" s="51"/>
      <c r="I103" s="50" t="n">
        <v>739</v>
      </c>
      <c r="J103" s="51"/>
      <c r="K103" s="50" t="n">
        <v>430</v>
      </c>
      <c r="L103" s="51"/>
      <c r="M103" s="42" t="n">
        <v>272</v>
      </c>
      <c r="N103" s="54"/>
      <c r="O103" s="50" t="n">
        <v>374</v>
      </c>
      <c r="P103" s="54"/>
      <c r="Q103" s="50" t="n">
        <v>219</v>
      </c>
      <c r="R103" s="54"/>
      <c r="S103" s="50" t="n">
        <v>212</v>
      </c>
      <c r="T103" s="54"/>
      <c r="U103" s="50" t="n">
        <v>284</v>
      </c>
      <c r="V103" s="54"/>
    </row>
    <row r="104" s="6" customFormat="true" ht="12.75" hidden="false" customHeight="false" outlineLevel="0" collapsed="false">
      <c r="A104" s="39"/>
      <c r="B104" s="101"/>
      <c r="C104" s="101"/>
      <c r="D104" s="60" t="s">
        <v>29</v>
      </c>
      <c r="E104" s="41"/>
      <c r="G104" s="50"/>
      <c r="H104" s="51"/>
      <c r="I104" s="50"/>
      <c r="J104" s="51"/>
      <c r="K104" s="50"/>
      <c r="L104" s="51"/>
      <c r="M104" s="42"/>
      <c r="N104" s="54"/>
      <c r="O104" s="50"/>
      <c r="P104" s="54"/>
      <c r="Q104" s="50" t="n">
        <v>3</v>
      </c>
      <c r="R104" s="54" t="n">
        <v>3</v>
      </c>
      <c r="S104" s="50" t="n">
        <v>1</v>
      </c>
      <c r="T104" s="54" t="n">
        <v>1</v>
      </c>
      <c r="U104" s="50" t="n">
        <v>7</v>
      </c>
      <c r="V104" s="54" t="n">
        <v>7</v>
      </c>
    </row>
    <row r="105" s="6" customFormat="true" ht="12.75" hidden="false" customHeight="false" outlineLevel="0" collapsed="false">
      <c r="A105" s="39"/>
      <c r="B105" s="101"/>
      <c r="C105" s="101"/>
      <c r="D105" s="40" t="s">
        <v>80</v>
      </c>
      <c r="E105" s="41"/>
      <c r="G105" s="50" t="n">
        <v>5648</v>
      </c>
      <c r="H105" s="51"/>
      <c r="I105" s="50" t="n">
        <v>7031</v>
      </c>
      <c r="J105" s="51"/>
      <c r="K105" s="50" t="n">
        <v>6466</v>
      </c>
      <c r="L105" s="51"/>
      <c r="M105" s="42" t="n">
        <v>6134</v>
      </c>
      <c r="N105" s="54"/>
      <c r="O105" s="50" t="n">
        <v>6011</v>
      </c>
      <c r="P105" s="54"/>
      <c r="Q105" s="50" t="n">
        <v>5</v>
      </c>
      <c r="R105" s="54"/>
      <c r="S105" s="50" t="n">
        <v>5</v>
      </c>
      <c r="T105" s="54"/>
      <c r="U105" s="50" t="n">
        <v>5</v>
      </c>
      <c r="V105" s="54"/>
    </row>
    <row r="106" s="6" customFormat="true" ht="12.75" hidden="false" customHeight="false" outlineLevel="0" collapsed="false">
      <c r="A106" s="39"/>
      <c r="B106" s="101"/>
      <c r="C106" s="101"/>
      <c r="D106" s="40" t="s">
        <v>81</v>
      </c>
      <c r="E106" s="41"/>
      <c r="G106" s="50" t="n">
        <v>6</v>
      </c>
      <c r="H106" s="51" t="n">
        <v>6</v>
      </c>
      <c r="I106" s="50" t="n">
        <v>6</v>
      </c>
      <c r="J106" s="51" t="n">
        <v>6</v>
      </c>
      <c r="K106" s="50" t="n">
        <v>6</v>
      </c>
      <c r="L106" s="51" t="n">
        <v>6</v>
      </c>
      <c r="M106" s="42" t="n">
        <v>6</v>
      </c>
      <c r="N106" s="54" t="n">
        <v>6</v>
      </c>
      <c r="O106" s="50" t="n">
        <v>6</v>
      </c>
      <c r="P106" s="54" t="n">
        <v>6</v>
      </c>
      <c r="Q106" s="50" t="n">
        <v>6</v>
      </c>
      <c r="R106" s="54" t="n">
        <v>6</v>
      </c>
      <c r="S106" s="50" t="n">
        <v>6</v>
      </c>
      <c r="T106" s="54" t="n">
        <v>6</v>
      </c>
      <c r="U106" s="50" t="n">
        <v>6</v>
      </c>
      <c r="V106" s="54" t="n">
        <v>6</v>
      </c>
    </row>
    <row r="107" s="6" customFormat="true" ht="12.75" hidden="false" customHeight="false" outlineLevel="0" collapsed="false">
      <c r="A107" s="39"/>
      <c r="B107" s="101"/>
      <c r="C107" s="101"/>
      <c r="D107" s="40" t="s">
        <v>82</v>
      </c>
      <c r="E107" s="41"/>
      <c r="G107" s="50"/>
      <c r="H107" s="51"/>
      <c r="I107" s="50"/>
      <c r="J107" s="51"/>
      <c r="K107" s="50"/>
      <c r="L107" s="51"/>
      <c r="M107" s="42"/>
      <c r="N107" s="54"/>
      <c r="O107" s="50"/>
      <c r="P107" s="54"/>
      <c r="Q107" s="50" t="n">
        <v>6180</v>
      </c>
      <c r="R107" s="58" t="n">
        <v>6180</v>
      </c>
      <c r="S107" s="50" t="n">
        <v>6350</v>
      </c>
      <c r="T107" s="58" t="n">
        <v>6350</v>
      </c>
      <c r="U107" s="50" t="n">
        <v>7011</v>
      </c>
      <c r="V107" s="58" t="n">
        <v>7011</v>
      </c>
    </row>
    <row r="108" s="6" customFormat="true" ht="12.75" hidden="false" customHeight="false" outlineLevel="0" collapsed="false">
      <c r="A108" s="39"/>
      <c r="B108" s="101"/>
      <c r="C108" s="101"/>
      <c r="D108" s="40" t="s">
        <v>26</v>
      </c>
      <c r="E108" s="41"/>
      <c r="G108" s="50"/>
      <c r="H108" s="51"/>
      <c r="I108" s="50"/>
      <c r="J108" s="51"/>
      <c r="K108" s="50"/>
      <c r="L108" s="51"/>
      <c r="M108" s="42"/>
      <c r="N108" s="54"/>
      <c r="O108" s="50"/>
      <c r="P108" s="54"/>
      <c r="Q108" s="50" t="n">
        <v>162</v>
      </c>
      <c r="R108" s="54"/>
      <c r="S108" s="50" t="n">
        <v>114</v>
      </c>
      <c r="T108" s="54"/>
      <c r="U108" s="50" t="n">
        <v>145</v>
      </c>
      <c r="V108" s="54"/>
    </row>
    <row r="109" s="6" customFormat="true" ht="12.75" hidden="false" customHeight="false" outlineLevel="0" collapsed="false">
      <c r="A109" s="39"/>
      <c r="B109" s="101"/>
      <c r="C109" s="101"/>
      <c r="D109" s="40" t="s">
        <v>83</v>
      </c>
      <c r="E109" s="41"/>
      <c r="G109" s="50"/>
      <c r="H109" s="51"/>
      <c r="I109" s="50"/>
      <c r="J109" s="51"/>
      <c r="K109" s="50"/>
      <c r="L109" s="51"/>
      <c r="M109" s="42"/>
      <c r="N109" s="54"/>
      <c r="O109" s="50"/>
      <c r="P109" s="54"/>
      <c r="Q109" s="50" t="n">
        <v>2346</v>
      </c>
      <c r="R109" s="58" t="n">
        <v>2346</v>
      </c>
      <c r="S109" s="50" t="n">
        <v>507</v>
      </c>
      <c r="T109" s="58" t="n">
        <v>507</v>
      </c>
      <c r="U109" s="50" t="n">
        <v>155</v>
      </c>
      <c r="V109" s="58" t="n">
        <v>155</v>
      </c>
    </row>
    <row r="110" s="6" customFormat="true" ht="12.75" hidden="false" customHeight="false" outlineLevel="0" collapsed="false">
      <c r="A110" s="88"/>
      <c r="B110" s="109"/>
      <c r="C110" s="109"/>
      <c r="D110" s="70" t="s">
        <v>84</v>
      </c>
      <c r="E110" s="89"/>
      <c r="F110" s="106"/>
      <c r="G110" s="92"/>
      <c r="H110" s="93"/>
      <c r="I110" s="92"/>
      <c r="J110" s="93"/>
      <c r="K110" s="92"/>
      <c r="L110" s="93"/>
      <c r="M110" s="36" t="n">
        <v>2272</v>
      </c>
      <c r="N110" s="94"/>
      <c r="O110" s="92" t="n">
        <v>5242</v>
      </c>
      <c r="P110" s="94"/>
      <c r="Q110" s="92" t="n">
        <v>5238</v>
      </c>
      <c r="R110" s="94"/>
      <c r="S110" s="92" t="n">
        <v>5314</v>
      </c>
      <c r="T110" s="94"/>
      <c r="U110" s="92" t="n">
        <v>5383</v>
      </c>
      <c r="V110" s="94"/>
    </row>
    <row r="111" s="6" customFormat="true" ht="12.75" hidden="false" customHeight="false" outlineLevel="0" collapsed="false">
      <c r="A111" s="45" t="s">
        <v>85</v>
      </c>
      <c r="B111" s="46"/>
      <c r="C111" s="46"/>
      <c r="D111" s="46"/>
      <c r="E111" s="47"/>
      <c r="F111" s="48"/>
      <c r="G111" s="31" t="n">
        <f aca="false">SUM(G112:G120)</f>
        <v>1306</v>
      </c>
      <c r="H111" s="31" t="n">
        <f aca="false">SUM(H112:H120)</f>
        <v>44</v>
      </c>
      <c r="I111" s="31" t="n">
        <f aca="false">SUM(I112:I120)</f>
        <v>513</v>
      </c>
      <c r="J111" s="31" t="n">
        <f aca="false">SUM(J112:J120)</f>
        <v>104</v>
      </c>
      <c r="K111" s="31" t="n">
        <f aca="false">SUM(K112:K120)</f>
        <v>1248</v>
      </c>
      <c r="L111" s="31" t="n">
        <f aca="false">SUM(L112:L120)</f>
        <v>239</v>
      </c>
      <c r="M111" s="31" t="n">
        <f aca="false">SUM(M112:M120)</f>
        <v>879</v>
      </c>
      <c r="N111" s="31" t="n">
        <f aca="false">SUM(N112:N120)</f>
        <v>166</v>
      </c>
      <c r="O111" s="31" t="n">
        <f aca="false">SUM(O112:O120)</f>
        <v>2560</v>
      </c>
      <c r="P111" s="31" t="n">
        <f aca="false">SUM(P112:P120)</f>
        <v>1789</v>
      </c>
      <c r="Q111" s="31" t="n">
        <f aca="false">SUM(Q112:Q120)</f>
        <v>1801</v>
      </c>
      <c r="R111" s="31" t="n">
        <f aca="false">SUM(R112:R120)</f>
        <v>1134</v>
      </c>
      <c r="S111" s="31" t="n">
        <f aca="false">SUM(S112:S120)</f>
        <v>1907</v>
      </c>
      <c r="T111" s="31" t="n">
        <f aca="false">SUM(T112:T120)</f>
        <v>1693</v>
      </c>
      <c r="U111" s="31" t="n">
        <f aca="false">SUM(U112:U120)</f>
        <v>827</v>
      </c>
      <c r="V111" s="31" t="n">
        <f aca="false">SUM(V112:V120)</f>
        <v>407</v>
      </c>
    </row>
    <row r="112" s="6" customFormat="true" ht="12.75" hidden="false" customHeight="false" outlineLevel="0" collapsed="false">
      <c r="A112" s="39"/>
      <c r="B112" s="40" t="s">
        <v>30</v>
      </c>
      <c r="C112" s="40"/>
      <c r="E112" s="41"/>
      <c r="G112" s="52"/>
      <c r="H112" s="53"/>
      <c r="I112" s="52"/>
      <c r="J112" s="53"/>
      <c r="K112" s="52"/>
      <c r="L112" s="53"/>
      <c r="M112" s="42"/>
      <c r="N112" s="54"/>
      <c r="O112" s="52" t="n">
        <v>207</v>
      </c>
      <c r="P112" s="58"/>
      <c r="Q112" s="52" t="n">
        <v>207</v>
      </c>
      <c r="R112" s="58"/>
      <c r="S112" s="52"/>
      <c r="T112" s="58"/>
      <c r="U112" s="52"/>
      <c r="V112" s="58"/>
    </row>
    <row r="113" s="6" customFormat="true" ht="12.75" hidden="false" customHeight="false" outlineLevel="0" collapsed="false">
      <c r="A113" s="39"/>
      <c r="B113" s="60" t="s">
        <v>21</v>
      </c>
      <c r="C113" s="40"/>
      <c r="E113" s="41"/>
      <c r="G113" s="42" t="n">
        <f aca="false">105+33</f>
        <v>138</v>
      </c>
      <c r="H113" s="43"/>
      <c r="I113" s="42" t="n">
        <f aca="false">18+64</f>
        <v>82</v>
      </c>
      <c r="J113" s="43"/>
      <c r="K113" s="42" t="n">
        <f aca="false">153+79</f>
        <v>232</v>
      </c>
      <c r="L113" s="43"/>
      <c r="M113" s="42" t="n">
        <f aca="false">546+56</f>
        <v>602</v>
      </c>
      <c r="N113" s="44"/>
      <c r="O113" s="42" t="n">
        <f aca="false">508+56</f>
        <v>564</v>
      </c>
      <c r="P113" s="44"/>
      <c r="Q113" s="42" t="n">
        <f aca="false">155+28</f>
        <v>183</v>
      </c>
      <c r="R113" s="44"/>
      <c r="S113" s="42" t="n">
        <v>163</v>
      </c>
      <c r="T113" s="44"/>
      <c r="U113" s="42" t="n">
        <v>283</v>
      </c>
      <c r="V113" s="44"/>
    </row>
    <row r="114" s="6" customFormat="true" ht="12.75" hidden="false" customHeight="false" outlineLevel="0" collapsed="false">
      <c r="A114" s="39"/>
      <c r="B114" s="60" t="s">
        <v>29</v>
      </c>
      <c r="C114" s="40"/>
      <c r="E114" s="41"/>
      <c r="G114" s="42" t="n">
        <v>44</v>
      </c>
      <c r="H114" s="43" t="n">
        <v>44</v>
      </c>
      <c r="I114" s="42" t="n">
        <v>82</v>
      </c>
      <c r="J114" s="43" t="n">
        <v>82</v>
      </c>
      <c r="K114" s="42" t="n">
        <v>172</v>
      </c>
      <c r="L114" s="43" t="n">
        <v>172</v>
      </c>
      <c r="M114" s="42" t="n">
        <v>166</v>
      </c>
      <c r="N114" s="44" t="n">
        <v>166</v>
      </c>
      <c r="O114" s="42" t="n">
        <f aca="false">77</f>
        <v>77</v>
      </c>
      <c r="P114" s="44" t="n">
        <f aca="false">77</f>
        <v>77</v>
      </c>
      <c r="Q114" s="42" t="n">
        <f aca="false">36+110</f>
        <v>146</v>
      </c>
      <c r="R114" s="44" t="n">
        <f aca="false">36+110</f>
        <v>146</v>
      </c>
      <c r="S114" s="42" t="n">
        <v>134</v>
      </c>
      <c r="T114" s="44" t="n">
        <v>134</v>
      </c>
      <c r="U114" s="42" t="n">
        <v>326</v>
      </c>
      <c r="V114" s="44" t="n">
        <v>326</v>
      </c>
    </row>
    <row r="115" s="6" customFormat="true" ht="12.75" hidden="false" customHeight="false" outlineLevel="0" collapsed="false">
      <c r="A115" s="39"/>
      <c r="B115" s="40" t="s">
        <v>65</v>
      </c>
      <c r="C115" s="40"/>
      <c r="E115" s="41"/>
      <c r="G115" s="42"/>
      <c r="H115" s="43"/>
      <c r="I115" s="42" t="n">
        <v>22</v>
      </c>
      <c r="J115" s="43" t="n">
        <v>22</v>
      </c>
      <c r="K115" s="42" t="n">
        <v>67</v>
      </c>
      <c r="L115" s="43" t="n">
        <v>67</v>
      </c>
      <c r="M115" s="42"/>
      <c r="N115" s="44"/>
      <c r="O115" s="42" t="n">
        <f aca="false">303+1292</f>
        <v>1595</v>
      </c>
      <c r="P115" s="58" t="n">
        <f aca="false">303+1292</f>
        <v>1595</v>
      </c>
      <c r="Q115" s="42" t="n">
        <v>988</v>
      </c>
      <c r="R115" s="58" t="n">
        <v>988</v>
      </c>
      <c r="S115" s="42" t="n">
        <v>1559</v>
      </c>
      <c r="T115" s="58" t="n">
        <v>1559</v>
      </c>
      <c r="U115" s="42"/>
      <c r="V115" s="58"/>
    </row>
    <row r="116" s="6" customFormat="true" ht="12.75" hidden="false" customHeight="false" outlineLevel="0" collapsed="false">
      <c r="A116" s="39"/>
      <c r="B116" s="56" t="s">
        <v>14</v>
      </c>
      <c r="C116" s="40"/>
      <c r="E116" s="41"/>
      <c r="G116" s="42"/>
      <c r="H116" s="43"/>
      <c r="I116" s="42"/>
      <c r="J116" s="43"/>
      <c r="K116" s="42"/>
      <c r="L116" s="43"/>
      <c r="M116" s="42"/>
      <c r="N116" s="44"/>
      <c r="O116" s="42"/>
      <c r="P116" s="58"/>
      <c r="Q116" s="42" t="n">
        <v>32</v>
      </c>
      <c r="R116" s="58"/>
      <c r="S116" s="42" t="n">
        <v>51</v>
      </c>
      <c r="T116" s="58"/>
      <c r="U116" s="42" t="n">
        <v>29</v>
      </c>
      <c r="V116" s="58"/>
    </row>
    <row r="117" s="6" customFormat="true" ht="12.75" hidden="false" customHeight="false" outlineLevel="0" collapsed="false">
      <c r="A117" s="39"/>
      <c r="B117" s="40" t="s">
        <v>51</v>
      </c>
      <c r="C117" s="40"/>
      <c r="E117" s="41"/>
      <c r="G117" s="42" t="n">
        <v>2</v>
      </c>
      <c r="H117" s="43"/>
      <c r="I117" s="42" t="n">
        <v>2</v>
      </c>
      <c r="J117" s="43"/>
      <c r="K117" s="42" t="n">
        <v>2</v>
      </c>
      <c r="L117" s="43"/>
      <c r="M117" s="42"/>
      <c r="N117" s="44"/>
      <c r="O117" s="42"/>
      <c r="P117" s="44"/>
      <c r="Q117" s="42"/>
      <c r="R117" s="44"/>
      <c r="S117" s="42"/>
      <c r="T117" s="44"/>
      <c r="U117" s="42"/>
      <c r="V117" s="44"/>
    </row>
    <row r="118" s="6" customFormat="true" ht="12.75" hidden="false" customHeight="false" outlineLevel="0" collapsed="false">
      <c r="A118" s="39"/>
      <c r="B118" s="60" t="s">
        <v>86</v>
      </c>
      <c r="C118" s="40"/>
      <c r="E118" s="41"/>
      <c r="G118" s="42"/>
      <c r="H118" s="43"/>
      <c r="I118" s="42"/>
      <c r="J118" s="43"/>
      <c r="K118" s="42"/>
      <c r="L118" s="43"/>
      <c r="M118" s="42"/>
      <c r="N118" s="44"/>
      <c r="O118" s="42"/>
      <c r="P118" s="44"/>
      <c r="Q118" s="42"/>
      <c r="R118" s="44"/>
      <c r="S118" s="42"/>
      <c r="T118" s="44"/>
      <c r="U118" s="42" t="n">
        <v>81</v>
      </c>
      <c r="V118" s="44" t="n">
        <v>81</v>
      </c>
    </row>
    <row r="119" s="6" customFormat="true" ht="12.75" hidden="false" customHeight="false" outlineLevel="0" collapsed="false">
      <c r="A119" s="39"/>
      <c r="B119" s="40" t="s">
        <v>7</v>
      </c>
      <c r="C119" s="40"/>
      <c r="D119" s="40"/>
      <c r="E119" s="41"/>
      <c r="G119" s="42"/>
      <c r="H119" s="43"/>
      <c r="I119" s="42" t="n">
        <v>56</v>
      </c>
      <c r="J119" s="43"/>
      <c r="K119" s="42"/>
      <c r="L119" s="43"/>
      <c r="M119" s="42" t="n">
        <v>111</v>
      </c>
      <c r="N119" s="44"/>
      <c r="O119" s="42" t="n">
        <v>117</v>
      </c>
      <c r="P119" s="58" t="n">
        <v>117</v>
      </c>
      <c r="Q119" s="42"/>
      <c r="R119" s="58"/>
      <c r="S119" s="42"/>
      <c r="T119" s="58"/>
      <c r="U119" s="42" t="n">
        <v>108</v>
      </c>
      <c r="V119" s="58"/>
    </row>
    <row r="120" s="6" customFormat="true" ht="12.75" hidden="false" customHeight="false" outlineLevel="0" collapsed="false">
      <c r="A120" s="88"/>
      <c r="B120" s="70" t="s">
        <v>87</v>
      </c>
      <c r="C120" s="70"/>
      <c r="D120" s="106"/>
      <c r="E120" s="89"/>
      <c r="F120" s="106"/>
      <c r="G120" s="36" t="n">
        <v>1122</v>
      </c>
      <c r="H120" s="37"/>
      <c r="I120" s="36" t="n">
        <v>269</v>
      </c>
      <c r="J120" s="37"/>
      <c r="K120" s="36" t="n">
        <v>775</v>
      </c>
      <c r="L120" s="37"/>
      <c r="M120" s="36"/>
      <c r="N120" s="38"/>
      <c r="O120" s="36"/>
      <c r="P120" s="95"/>
      <c r="Q120" s="36" t="n">
        <v>245</v>
      </c>
      <c r="R120" s="95"/>
      <c r="S120" s="36"/>
      <c r="T120" s="95"/>
      <c r="U120" s="36"/>
      <c r="V120" s="95"/>
    </row>
    <row r="121" s="6" customFormat="true" ht="12.75" hidden="false" customHeight="false" outlineLevel="0" collapsed="false">
      <c r="A121" s="110" t="s">
        <v>88</v>
      </c>
      <c r="B121" s="97"/>
      <c r="C121" s="97"/>
      <c r="D121" s="97"/>
      <c r="E121" s="98"/>
      <c r="F121" s="99"/>
      <c r="G121" s="100" t="n">
        <f aca="false">+G122+G125+G136+G149</f>
        <v>25153</v>
      </c>
      <c r="H121" s="100" t="n">
        <f aca="false">+H122+H125+H136+H149</f>
        <v>3773</v>
      </c>
      <c r="I121" s="100" t="n">
        <f aca="false">+I122+I125+I136+I149</f>
        <v>28104</v>
      </c>
      <c r="J121" s="100" t="n">
        <f aca="false">+J122+J125+J136+J149</f>
        <v>4562</v>
      </c>
      <c r="K121" s="100" t="n">
        <f aca="false">+K122+K125+K136+K149</f>
        <v>26350</v>
      </c>
      <c r="L121" s="100" t="n">
        <f aca="false">+L122+L125+L136+L149</f>
        <v>2211</v>
      </c>
      <c r="M121" s="100" t="n">
        <f aca="false">+M122+M125+M136+M149</f>
        <v>32803</v>
      </c>
      <c r="N121" s="100" t="n">
        <f aca="false">+N122+N125+N136+N149</f>
        <v>8678</v>
      </c>
      <c r="O121" s="100" t="n">
        <f aca="false">+O122+O125+O136+O149</f>
        <v>37013</v>
      </c>
      <c r="P121" s="100" t="n">
        <f aca="false">+P122+P125+P136+P149</f>
        <v>7241</v>
      </c>
      <c r="Q121" s="100" t="n">
        <f aca="false">+Q122+Q125+Q136+Q149</f>
        <v>35943</v>
      </c>
      <c r="R121" s="100" t="n">
        <f aca="false">+R122+R125+R136+R149</f>
        <v>5553</v>
      </c>
      <c r="S121" s="100" t="n">
        <f aca="false">+S122+S125+S136+S149</f>
        <v>31903</v>
      </c>
      <c r="T121" s="100" t="n">
        <f aca="false">+T122+T125+T136+T149</f>
        <v>6688</v>
      </c>
      <c r="U121" s="100" t="n">
        <f aca="false">+U122+U125+U136+U149</f>
        <v>37919</v>
      </c>
      <c r="V121" s="100" t="n">
        <f aca="false">+V122+V125+V136+V149</f>
        <v>10431</v>
      </c>
    </row>
    <row r="122" s="112" customFormat="true" ht="12.75" hidden="false" customHeight="false" outlineLevel="0" collapsed="false">
      <c r="A122" s="55"/>
      <c r="B122" s="111"/>
      <c r="C122" s="111" t="s">
        <v>89</v>
      </c>
      <c r="E122" s="113"/>
      <c r="G122" s="102" t="n">
        <f aca="false">SUM(G123:G124)</f>
        <v>0</v>
      </c>
      <c r="H122" s="102" t="n">
        <f aca="false">SUM(H123:H124)</f>
        <v>0</v>
      </c>
      <c r="I122" s="102" t="n">
        <f aca="false">SUM(I123:I124)</f>
        <v>0</v>
      </c>
      <c r="J122" s="102" t="n">
        <f aca="false">SUM(J123:J124)</f>
        <v>0</v>
      </c>
      <c r="K122" s="102" t="n">
        <f aca="false">SUM(K123:K124)</f>
        <v>0</v>
      </c>
      <c r="L122" s="102" t="n">
        <f aca="false">SUM(L123:L124)</f>
        <v>0</v>
      </c>
      <c r="M122" s="102" t="n">
        <f aca="false">SUM(M123:M124)</f>
        <v>0</v>
      </c>
      <c r="N122" s="102" t="n">
        <f aca="false">SUM(N123:N124)</f>
        <v>0</v>
      </c>
      <c r="O122" s="102" t="n">
        <f aca="false">SUM(O123:O124)</f>
        <v>0</v>
      </c>
      <c r="P122" s="102" t="n">
        <f aca="false">SUM(P123:P124)</f>
        <v>0</v>
      </c>
      <c r="Q122" s="102" t="n">
        <f aca="false">SUM(Q123:Q124)</f>
        <v>0</v>
      </c>
      <c r="R122" s="102" t="n">
        <f aca="false">SUM(R123:R124)</f>
        <v>0</v>
      </c>
      <c r="S122" s="102" t="n">
        <f aca="false">SUM(S123:S124)</f>
        <v>242</v>
      </c>
      <c r="T122" s="102" t="n">
        <f aca="false">SUM(T123:T124)</f>
        <v>242</v>
      </c>
      <c r="U122" s="102" t="n">
        <f aca="false">SUM(U123:U124)</f>
        <v>225</v>
      </c>
      <c r="V122" s="102" t="n">
        <f aca="false">SUM(V123:V124)</f>
        <v>225</v>
      </c>
    </row>
    <row r="123" s="6" customFormat="true" ht="12.75" hidden="false" customHeight="false" outlineLevel="0" collapsed="false">
      <c r="A123" s="39"/>
      <c r="B123" s="40"/>
      <c r="C123" s="111"/>
      <c r="D123" s="40" t="s">
        <v>19</v>
      </c>
      <c r="E123" s="41"/>
      <c r="G123" s="52"/>
      <c r="H123" s="53"/>
      <c r="I123" s="52"/>
      <c r="J123" s="53"/>
      <c r="K123" s="51"/>
      <c r="L123" s="51"/>
      <c r="M123" s="43"/>
      <c r="N123" s="54"/>
      <c r="O123" s="51"/>
      <c r="P123" s="58"/>
      <c r="Q123" s="50"/>
      <c r="R123" s="58"/>
      <c r="S123" s="51" t="n">
        <v>35</v>
      </c>
      <c r="T123" s="58" t="n">
        <v>35</v>
      </c>
      <c r="U123" s="51" t="n">
        <v>18</v>
      </c>
      <c r="V123" s="58" t="n">
        <v>18</v>
      </c>
    </row>
    <row r="124" s="6" customFormat="true" ht="12.75" hidden="false" customHeight="false" outlineLevel="0" collapsed="false">
      <c r="A124" s="39"/>
      <c r="B124" s="40"/>
      <c r="C124" s="111"/>
      <c r="D124" s="40" t="s">
        <v>16</v>
      </c>
      <c r="E124" s="41"/>
      <c r="G124" s="52"/>
      <c r="H124" s="53"/>
      <c r="I124" s="52"/>
      <c r="J124" s="53"/>
      <c r="K124" s="51"/>
      <c r="L124" s="51"/>
      <c r="M124" s="43"/>
      <c r="N124" s="54"/>
      <c r="O124" s="51"/>
      <c r="P124" s="58"/>
      <c r="Q124" s="50"/>
      <c r="R124" s="58"/>
      <c r="S124" s="51" t="n">
        <v>207</v>
      </c>
      <c r="T124" s="58" t="n">
        <v>207</v>
      </c>
      <c r="U124" s="51" t="n">
        <v>207</v>
      </c>
      <c r="V124" s="58" t="n">
        <v>207</v>
      </c>
    </row>
    <row r="125" s="6" customFormat="true" ht="12.75" hidden="false" customHeight="false" outlineLevel="0" collapsed="false">
      <c r="A125" s="39"/>
      <c r="B125" s="101" t="s">
        <v>90</v>
      </c>
      <c r="C125" s="101"/>
      <c r="D125" s="40"/>
      <c r="E125" s="41"/>
      <c r="G125" s="102" t="n">
        <f aca="false">SUM(G126:G135)</f>
        <v>7015</v>
      </c>
      <c r="H125" s="102" t="n">
        <f aca="false">SUM(H126:H135)</f>
        <v>0</v>
      </c>
      <c r="I125" s="102" t="n">
        <f aca="false">SUM(I126:I135)</f>
        <v>7386</v>
      </c>
      <c r="J125" s="102" t="n">
        <f aca="false">SUM(J126:J135)</f>
        <v>0</v>
      </c>
      <c r="K125" s="102" t="n">
        <f aca="false">SUM(K126:K135)</f>
        <v>7765</v>
      </c>
      <c r="L125" s="102" t="n">
        <f aca="false">SUM(L126:L135)</f>
        <v>0</v>
      </c>
      <c r="M125" s="102" t="n">
        <f aca="false">SUM(M126:M135)</f>
        <v>8212</v>
      </c>
      <c r="N125" s="102" t="n">
        <f aca="false">SUM(N126:N135)</f>
        <v>0</v>
      </c>
      <c r="O125" s="102" t="n">
        <f aca="false">SUM(O126:O135)</f>
        <v>8469</v>
      </c>
      <c r="P125" s="102" t="n">
        <f aca="false">SUM(P126:P135)</f>
        <v>193</v>
      </c>
      <c r="Q125" s="102" t="n">
        <f aca="false">SUM(Q126:Q135)</f>
        <v>8515</v>
      </c>
      <c r="R125" s="102" t="n">
        <f aca="false">SUM(R126:R135)</f>
        <v>36</v>
      </c>
      <c r="S125" s="102" t="n">
        <f aca="false">SUM(S126:S135)</f>
        <v>1103</v>
      </c>
      <c r="T125" s="102" t="n">
        <f aca="false">SUM(T126:T135)</f>
        <v>55</v>
      </c>
      <c r="U125" s="102" t="n">
        <f aca="false">SUM(U126:U135)</f>
        <v>875</v>
      </c>
      <c r="V125" s="102" t="n">
        <f aca="false">SUM(V126:V135)</f>
        <v>24</v>
      </c>
    </row>
    <row r="126" s="6" customFormat="true" ht="12.75" hidden="false" customHeight="false" outlineLevel="0" collapsed="false">
      <c r="A126" s="39"/>
      <c r="B126" s="40"/>
      <c r="C126" s="40"/>
      <c r="D126" s="66" t="s">
        <v>91</v>
      </c>
      <c r="E126" s="41"/>
      <c r="G126" s="62" t="n">
        <v>2713</v>
      </c>
      <c r="H126" s="63"/>
      <c r="I126" s="62" t="n">
        <v>3258</v>
      </c>
      <c r="J126" s="63"/>
      <c r="K126" s="62" t="n">
        <v>3206</v>
      </c>
      <c r="L126" s="63"/>
      <c r="M126" s="42" t="n">
        <v>2763</v>
      </c>
      <c r="N126" s="53"/>
      <c r="O126" s="62" t="n">
        <v>2868</v>
      </c>
      <c r="P126" s="53"/>
      <c r="Q126" s="62" t="n">
        <v>3458</v>
      </c>
      <c r="R126" s="53"/>
      <c r="S126" s="62"/>
      <c r="T126" s="53"/>
      <c r="U126" s="62"/>
      <c r="V126" s="53"/>
    </row>
    <row r="127" s="6" customFormat="true" ht="12.75" hidden="false" customHeight="false" outlineLevel="0" collapsed="false">
      <c r="A127" s="39"/>
      <c r="B127" s="40"/>
      <c r="C127" s="40"/>
      <c r="D127" s="66" t="s">
        <v>92</v>
      </c>
      <c r="E127" s="41"/>
      <c r="G127" s="62" t="n">
        <v>2295</v>
      </c>
      <c r="H127" s="63"/>
      <c r="I127" s="62" t="n">
        <v>1644</v>
      </c>
      <c r="J127" s="63"/>
      <c r="K127" s="62" t="n">
        <v>1647</v>
      </c>
      <c r="L127" s="63"/>
      <c r="M127" s="42" t="n">
        <v>1455</v>
      </c>
      <c r="N127" s="53"/>
      <c r="O127" s="62" t="n">
        <v>1241</v>
      </c>
      <c r="P127" s="53"/>
      <c r="Q127" s="62" t="n">
        <v>974</v>
      </c>
      <c r="R127" s="53"/>
      <c r="S127" s="62"/>
      <c r="T127" s="53"/>
      <c r="U127" s="62"/>
      <c r="V127" s="53"/>
    </row>
    <row r="128" s="6" customFormat="true" ht="12.75" hidden="false" customHeight="false" outlineLevel="0" collapsed="false">
      <c r="A128" s="39"/>
      <c r="B128" s="40"/>
      <c r="C128" s="40"/>
      <c r="D128" s="66" t="s">
        <v>93</v>
      </c>
      <c r="E128" s="41"/>
      <c r="G128" s="62" t="n">
        <v>13</v>
      </c>
      <c r="H128" s="63"/>
      <c r="I128" s="62" t="n">
        <v>573</v>
      </c>
      <c r="J128" s="63"/>
      <c r="K128" s="62" t="n">
        <v>573</v>
      </c>
      <c r="L128" s="63"/>
      <c r="M128" s="42" t="n">
        <v>688</v>
      </c>
      <c r="N128" s="53"/>
      <c r="O128" s="62" t="n">
        <v>989</v>
      </c>
      <c r="P128" s="53"/>
      <c r="Q128" s="62" t="n">
        <v>1104</v>
      </c>
      <c r="R128" s="53"/>
      <c r="S128" s="62" t="n">
        <v>1027</v>
      </c>
      <c r="T128" s="53"/>
      <c r="U128" s="62" t="n">
        <v>822</v>
      </c>
      <c r="V128" s="53"/>
    </row>
    <row r="129" s="6" customFormat="true" ht="12.75" hidden="false" customHeight="false" outlineLevel="0" collapsed="false">
      <c r="A129" s="39"/>
      <c r="B129" s="40"/>
      <c r="C129" s="40"/>
      <c r="D129" s="56" t="s">
        <v>94</v>
      </c>
      <c r="E129" s="41"/>
      <c r="G129" s="50" t="n">
        <v>1994</v>
      </c>
      <c r="H129" s="51"/>
      <c r="I129" s="50" t="n">
        <v>1911</v>
      </c>
      <c r="J129" s="51"/>
      <c r="K129" s="50" t="n">
        <v>2339</v>
      </c>
      <c r="L129" s="51"/>
      <c r="M129" s="42" t="n">
        <v>3306</v>
      </c>
      <c r="N129" s="53"/>
      <c r="O129" s="50" t="n">
        <v>3149</v>
      </c>
      <c r="P129" s="53"/>
      <c r="Q129" s="50" t="n">
        <v>2942</v>
      </c>
      <c r="R129" s="53"/>
      <c r="S129" s="50"/>
      <c r="T129" s="53"/>
      <c r="U129" s="50"/>
      <c r="V129" s="53"/>
    </row>
    <row r="130" s="6" customFormat="true" ht="12.75" hidden="false" customHeight="false" outlineLevel="0" collapsed="false">
      <c r="A130" s="39"/>
      <c r="B130" s="40"/>
      <c r="C130" s="40"/>
      <c r="D130" s="40" t="s">
        <v>87</v>
      </c>
      <c r="E130" s="41"/>
      <c r="G130" s="50"/>
      <c r="H130" s="51"/>
      <c r="I130" s="50"/>
      <c r="J130" s="51"/>
      <c r="K130" s="50"/>
      <c r="L130" s="51"/>
      <c r="M130" s="42"/>
      <c r="N130" s="53"/>
      <c r="O130" s="50" t="n">
        <v>29</v>
      </c>
      <c r="P130" s="53"/>
      <c r="Q130" s="50" t="n">
        <v>1</v>
      </c>
      <c r="R130" s="53"/>
      <c r="S130" s="50"/>
      <c r="T130" s="53"/>
      <c r="U130" s="50"/>
      <c r="V130" s="53"/>
    </row>
    <row r="131" s="6" customFormat="true" ht="12.75" hidden="false" customHeight="false" outlineLevel="0" collapsed="false">
      <c r="A131" s="39"/>
      <c r="B131" s="40"/>
      <c r="C131" s="40"/>
      <c r="D131" s="40" t="s">
        <v>65</v>
      </c>
      <c r="E131" s="41"/>
      <c r="G131" s="50"/>
      <c r="H131" s="51"/>
      <c r="I131" s="50"/>
      <c r="J131" s="51"/>
      <c r="K131" s="50"/>
      <c r="L131" s="51"/>
      <c r="M131" s="42"/>
      <c r="N131" s="53"/>
      <c r="O131" s="50"/>
      <c r="P131" s="53"/>
      <c r="Q131" s="50" t="n">
        <v>5</v>
      </c>
      <c r="R131" s="53" t="n">
        <v>5</v>
      </c>
      <c r="S131" s="50" t="n">
        <v>5</v>
      </c>
      <c r="T131" s="53" t="n">
        <v>5</v>
      </c>
      <c r="U131" s="50" t="n">
        <v>6</v>
      </c>
      <c r="V131" s="53" t="n">
        <v>6</v>
      </c>
    </row>
    <row r="132" s="6" customFormat="true" ht="12.75" hidden="false" customHeight="false" outlineLevel="0" collapsed="false">
      <c r="A132" s="39"/>
      <c r="B132" s="40"/>
      <c r="C132" s="40"/>
      <c r="D132" s="40" t="s">
        <v>19</v>
      </c>
      <c r="E132" s="41"/>
      <c r="G132" s="50"/>
      <c r="H132" s="51"/>
      <c r="I132" s="50"/>
      <c r="J132" s="51"/>
      <c r="K132" s="50"/>
      <c r="L132" s="51"/>
      <c r="M132" s="42"/>
      <c r="N132" s="53"/>
      <c r="O132" s="50"/>
      <c r="P132" s="53"/>
      <c r="Q132" s="50" t="n">
        <v>18</v>
      </c>
      <c r="R132" s="53" t="n">
        <v>18</v>
      </c>
      <c r="S132" s="50" t="n">
        <v>21</v>
      </c>
      <c r="T132" s="53"/>
      <c r="U132" s="50"/>
      <c r="V132" s="53"/>
    </row>
    <row r="133" s="6" customFormat="true" ht="12.75" hidden="false" customHeight="false" outlineLevel="0" collapsed="false">
      <c r="A133" s="39"/>
      <c r="B133" s="40"/>
      <c r="C133" s="40"/>
      <c r="D133" s="40" t="s">
        <v>27</v>
      </c>
      <c r="E133" s="41"/>
      <c r="G133" s="50"/>
      <c r="H133" s="51"/>
      <c r="I133" s="50"/>
      <c r="J133" s="51"/>
      <c r="K133" s="50"/>
      <c r="L133" s="51"/>
      <c r="M133" s="42"/>
      <c r="N133" s="53"/>
      <c r="O133" s="50" t="n">
        <v>38</v>
      </c>
      <c r="P133" s="53" t="n">
        <v>38</v>
      </c>
      <c r="Q133" s="50" t="n">
        <v>13</v>
      </c>
      <c r="R133" s="53" t="n">
        <v>13</v>
      </c>
      <c r="S133" s="50" t="n">
        <v>49</v>
      </c>
      <c r="T133" s="53" t="n">
        <v>49</v>
      </c>
      <c r="U133" s="50"/>
      <c r="V133" s="53"/>
    </row>
    <row r="134" s="6" customFormat="true" ht="12.75" hidden="false" customHeight="false" outlineLevel="0" collapsed="false">
      <c r="A134" s="39"/>
      <c r="B134" s="40"/>
      <c r="C134" s="40"/>
      <c r="D134" s="40" t="s">
        <v>32</v>
      </c>
      <c r="E134" s="41"/>
      <c r="G134" s="50"/>
      <c r="H134" s="51"/>
      <c r="I134" s="50"/>
      <c r="J134" s="51"/>
      <c r="K134" s="50"/>
      <c r="L134" s="51"/>
      <c r="M134" s="42"/>
      <c r="N134" s="53"/>
      <c r="O134" s="50"/>
      <c r="P134" s="53"/>
      <c r="Q134" s="50"/>
      <c r="R134" s="53"/>
      <c r="S134" s="50"/>
      <c r="T134" s="53"/>
      <c r="U134" s="50" t="n">
        <v>29</v>
      </c>
      <c r="V134" s="53"/>
    </row>
    <row r="135" s="6" customFormat="true" ht="12.75" hidden="false" customHeight="false" outlineLevel="0" collapsed="false">
      <c r="A135" s="39"/>
      <c r="B135" s="40"/>
      <c r="C135" s="40"/>
      <c r="D135" s="66" t="s">
        <v>17</v>
      </c>
      <c r="E135" s="41"/>
      <c r="G135" s="42"/>
      <c r="H135" s="43"/>
      <c r="I135" s="42"/>
      <c r="J135" s="43"/>
      <c r="K135" s="42"/>
      <c r="L135" s="43"/>
      <c r="M135" s="42"/>
      <c r="N135" s="44"/>
      <c r="O135" s="42" t="n">
        <v>155</v>
      </c>
      <c r="P135" s="58" t="n">
        <v>155</v>
      </c>
      <c r="Q135" s="42"/>
      <c r="R135" s="58"/>
      <c r="S135" s="42" t="n">
        <v>1</v>
      </c>
      <c r="T135" s="58" t="n">
        <v>1</v>
      </c>
      <c r="U135" s="42" t="n">
        <v>18</v>
      </c>
      <c r="V135" s="58" t="n">
        <v>18</v>
      </c>
    </row>
    <row r="136" s="6" customFormat="true" ht="12.75" hidden="false" customHeight="false" outlineLevel="0" collapsed="false">
      <c r="A136" s="39"/>
      <c r="B136" s="101" t="s">
        <v>95</v>
      </c>
      <c r="C136" s="101"/>
      <c r="D136" s="40"/>
      <c r="E136" s="41"/>
      <c r="G136" s="102" t="n">
        <f aca="false">SUM(G137:G148)</f>
        <v>4611</v>
      </c>
      <c r="H136" s="102" t="n">
        <f aca="false">SUM(H137:H148)</f>
        <v>2113</v>
      </c>
      <c r="I136" s="102" t="n">
        <f aca="false">SUM(I137:I148)</f>
        <v>5517</v>
      </c>
      <c r="J136" s="102" t="n">
        <f aca="false">SUM(J137:J148)</f>
        <v>3011</v>
      </c>
      <c r="K136" s="102" t="n">
        <f aca="false">SUM(K137:K148)</f>
        <v>4359</v>
      </c>
      <c r="L136" s="102" t="n">
        <f aca="false">SUM(L137:L148)</f>
        <v>1495</v>
      </c>
      <c r="M136" s="102" t="n">
        <f aca="false">SUM(M137:M148)</f>
        <v>10520</v>
      </c>
      <c r="N136" s="102" t="n">
        <f aca="false">SUM(N137:N148)</f>
        <v>7547</v>
      </c>
      <c r="O136" s="102" t="n">
        <f aca="false">SUM(O137:O148)</f>
        <v>10851</v>
      </c>
      <c r="P136" s="102" t="n">
        <f aca="false">SUM(P137:P148)</f>
        <v>5831</v>
      </c>
      <c r="Q136" s="102" t="n">
        <f aca="false">SUM(Q137:Q148)</f>
        <v>9542</v>
      </c>
      <c r="R136" s="102" t="n">
        <f aca="false">SUM(R137:R148)</f>
        <v>4155</v>
      </c>
      <c r="S136" s="102" t="n">
        <f aca="false">SUM(S137:S148)</f>
        <v>11338</v>
      </c>
      <c r="T136" s="102" t="n">
        <f aca="false">SUM(T137:T148)</f>
        <v>5135</v>
      </c>
      <c r="U136" s="102" t="n">
        <f aca="false">SUM(U137:U148)</f>
        <v>15091</v>
      </c>
      <c r="V136" s="102" t="n">
        <f aca="false">SUM(V137:V148)</f>
        <v>8612</v>
      </c>
    </row>
    <row r="137" s="6" customFormat="true" ht="12.75" hidden="false" customHeight="false" outlineLevel="0" collapsed="false">
      <c r="A137" s="39"/>
      <c r="B137" s="40"/>
      <c r="C137" s="40"/>
      <c r="D137" s="66" t="s">
        <v>17</v>
      </c>
      <c r="E137" s="41"/>
      <c r="G137" s="50" t="n">
        <v>24</v>
      </c>
      <c r="H137" s="51" t="n">
        <v>24</v>
      </c>
      <c r="I137" s="50" t="n">
        <v>17</v>
      </c>
      <c r="J137" s="51" t="n">
        <v>17</v>
      </c>
      <c r="K137" s="50" t="n">
        <f aca="false">31+46</f>
        <v>77</v>
      </c>
      <c r="L137" s="51" t="n">
        <f aca="false">31+46</f>
        <v>77</v>
      </c>
      <c r="M137" s="42" t="n">
        <v>2</v>
      </c>
      <c r="N137" s="53" t="n">
        <v>2</v>
      </c>
      <c r="O137" s="50" t="n">
        <v>5</v>
      </c>
      <c r="P137" s="52" t="n">
        <v>5</v>
      </c>
      <c r="Q137" s="50" t="n">
        <v>1018</v>
      </c>
      <c r="R137" s="52" t="n">
        <v>1018</v>
      </c>
      <c r="S137" s="50" t="n">
        <v>1011</v>
      </c>
      <c r="T137" s="52" t="n">
        <v>1011</v>
      </c>
      <c r="U137" s="50" t="n">
        <v>1436</v>
      </c>
      <c r="V137" s="52" t="n">
        <v>1436</v>
      </c>
    </row>
    <row r="138" s="6" customFormat="true" ht="12.75" hidden="false" customHeight="false" outlineLevel="0" collapsed="false">
      <c r="A138" s="39"/>
      <c r="B138" s="40"/>
      <c r="C138" s="40"/>
      <c r="D138" s="40" t="s">
        <v>96</v>
      </c>
      <c r="E138" s="41"/>
      <c r="G138" s="50" t="n">
        <f aca="false">781+97</f>
        <v>878</v>
      </c>
      <c r="H138" s="51"/>
      <c r="I138" s="50" t="n">
        <f aca="false">517+128</f>
        <v>645</v>
      </c>
      <c r="J138" s="51"/>
      <c r="K138" s="50" t="n">
        <f aca="false">460+148</f>
        <v>608</v>
      </c>
      <c r="L138" s="51"/>
      <c r="M138" s="42" t="n">
        <v>507</v>
      </c>
      <c r="N138" s="53"/>
      <c r="O138" s="50" t="n">
        <v>2083</v>
      </c>
      <c r="P138" s="53"/>
      <c r="Q138" s="50" t="n">
        <v>2066</v>
      </c>
      <c r="R138" s="53"/>
      <c r="S138" s="50" t="n">
        <v>2212</v>
      </c>
      <c r="T138" s="53"/>
      <c r="U138" s="50" t="n">
        <v>2521</v>
      </c>
      <c r="V138" s="53"/>
    </row>
    <row r="139" s="6" customFormat="true" ht="12.75" hidden="false" customHeight="false" outlineLevel="0" collapsed="false">
      <c r="A139" s="39"/>
      <c r="B139" s="40"/>
      <c r="C139" s="40"/>
      <c r="D139" s="40" t="s">
        <v>19</v>
      </c>
      <c r="E139" s="41"/>
      <c r="G139" s="50" t="n">
        <f aca="false">967+76+371+2</f>
        <v>1416</v>
      </c>
      <c r="H139" s="51" t="n">
        <f aca="false">967+76+371+2</f>
        <v>1416</v>
      </c>
      <c r="I139" s="50" t="n">
        <f aca="false">123+62+461</f>
        <v>646</v>
      </c>
      <c r="J139" s="51" t="n">
        <f aca="false">123+62+461</f>
        <v>646</v>
      </c>
      <c r="K139" s="50" t="n">
        <f aca="false">15+247+271</f>
        <v>533</v>
      </c>
      <c r="L139" s="51" t="n">
        <f aca="false">15+247+271</f>
        <v>533</v>
      </c>
      <c r="M139" s="42" t="n">
        <f aca="false">23+295+712+5268</f>
        <v>6298</v>
      </c>
      <c r="N139" s="53" t="n">
        <f aca="false">23+295+712+5268</f>
        <v>6298</v>
      </c>
      <c r="O139" s="50" t="n">
        <v>4903</v>
      </c>
      <c r="P139" s="52" t="n">
        <v>4903</v>
      </c>
      <c r="Q139" s="50" t="n">
        <v>2364</v>
      </c>
      <c r="R139" s="52" t="n">
        <v>2364</v>
      </c>
      <c r="S139" s="50" t="n">
        <v>3490</v>
      </c>
      <c r="T139" s="52" t="n">
        <v>3490</v>
      </c>
      <c r="U139" s="50" t="n">
        <v>2737</v>
      </c>
      <c r="V139" s="52" t="n">
        <v>2737</v>
      </c>
      <c r="X139" s="114"/>
    </row>
    <row r="140" s="6" customFormat="true" ht="12.75" hidden="false" customHeight="false" outlineLevel="0" collapsed="false">
      <c r="A140" s="39"/>
      <c r="B140" s="40"/>
      <c r="C140" s="40"/>
      <c r="D140" s="40" t="s">
        <v>16</v>
      </c>
      <c r="E140" s="41"/>
      <c r="G140" s="50" t="n">
        <f aca="false">23+648</f>
        <v>671</v>
      </c>
      <c r="H140" s="51" t="n">
        <f aca="false">23+648</f>
        <v>671</v>
      </c>
      <c r="I140" s="50" t="n">
        <f aca="false">310+968+356</f>
        <v>1634</v>
      </c>
      <c r="J140" s="51" t="n">
        <f aca="false">310+968+356</f>
        <v>1634</v>
      </c>
      <c r="K140" s="50" t="n">
        <v>65</v>
      </c>
      <c r="L140" s="51" t="n">
        <v>65</v>
      </c>
      <c r="M140" s="42" t="n">
        <v>389</v>
      </c>
      <c r="N140" s="53" t="n">
        <v>389</v>
      </c>
      <c r="O140" s="50" t="n">
        <v>258</v>
      </c>
      <c r="P140" s="52" t="n">
        <v>258</v>
      </c>
      <c r="Q140" s="50"/>
      <c r="R140" s="52"/>
      <c r="S140" s="50"/>
      <c r="T140" s="52"/>
      <c r="U140" s="50" t="n">
        <v>309</v>
      </c>
      <c r="V140" s="52" t="n">
        <v>309</v>
      </c>
    </row>
    <row r="141" s="6" customFormat="true" ht="12.75" hidden="false" customHeight="false" outlineLevel="0" collapsed="false">
      <c r="A141" s="39"/>
      <c r="B141" s="40"/>
      <c r="C141" s="40"/>
      <c r="D141" s="40" t="s">
        <v>27</v>
      </c>
      <c r="E141" s="41"/>
      <c r="G141" s="50"/>
      <c r="H141" s="51"/>
      <c r="I141" s="50" t="n">
        <v>664</v>
      </c>
      <c r="J141" s="51" t="n">
        <v>664</v>
      </c>
      <c r="K141" s="50" t="n">
        <v>820</v>
      </c>
      <c r="L141" s="51" t="n">
        <v>820</v>
      </c>
      <c r="M141" s="42" t="n">
        <v>668</v>
      </c>
      <c r="N141" s="53" t="n">
        <v>668</v>
      </c>
      <c r="O141" s="50" t="n">
        <v>665</v>
      </c>
      <c r="P141" s="52" t="n">
        <v>665</v>
      </c>
      <c r="Q141" s="50" t="n">
        <v>603</v>
      </c>
      <c r="R141" s="52" t="n">
        <v>603</v>
      </c>
      <c r="S141" s="50" t="n">
        <v>634</v>
      </c>
      <c r="T141" s="52" t="n">
        <v>634</v>
      </c>
      <c r="U141" s="50" t="n">
        <v>4127</v>
      </c>
      <c r="V141" s="52" t="n">
        <v>4127</v>
      </c>
    </row>
    <row r="142" s="6" customFormat="true" ht="12.75" hidden="false" customHeight="false" outlineLevel="0" collapsed="false">
      <c r="A142" s="39"/>
      <c r="B142" s="40"/>
      <c r="C142" s="40"/>
      <c r="D142" s="56" t="s">
        <v>97</v>
      </c>
      <c r="E142" s="41"/>
      <c r="G142" s="50" t="n">
        <v>1026</v>
      </c>
      <c r="H142" s="50" t="n">
        <v>0</v>
      </c>
      <c r="I142" s="50" t="n">
        <v>1241</v>
      </c>
      <c r="J142" s="50" t="n">
        <v>0</v>
      </c>
      <c r="K142" s="50" t="n">
        <v>1437</v>
      </c>
      <c r="L142" s="50" t="n">
        <v>0</v>
      </c>
      <c r="M142" s="50" t="n">
        <v>1862</v>
      </c>
      <c r="N142" s="50" t="n">
        <v>0</v>
      </c>
      <c r="O142" s="50" t="n">
        <v>1773</v>
      </c>
      <c r="P142" s="50" t="n">
        <v>0</v>
      </c>
      <c r="Q142" s="50" t="n">
        <v>2154</v>
      </c>
      <c r="R142" s="50"/>
      <c r="S142" s="50" t="n">
        <v>2327</v>
      </c>
      <c r="T142" s="50"/>
      <c r="U142" s="50" t="n">
        <v>2302</v>
      </c>
      <c r="V142" s="50"/>
    </row>
    <row r="143" s="6" customFormat="true" ht="12.75" hidden="false" customHeight="false" outlineLevel="0" collapsed="false">
      <c r="A143" s="39"/>
      <c r="B143" s="40"/>
      <c r="C143" s="40"/>
      <c r="D143" s="56" t="s">
        <v>98</v>
      </c>
      <c r="E143" s="41"/>
      <c r="G143" s="50"/>
      <c r="H143" s="51"/>
      <c r="I143" s="50"/>
      <c r="J143" s="51"/>
      <c r="K143" s="50"/>
      <c r="L143" s="51"/>
      <c r="M143" s="42"/>
      <c r="N143" s="53"/>
      <c r="O143" s="50"/>
      <c r="P143" s="53"/>
      <c r="Q143" s="50"/>
      <c r="R143" s="53"/>
      <c r="S143" s="50" t="n">
        <v>380</v>
      </c>
      <c r="T143" s="53"/>
      <c r="U143" s="50" t="n">
        <v>361</v>
      </c>
      <c r="V143" s="53"/>
    </row>
    <row r="144" s="6" customFormat="true" ht="12.75" hidden="false" customHeight="false" outlineLevel="0" collapsed="false">
      <c r="A144" s="39"/>
      <c r="B144" s="40"/>
      <c r="C144" s="40"/>
      <c r="D144" s="40" t="s">
        <v>65</v>
      </c>
      <c r="E144" s="41"/>
      <c r="G144" s="50"/>
      <c r="H144" s="51"/>
      <c r="I144" s="50"/>
      <c r="J144" s="51"/>
      <c r="K144" s="50"/>
      <c r="L144" s="51"/>
      <c r="M144" s="42"/>
      <c r="N144" s="53"/>
      <c r="O144" s="50"/>
      <c r="P144" s="53"/>
      <c r="Q144" s="50"/>
      <c r="R144" s="53"/>
      <c r="S144" s="50"/>
      <c r="T144" s="53"/>
      <c r="U144" s="50"/>
      <c r="V144" s="53"/>
    </row>
    <row r="145" s="6" customFormat="true" ht="12.75" hidden="false" customHeight="false" outlineLevel="0" collapsed="false">
      <c r="A145" s="39"/>
      <c r="B145" s="40"/>
      <c r="C145" s="40"/>
      <c r="D145" s="40" t="s">
        <v>11</v>
      </c>
      <c r="E145" s="41"/>
      <c r="G145" s="50" t="n">
        <v>387</v>
      </c>
      <c r="H145" s="51"/>
      <c r="I145" s="50" t="n">
        <v>516</v>
      </c>
      <c r="J145" s="51"/>
      <c r="K145" s="50" t="n">
        <v>638</v>
      </c>
      <c r="L145" s="51"/>
      <c r="M145" s="42" t="n">
        <v>516</v>
      </c>
      <c r="N145" s="53"/>
      <c r="O145" s="50" t="n">
        <v>697</v>
      </c>
      <c r="P145" s="53"/>
      <c r="Q145" s="50" t="n">
        <v>697</v>
      </c>
      <c r="R145" s="53"/>
      <c r="S145" s="50" t="n">
        <v>490</v>
      </c>
      <c r="T145" s="53"/>
      <c r="U145" s="50" t="n">
        <v>550</v>
      </c>
      <c r="V145" s="53"/>
    </row>
    <row r="146" s="6" customFormat="true" ht="12.75" hidden="false" customHeight="false" outlineLevel="0" collapsed="false">
      <c r="A146" s="39"/>
      <c r="B146" s="40"/>
      <c r="C146" s="40"/>
      <c r="D146" s="56" t="s">
        <v>18</v>
      </c>
      <c r="E146" s="41"/>
      <c r="G146" s="50"/>
      <c r="H146" s="51"/>
      <c r="I146" s="50" t="n">
        <v>50</v>
      </c>
      <c r="J146" s="51" t="n">
        <v>50</v>
      </c>
      <c r="K146" s="50"/>
      <c r="L146" s="51"/>
      <c r="M146" s="42" t="n">
        <f aca="false">78+112</f>
        <v>190</v>
      </c>
      <c r="N146" s="53" t="n">
        <f aca="false">78+112</f>
        <v>190</v>
      </c>
      <c r="O146" s="50"/>
      <c r="P146" s="53"/>
      <c r="Q146" s="50" t="n">
        <v>170</v>
      </c>
      <c r="R146" s="53" t="n">
        <v>170</v>
      </c>
      <c r="S146" s="50"/>
      <c r="T146" s="53"/>
      <c r="U146" s="50" t="n">
        <v>3</v>
      </c>
      <c r="V146" s="53" t="n">
        <v>3</v>
      </c>
    </row>
    <row r="147" s="6" customFormat="true" ht="12.75" hidden="false" customHeight="false" outlineLevel="0" collapsed="false">
      <c r="A147" s="39"/>
      <c r="B147" s="40"/>
      <c r="C147" s="40"/>
      <c r="D147" s="60" t="s">
        <v>99</v>
      </c>
      <c r="E147" s="41"/>
      <c r="G147" s="50" t="n">
        <v>207</v>
      </c>
      <c r="H147" s="51"/>
      <c r="I147" s="50" t="n">
        <v>104</v>
      </c>
      <c r="J147" s="51"/>
      <c r="K147" s="50" t="n">
        <v>181</v>
      </c>
      <c r="L147" s="51"/>
      <c r="M147" s="42" t="n">
        <v>88</v>
      </c>
      <c r="N147" s="53"/>
      <c r="O147" s="50" t="n">
        <v>467</v>
      </c>
      <c r="P147" s="53"/>
      <c r="Q147" s="50" t="n">
        <v>470</v>
      </c>
      <c r="R147" s="53"/>
      <c r="S147" s="50" t="n">
        <v>794</v>
      </c>
      <c r="T147" s="53"/>
      <c r="U147" s="50" t="n">
        <v>745</v>
      </c>
      <c r="V147" s="53"/>
    </row>
    <row r="148" s="6" customFormat="true" ht="12.75" hidden="false" customHeight="false" outlineLevel="0" collapsed="false">
      <c r="A148" s="88"/>
      <c r="B148" s="70"/>
      <c r="C148" s="70"/>
      <c r="D148" s="78" t="s">
        <v>29</v>
      </c>
      <c r="E148" s="89"/>
      <c r="F148" s="106"/>
      <c r="G148" s="92" t="n">
        <v>2</v>
      </c>
      <c r="H148" s="93" t="n">
        <v>2</v>
      </c>
      <c r="I148" s="92"/>
      <c r="J148" s="93"/>
      <c r="K148" s="92"/>
      <c r="L148" s="93"/>
      <c r="M148" s="36"/>
      <c r="N148" s="91"/>
      <c r="O148" s="92"/>
      <c r="P148" s="91"/>
      <c r="Q148" s="92"/>
      <c r="R148" s="91"/>
      <c r="S148" s="92"/>
      <c r="T148" s="91"/>
      <c r="U148" s="92"/>
      <c r="V148" s="91"/>
    </row>
    <row r="149" s="6" customFormat="true" ht="12.75" hidden="false" customHeight="false" outlineLevel="0" collapsed="false">
      <c r="A149" s="39"/>
      <c r="B149" s="101" t="s">
        <v>100</v>
      </c>
      <c r="C149" s="101"/>
      <c r="D149" s="40"/>
      <c r="E149" s="41"/>
      <c r="G149" s="102" t="n">
        <f aca="false">SUM(G150:G165)</f>
        <v>13527</v>
      </c>
      <c r="H149" s="102" t="n">
        <f aca="false">SUM(H150:H165)</f>
        <v>1660</v>
      </c>
      <c r="I149" s="102" t="n">
        <f aca="false">SUM(I150:I165)</f>
        <v>15201</v>
      </c>
      <c r="J149" s="102" t="n">
        <f aca="false">SUM(J150:J165)</f>
        <v>1551</v>
      </c>
      <c r="K149" s="102" t="n">
        <f aca="false">SUM(K150:K165)</f>
        <v>14226</v>
      </c>
      <c r="L149" s="102" t="n">
        <f aca="false">SUM(L150:L165)</f>
        <v>716</v>
      </c>
      <c r="M149" s="102" t="n">
        <f aca="false">SUM(M150:M165)</f>
        <v>14071</v>
      </c>
      <c r="N149" s="102" t="n">
        <f aca="false">SUM(N150:N165)</f>
        <v>1131</v>
      </c>
      <c r="O149" s="102" t="n">
        <f aca="false">SUM(O150:O165)</f>
        <v>17693</v>
      </c>
      <c r="P149" s="102" t="n">
        <f aca="false">SUM(P150:P165)</f>
        <v>1217</v>
      </c>
      <c r="Q149" s="102" t="n">
        <f aca="false">SUM(Q150:Q165)</f>
        <v>17886</v>
      </c>
      <c r="R149" s="102" t="n">
        <f aca="false">SUM(R150:R165)</f>
        <v>1362</v>
      </c>
      <c r="S149" s="102" t="n">
        <f aca="false">SUM(S150:S165)</f>
        <v>19220</v>
      </c>
      <c r="T149" s="102" t="n">
        <f aca="false">SUM(T150:T165)</f>
        <v>1256</v>
      </c>
      <c r="U149" s="102" t="n">
        <f aca="false">SUM(U150:U165)</f>
        <v>21728</v>
      </c>
      <c r="V149" s="102" t="n">
        <f aca="false">SUM(V150:V165)</f>
        <v>1570</v>
      </c>
    </row>
    <row r="150" s="6" customFormat="true" ht="12.75" hidden="false" customHeight="false" outlineLevel="0" collapsed="false">
      <c r="A150" s="39"/>
      <c r="B150" s="40"/>
      <c r="C150" s="40"/>
      <c r="D150" s="66" t="s">
        <v>17</v>
      </c>
      <c r="E150" s="41"/>
      <c r="G150" s="115" t="n">
        <v>37</v>
      </c>
      <c r="H150" s="116" t="n">
        <v>37</v>
      </c>
      <c r="I150" s="52" t="n">
        <v>85</v>
      </c>
      <c r="J150" s="53" t="n">
        <v>85</v>
      </c>
      <c r="K150" s="115" t="n">
        <v>38</v>
      </c>
      <c r="L150" s="116" t="n">
        <v>38</v>
      </c>
      <c r="M150" s="42" t="n">
        <v>187</v>
      </c>
      <c r="N150" s="52" t="n">
        <v>187</v>
      </c>
      <c r="O150" s="117" t="n">
        <v>33</v>
      </c>
      <c r="P150" s="52" t="n">
        <v>33</v>
      </c>
      <c r="Q150" s="117" t="n">
        <v>6</v>
      </c>
      <c r="R150" s="52" t="n">
        <v>6</v>
      </c>
      <c r="S150" s="117" t="n">
        <v>25</v>
      </c>
      <c r="T150" s="52" t="n">
        <v>25</v>
      </c>
      <c r="U150" s="117" t="n">
        <v>18</v>
      </c>
      <c r="V150" s="52" t="n">
        <v>18</v>
      </c>
    </row>
    <row r="151" s="6" customFormat="true" ht="12.75" hidden="false" customHeight="false" outlineLevel="0" collapsed="false">
      <c r="A151" s="39"/>
      <c r="B151" s="40"/>
      <c r="C151" s="40"/>
      <c r="D151" s="66" t="s">
        <v>101</v>
      </c>
      <c r="E151" s="41"/>
      <c r="G151" s="115" t="n">
        <v>176</v>
      </c>
      <c r="H151" s="116"/>
      <c r="I151" s="52"/>
      <c r="J151" s="53"/>
      <c r="K151" s="115"/>
      <c r="L151" s="116"/>
      <c r="M151" s="42"/>
      <c r="N151" s="52"/>
      <c r="O151" s="117"/>
      <c r="P151" s="52"/>
      <c r="Q151" s="117"/>
      <c r="R151" s="52"/>
      <c r="S151" s="117"/>
      <c r="T151" s="52"/>
      <c r="U151" s="117"/>
      <c r="V151" s="52"/>
    </row>
    <row r="152" s="6" customFormat="true" ht="12.75" hidden="false" customHeight="false" outlineLevel="0" collapsed="false">
      <c r="A152" s="39"/>
      <c r="B152" s="40"/>
      <c r="C152" s="40"/>
      <c r="D152" s="56" t="s">
        <v>18</v>
      </c>
      <c r="E152" s="41"/>
      <c r="G152" s="115"/>
      <c r="H152" s="116"/>
      <c r="I152" s="52"/>
      <c r="J152" s="53"/>
      <c r="K152" s="115"/>
      <c r="L152" s="116"/>
      <c r="M152" s="42"/>
      <c r="N152" s="52"/>
      <c r="O152" s="117"/>
      <c r="P152" s="52"/>
      <c r="Q152" s="117" t="n">
        <v>17</v>
      </c>
      <c r="R152" s="52" t="n">
        <v>17</v>
      </c>
      <c r="S152" s="117" t="n">
        <v>13</v>
      </c>
      <c r="T152" s="52" t="n">
        <v>13</v>
      </c>
      <c r="U152" s="117" t="n">
        <v>10</v>
      </c>
      <c r="V152" s="52" t="n">
        <v>10</v>
      </c>
    </row>
    <row r="153" s="6" customFormat="true" ht="12.75" hidden="false" customHeight="false" outlineLevel="0" collapsed="false">
      <c r="A153" s="39"/>
      <c r="B153" s="40"/>
      <c r="C153" s="40"/>
      <c r="D153" s="40" t="s">
        <v>19</v>
      </c>
      <c r="E153" s="41"/>
      <c r="G153" s="115" t="n">
        <f aca="false">104+92</f>
        <v>196</v>
      </c>
      <c r="H153" s="116" t="n">
        <f aca="false">104+92</f>
        <v>196</v>
      </c>
      <c r="I153" s="115" t="n">
        <f aca="false">182+67</f>
        <v>249</v>
      </c>
      <c r="J153" s="116" t="n">
        <f aca="false">182+67</f>
        <v>249</v>
      </c>
      <c r="K153" s="115" t="n">
        <f aca="false">117+45</f>
        <v>162</v>
      </c>
      <c r="L153" s="116" t="n">
        <f aca="false">117+45</f>
        <v>162</v>
      </c>
      <c r="M153" s="42" t="n">
        <f aca="false">151+345</f>
        <v>496</v>
      </c>
      <c r="N153" s="52" t="n">
        <f aca="false">151+345</f>
        <v>496</v>
      </c>
      <c r="O153" s="117" t="n">
        <v>645</v>
      </c>
      <c r="P153" s="52" t="n">
        <v>645</v>
      </c>
      <c r="Q153" s="117" t="n">
        <v>854</v>
      </c>
      <c r="R153" s="52" t="n">
        <v>854</v>
      </c>
      <c r="S153" s="117" t="n">
        <v>775</v>
      </c>
      <c r="T153" s="52" t="n">
        <v>775</v>
      </c>
      <c r="U153" s="104" t="n">
        <v>1542</v>
      </c>
      <c r="V153" s="52" t="n">
        <v>1542</v>
      </c>
    </row>
    <row r="154" s="6" customFormat="true" ht="12.75" hidden="false" customHeight="false" outlineLevel="0" collapsed="false">
      <c r="A154" s="39"/>
      <c r="B154" s="40"/>
      <c r="C154" s="40"/>
      <c r="D154" s="56" t="s">
        <v>102</v>
      </c>
      <c r="E154" s="41"/>
      <c r="G154" s="118" t="n">
        <f aca="false">3099</f>
        <v>3099</v>
      </c>
      <c r="H154" s="116"/>
      <c r="I154" s="118" t="n">
        <f aca="false">3770+82</f>
        <v>3852</v>
      </c>
      <c r="J154" s="116"/>
      <c r="K154" s="118" t="n">
        <f aca="false">3564+118</f>
        <v>3682</v>
      </c>
      <c r="L154" s="116"/>
      <c r="M154" s="42" t="n">
        <f aca="false">2934+53</f>
        <v>2987</v>
      </c>
      <c r="N154" s="52"/>
      <c r="O154" s="104" t="n">
        <f aca="false">2841+8</f>
        <v>2849</v>
      </c>
      <c r="P154" s="52"/>
      <c r="Q154" s="104" t="n">
        <v>2993</v>
      </c>
      <c r="R154" s="52"/>
      <c r="S154" s="104" t="n">
        <v>2900</v>
      </c>
      <c r="T154" s="52"/>
      <c r="U154" s="104" t="n">
        <v>3100</v>
      </c>
      <c r="V154" s="52"/>
    </row>
    <row r="155" s="6" customFormat="true" ht="12.75" hidden="false" customHeight="false" outlineLevel="0" collapsed="false">
      <c r="A155" s="39"/>
      <c r="B155" s="40"/>
      <c r="C155" s="40"/>
      <c r="D155" s="40" t="s">
        <v>32</v>
      </c>
      <c r="E155" s="41"/>
      <c r="G155" s="115" t="n">
        <v>168</v>
      </c>
      <c r="H155" s="116"/>
      <c r="I155" s="115" t="n">
        <v>168</v>
      </c>
      <c r="J155" s="116"/>
      <c r="K155" s="115" t="n">
        <v>156</v>
      </c>
      <c r="L155" s="116"/>
      <c r="M155" s="42" t="n">
        <v>168</v>
      </c>
      <c r="N155" s="52"/>
      <c r="O155" s="104" t="n">
        <v>2276</v>
      </c>
      <c r="P155" s="52"/>
      <c r="Q155" s="104" t="n">
        <f aca="false">2320+54</f>
        <v>2374</v>
      </c>
      <c r="R155" s="52"/>
      <c r="S155" s="104" t="n">
        <v>3104</v>
      </c>
      <c r="T155" s="52"/>
      <c r="U155" s="104" t="n">
        <v>5115</v>
      </c>
      <c r="V155" s="52"/>
    </row>
    <row r="156" s="6" customFormat="true" ht="12.75" hidden="false" customHeight="false" outlineLevel="0" collapsed="false">
      <c r="A156" s="39"/>
      <c r="B156" s="40"/>
      <c r="C156" s="40"/>
      <c r="D156" s="40" t="s">
        <v>16</v>
      </c>
      <c r="E156" s="41"/>
      <c r="G156" s="115"/>
      <c r="H156" s="116"/>
      <c r="I156" s="115"/>
      <c r="J156" s="116"/>
      <c r="K156" s="115"/>
      <c r="L156" s="116"/>
      <c r="M156" s="42" t="n">
        <v>448</v>
      </c>
      <c r="N156" s="52" t="n">
        <v>448</v>
      </c>
      <c r="O156" s="104"/>
      <c r="P156" s="52"/>
      <c r="Q156" s="104"/>
      <c r="R156" s="52"/>
      <c r="S156" s="104"/>
      <c r="T156" s="52"/>
      <c r="U156" s="104"/>
      <c r="V156" s="52"/>
    </row>
    <row r="157" s="6" customFormat="true" ht="12.75" hidden="false" customHeight="false" outlineLevel="0" collapsed="false">
      <c r="A157" s="39"/>
      <c r="B157" s="40"/>
      <c r="C157" s="40"/>
      <c r="D157" s="40" t="s">
        <v>96</v>
      </c>
      <c r="E157" s="41"/>
      <c r="G157" s="115" t="n">
        <v>382</v>
      </c>
      <c r="H157" s="116"/>
      <c r="I157" s="115" t="n">
        <v>362</v>
      </c>
      <c r="J157" s="116"/>
      <c r="K157" s="115"/>
      <c r="L157" s="116"/>
      <c r="M157" s="42"/>
      <c r="N157" s="52"/>
      <c r="O157" s="104"/>
      <c r="P157" s="52"/>
      <c r="Q157" s="104"/>
      <c r="R157" s="52"/>
      <c r="S157" s="104"/>
      <c r="T157" s="52"/>
      <c r="U157" s="104"/>
      <c r="V157" s="52"/>
    </row>
    <row r="158" s="6" customFormat="true" ht="12.75" hidden="false" customHeight="false" outlineLevel="0" collapsed="false">
      <c r="A158" s="39"/>
      <c r="B158" s="40"/>
      <c r="C158" s="40"/>
      <c r="D158" s="56" t="s">
        <v>103</v>
      </c>
      <c r="E158" s="41"/>
      <c r="G158" s="115" t="n">
        <v>762</v>
      </c>
      <c r="H158" s="116"/>
      <c r="I158" s="115" t="n">
        <f aca="false">5+825</f>
        <v>830</v>
      </c>
      <c r="J158" s="116"/>
      <c r="K158" s="115" t="n">
        <f aca="false">10+982</f>
        <v>992</v>
      </c>
      <c r="L158" s="116"/>
      <c r="M158" s="42" t="n">
        <f aca="false">5+899</f>
        <v>904</v>
      </c>
      <c r="N158" s="52"/>
      <c r="O158" s="104" t="n">
        <v>864</v>
      </c>
      <c r="P158" s="52"/>
      <c r="Q158" s="104" t="n">
        <v>897</v>
      </c>
      <c r="R158" s="52"/>
      <c r="S158" s="104" t="n">
        <v>949</v>
      </c>
      <c r="T158" s="52"/>
      <c r="U158" s="104" t="n">
        <v>885</v>
      </c>
      <c r="V158" s="52"/>
    </row>
    <row r="159" s="6" customFormat="true" ht="12.75" hidden="false" customHeight="false" outlineLevel="0" collapsed="false">
      <c r="A159" s="39"/>
      <c r="B159" s="40"/>
      <c r="C159" s="40"/>
      <c r="D159" s="40" t="s">
        <v>11</v>
      </c>
      <c r="E159" s="41"/>
      <c r="G159" s="115"/>
      <c r="H159" s="116"/>
      <c r="I159" s="115" t="n">
        <v>306</v>
      </c>
      <c r="J159" s="116"/>
      <c r="K159" s="115" t="n">
        <v>310</v>
      </c>
      <c r="L159" s="116"/>
      <c r="M159" s="42"/>
      <c r="N159" s="52"/>
      <c r="O159" s="104" t="n">
        <v>310</v>
      </c>
      <c r="P159" s="52"/>
      <c r="Q159" s="104" t="n">
        <v>310</v>
      </c>
      <c r="R159" s="52"/>
      <c r="S159" s="104" t="n">
        <v>436</v>
      </c>
      <c r="T159" s="52"/>
      <c r="U159" s="104" t="n">
        <v>444</v>
      </c>
      <c r="V159" s="52"/>
    </row>
    <row r="160" s="6" customFormat="true" ht="12.75" hidden="false" customHeight="false" outlineLevel="0" collapsed="false">
      <c r="A160" s="39"/>
      <c r="B160" s="40"/>
      <c r="C160" s="40"/>
      <c r="D160" s="40" t="s">
        <v>27</v>
      </c>
      <c r="E160" s="41"/>
      <c r="G160" s="115"/>
      <c r="H160" s="116"/>
      <c r="I160" s="115"/>
      <c r="J160" s="116"/>
      <c r="K160" s="115"/>
      <c r="L160" s="116"/>
      <c r="M160" s="42"/>
      <c r="N160" s="52"/>
      <c r="O160" s="104" t="n">
        <v>539</v>
      </c>
      <c r="P160" s="52" t="n">
        <v>539</v>
      </c>
      <c r="Q160" s="104" t="n">
        <v>485</v>
      </c>
      <c r="R160" s="52" t="n">
        <v>485</v>
      </c>
      <c r="S160" s="104" t="n">
        <v>443</v>
      </c>
      <c r="T160" s="52" t="n">
        <v>443</v>
      </c>
      <c r="U160" s="104"/>
      <c r="V160" s="52"/>
    </row>
    <row r="161" s="6" customFormat="true" ht="12.75" hidden="false" customHeight="false" outlineLevel="0" collapsed="false">
      <c r="A161" s="39"/>
      <c r="B161" s="40"/>
      <c r="C161" s="40"/>
      <c r="D161" s="40" t="s">
        <v>104</v>
      </c>
      <c r="E161" s="41"/>
      <c r="G161" s="115" t="n">
        <f aca="false">159+1127</f>
        <v>1286</v>
      </c>
      <c r="H161" s="116" t="n">
        <f aca="false">159+1127</f>
        <v>1286</v>
      </c>
      <c r="I161" s="115" t="n">
        <v>1114</v>
      </c>
      <c r="J161" s="116" t="n">
        <v>1114</v>
      </c>
      <c r="K161" s="115" t="n">
        <v>516</v>
      </c>
      <c r="L161" s="116" t="n">
        <v>516</v>
      </c>
      <c r="M161" s="42"/>
      <c r="N161" s="52"/>
      <c r="O161" s="104"/>
      <c r="P161" s="52"/>
      <c r="Q161" s="104"/>
      <c r="R161" s="52"/>
      <c r="S161" s="104"/>
      <c r="T161" s="52"/>
      <c r="U161" s="104"/>
      <c r="V161" s="52"/>
    </row>
    <row r="162" s="6" customFormat="true" ht="12.75" hidden="false" customHeight="false" outlineLevel="0" collapsed="false">
      <c r="A162" s="39"/>
      <c r="B162" s="40"/>
      <c r="C162" s="40"/>
      <c r="D162" s="56" t="s">
        <v>105</v>
      </c>
      <c r="E162" s="41"/>
      <c r="G162" s="115" t="n">
        <v>7179</v>
      </c>
      <c r="H162" s="116"/>
      <c r="I162" s="115" t="n">
        <v>8031</v>
      </c>
      <c r="J162" s="116"/>
      <c r="K162" s="115" t="n">
        <v>8326</v>
      </c>
      <c r="L162" s="116"/>
      <c r="M162" s="42" t="n">
        <v>8881</v>
      </c>
      <c r="N162" s="52"/>
      <c r="O162" s="104" t="n">
        <v>9296</v>
      </c>
      <c r="P162" s="52"/>
      <c r="Q162" s="104" t="n">
        <v>9640</v>
      </c>
      <c r="R162" s="52"/>
      <c r="S162" s="104" t="n">
        <v>10270</v>
      </c>
      <c r="T162" s="52"/>
      <c r="U162" s="104" t="n">
        <v>10270</v>
      </c>
      <c r="V162" s="52"/>
    </row>
    <row r="163" s="6" customFormat="true" ht="12.75" hidden="false" customHeight="false" outlineLevel="0" collapsed="false">
      <c r="A163" s="39"/>
      <c r="B163" s="40"/>
      <c r="C163" s="40"/>
      <c r="D163" s="40" t="s">
        <v>87</v>
      </c>
      <c r="E163" s="41"/>
      <c r="G163" s="115" t="n">
        <v>101</v>
      </c>
      <c r="H163" s="116"/>
      <c r="I163" s="115" t="n">
        <v>101</v>
      </c>
      <c r="J163" s="116"/>
      <c r="K163" s="115" t="n">
        <v>44</v>
      </c>
      <c r="L163" s="116"/>
      <c r="M163" s="42"/>
      <c r="N163" s="52"/>
      <c r="O163" s="104"/>
      <c r="P163" s="52"/>
      <c r="Q163" s="104"/>
      <c r="R163" s="52"/>
      <c r="S163" s="104"/>
      <c r="T163" s="52"/>
      <c r="U163" s="104"/>
      <c r="V163" s="52"/>
    </row>
    <row r="164" s="6" customFormat="true" ht="12.75" hidden="false" customHeight="false" outlineLevel="0" collapsed="false">
      <c r="A164" s="39"/>
      <c r="B164" s="40"/>
      <c r="C164" s="40"/>
      <c r="D164" s="40" t="s">
        <v>65</v>
      </c>
      <c r="E164" s="41"/>
      <c r="G164" s="115" t="n">
        <v>141</v>
      </c>
      <c r="H164" s="116" t="n">
        <v>141</v>
      </c>
      <c r="I164" s="115" t="n">
        <v>103</v>
      </c>
      <c r="J164" s="116" t="n">
        <v>103</v>
      </c>
      <c r="K164" s="115"/>
      <c r="L164" s="116"/>
      <c r="M164" s="42"/>
      <c r="N164" s="52"/>
      <c r="O164" s="104"/>
      <c r="P164" s="52"/>
      <c r="Q164" s="104"/>
      <c r="R164" s="52"/>
      <c r="S164" s="104"/>
      <c r="T164" s="52"/>
      <c r="U164" s="104"/>
      <c r="V164" s="52"/>
    </row>
    <row r="165" s="6" customFormat="true" ht="12.75" hidden="false" customHeight="false" outlineLevel="0" collapsed="false">
      <c r="A165" s="88"/>
      <c r="B165" s="70"/>
      <c r="C165" s="70"/>
      <c r="D165" s="78" t="s">
        <v>99</v>
      </c>
      <c r="E165" s="89"/>
      <c r="F165" s="106"/>
      <c r="G165" s="119"/>
      <c r="H165" s="120"/>
      <c r="I165" s="119"/>
      <c r="J165" s="120"/>
      <c r="K165" s="119"/>
      <c r="L165" s="120"/>
      <c r="M165" s="36"/>
      <c r="N165" s="90"/>
      <c r="O165" s="108" t="n">
        <v>881</v>
      </c>
      <c r="P165" s="90"/>
      <c r="Q165" s="108" t="n">
        <v>310</v>
      </c>
      <c r="R165" s="90"/>
      <c r="S165" s="108" t="n">
        <v>305</v>
      </c>
      <c r="T165" s="90"/>
      <c r="U165" s="108" t="n">
        <v>344</v>
      </c>
      <c r="V165" s="90"/>
    </row>
    <row r="166" s="6" customFormat="true" ht="12.75" hidden="false" customHeight="false" outlineLevel="0" collapsed="false">
      <c r="A166" s="96" t="s">
        <v>106</v>
      </c>
      <c r="B166" s="121"/>
      <c r="C166" s="121"/>
      <c r="D166" s="121"/>
      <c r="E166" s="122"/>
      <c r="F166" s="99"/>
      <c r="G166" s="100" t="n">
        <f aca="false">G167+G170+G184+G194</f>
        <v>4193</v>
      </c>
      <c r="H166" s="100" t="n">
        <f aca="false">H167+H170+H184+H194</f>
        <v>1676</v>
      </c>
      <c r="I166" s="100" t="n">
        <f aca="false">I167+I170+I184+I194</f>
        <v>6930</v>
      </c>
      <c r="J166" s="100" t="n">
        <f aca="false">J167+J170+J184+J194</f>
        <v>2029</v>
      </c>
      <c r="K166" s="100" t="n">
        <f aca="false">K167+K170+K184+K194</f>
        <v>6960</v>
      </c>
      <c r="L166" s="100" t="n">
        <f aca="false">L167+L170+L184+L194</f>
        <v>4612</v>
      </c>
      <c r="M166" s="100" t="n">
        <f aca="false">M167+M170+M184+M194</f>
        <v>5870</v>
      </c>
      <c r="N166" s="100" t="n">
        <f aca="false">N167+N170+N184+N194</f>
        <v>3493</v>
      </c>
      <c r="O166" s="100" t="n">
        <f aca="false">O167+O170+O184+O194</f>
        <v>7978</v>
      </c>
      <c r="P166" s="100" t="n">
        <f aca="false">P167+P170+P184+P194</f>
        <v>5956</v>
      </c>
      <c r="Q166" s="100" t="n">
        <f aca="false">Q167+Q170+Q184+Q194</f>
        <v>6747</v>
      </c>
      <c r="R166" s="100" t="n">
        <f aca="false">R167+R170+R184+R194</f>
        <v>3126</v>
      </c>
      <c r="S166" s="100" t="n">
        <f aca="false">S167+S170+S184+S194</f>
        <v>9283</v>
      </c>
      <c r="T166" s="100" t="n">
        <f aca="false">T167+T170+T184+T194</f>
        <v>5012</v>
      </c>
      <c r="U166" s="100" t="n">
        <f aca="false">U167+U170+U184+U194</f>
        <v>7014</v>
      </c>
      <c r="V166" s="100" t="n">
        <f aca="false">V167+V170+V184+V194</f>
        <v>2207</v>
      </c>
    </row>
    <row r="167" s="112" customFormat="true" ht="12.75" hidden="false" customHeight="false" outlineLevel="0" collapsed="false">
      <c r="A167" s="55"/>
      <c r="B167" s="101" t="s">
        <v>107</v>
      </c>
      <c r="C167" s="101"/>
      <c r="D167" s="123"/>
      <c r="E167" s="124"/>
      <c r="G167" s="125" t="n">
        <f aca="false">SUM(G168:G169)</f>
        <v>0</v>
      </c>
      <c r="H167" s="125" t="n">
        <f aca="false">SUM(H168:H169)</f>
        <v>0</v>
      </c>
      <c r="I167" s="125" t="n">
        <f aca="false">SUM(I168:I169)</f>
        <v>0</v>
      </c>
      <c r="J167" s="125" t="n">
        <f aca="false">SUM(J168:J169)</f>
        <v>0</v>
      </c>
      <c r="K167" s="125" t="n">
        <f aca="false">SUM(K168:K169)</f>
        <v>0</v>
      </c>
      <c r="L167" s="125" t="n">
        <f aca="false">SUM(L168:L169)</f>
        <v>0</v>
      </c>
      <c r="M167" s="125" t="n">
        <f aca="false">SUM(M168:M169)</f>
        <v>0</v>
      </c>
      <c r="N167" s="125" t="n">
        <f aca="false">SUM(N168:N169)</f>
        <v>0</v>
      </c>
      <c r="O167" s="125" t="n">
        <f aca="false">SUM(O168:O169)</f>
        <v>0</v>
      </c>
      <c r="P167" s="125" t="n">
        <f aca="false">SUM(P168:P169)</f>
        <v>0</v>
      </c>
      <c r="Q167" s="125" t="n">
        <f aca="false">SUM(Q168:Q169)</f>
        <v>0</v>
      </c>
      <c r="R167" s="125" t="n">
        <f aca="false">SUM(R168:R169)</f>
        <v>0</v>
      </c>
      <c r="S167" s="125" t="n">
        <f aca="false">SUM(S168:S169)</f>
        <v>203</v>
      </c>
      <c r="T167" s="125" t="n">
        <f aca="false">SUM(T168:T169)</f>
        <v>203</v>
      </c>
      <c r="U167" s="125" t="n">
        <f aca="false">SUM(U168:U169)</f>
        <v>211</v>
      </c>
      <c r="V167" s="125" t="n">
        <f aca="false">SUM(V168:V169)</f>
        <v>211</v>
      </c>
    </row>
    <row r="168" s="57" customFormat="true" ht="12.75" hidden="false" customHeight="false" outlineLevel="0" collapsed="false">
      <c r="A168" s="126"/>
      <c r="B168" s="127"/>
      <c r="C168" s="127"/>
      <c r="D168" s="56" t="s">
        <v>65</v>
      </c>
      <c r="E168" s="128"/>
      <c r="G168" s="42"/>
      <c r="H168" s="43"/>
      <c r="I168" s="42"/>
      <c r="J168" s="43"/>
      <c r="K168" s="42"/>
      <c r="L168" s="43"/>
      <c r="M168" s="42"/>
      <c r="N168" s="44"/>
      <c r="O168" s="42"/>
      <c r="P168" s="44"/>
      <c r="Q168" s="42"/>
      <c r="R168" s="44"/>
      <c r="S168" s="42"/>
      <c r="T168" s="44"/>
      <c r="U168" s="42" t="n">
        <v>150</v>
      </c>
      <c r="V168" s="44" t="n">
        <v>150</v>
      </c>
    </row>
    <row r="169" s="57" customFormat="true" ht="12.75" hidden="false" customHeight="false" outlineLevel="0" collapsed="false">
      <c r="A169" s="126"/>
      <c r="B169" s="127"/>
      <c r="C169" s="127"/>
      <c r="D169" s="56" t="s">
        <v>18</v>
      </c>
      <c r="E169" s="128"/>
      <c r="G169" s="42"/>
      <c r="H169" s="43"/>
      <c r="I169" s="42"/>
      <c r="J169" s="43"/>
      <c r="K169" s="42"/>
      <c r="L169" s="43"/>
      <c r="M169" s="42"/>
      <c r="N169" s="44"/>
      <c r="O169" s="42"/>
      <c r="P169" s="44"/>
      <c r="Q169" s="42"/>
      <c r="R169" s="44"/>
      <c r="S169" s="42" t="n">
        <v>203</v>
      </c>
      <c r="T169" s="44" t="n">
        <v>203</v>
      </c>
      <c r="U169" s="42" t="n">
        <v>61</v>
      </c>
      <c r="V169" s="44" t="n">
        <v>61</v>
      </c>
    </row>
    <row r="170" s="6" customFormat="true" ht="12.75" hidden="false" customHeight="false" outlineLevel="0" collapsed="false">
      <c r="A170" s="39"/>
      <c r="B170" s="101" t="s">
        <v>108</v>
      </c>
      <c r="C170" s="101"/>
      <c r="D170" s="123"/>
      <c r="E170" s="124"/>
      <c r="G170" s="129" t="n">
        <f aca="false">SUM(G171:G183)</f>
        <v>467</v>
      </c>
      <c r="H170" s="129" t="n">
        <f aca="false">SUM(H171:H183)</f>
        <v>103</v>
      </c>
      <c r="I170" s="129" t="n">
        <f aca="false">SUM(I171:I183)</f>
        <v>3320</v>
      </c>
      <c r="J170" s="129" t="n">
        <f aca="false">SUM(J171:J183)</f>
        <v>305</v>
      </c>
      <c r="K170" s="129" t="n">
        <f aca="false">SUM(K171:K183)</f>
        <v>1028</v>
      </c>
      <c r="L170" s="129" t="n">
        <f aca="false">SUM(L171:L183)</f>
        <v>690</v>
      </c>
      <c r="M170" s="129" t="n">
        <f aca="false">SUM(M171:M183)</f>
        <v>810</v>
      </c>
      <c r="N170" s="129" t="n">
        <f aca="false">SUM(N171:N183)</f>
        <v>326</v>
      </c>
      <c r="O170" s="129" t="n">
        <f aca="false">SUM(O171:O183)</f>
        <v>1958</v>
      </c>
      <c r="P170" s="129" t="n">
        <f aca="false">SUM(P171:P183)</f>
        <v>1629</v>
      </c>
      <c r="Q170" s="129" t="n">
        <f aca="false">SUM(Q171:Q183)</f>
        <v>2302</v>
      </c>
      <c r="R170" s="129" t="n">
        <f aca="false">SUM(R171:R183)</f>
        <v>542</v>
      </c>
      <c r="S170" s="129" t="n">
        <f aca="false">SUM(S171:S183)</f>
        <v>4664</v>
      </c>
      <c r="T170" s="129" t="n">
        <f aca="false">SUM(T171:T183)</f>
        <v>1840</v>
      </c>
      <c r="U170" s="129" t="n">
        <f aca="false">SUM(U171:U183)</f>
        <v>4592</v>
      </c>
      <c r="V170" s="129" t="n">
        <f aca="false">SUM(V171:V183)</f>
        <v>1419</v>
      </c>
    </row>
    <row r="171" s="6" customFormat="true" ht="12.75" hidden="false" customHeight="false" outlineLevel="0" collapsed="false">
      <c r="A171" s="39"/>
      <c r="B171" s="101"/>
      <c r="C171" s="101"/>
      <c r="D171" s="40" t="s">
        <v>16</v>
      </c>
      <c r="E171" s="124"/>
      <c r="G171" s="115"/>
      <c r="H171" s="116"/>
      <c r="I171" s="52"/>
      <c r="J171" s="53"/>
      <c r="K171" s="115" t="n">
        <v>52</v>
      </c>
      <c r="L171" s="116" t="n">
        <v>52</v>
      </c>
      <c r="M171" s="42"/>
      <c r="N171" s="54"/>
      <c r="O171" s="118"/>
      <c r="P171" s="52"/>
      <c r="Q171" s="118"/>
      <c r="R171" s="52"/>
      <c r="S171" s="118" t="n">
        <v>669</v>
      </c>
      <c r="T171" s="52" t="n">
        <v>669</v>
      </c>
      <c r="U171" s="118" t="n">
        <v>194</v>
      </c>
      <c r="V171" s="52" t="n">
        <v>194</v>
      </c>
    </row>
    <row r="172" s="6" customFormat="true" ht="12.75" hidden="false" customHeight="false" outlineLevel="0" collapsed="false">
      <c r="A172" s="39"/>
      <c r="B172" s="101"/>
      <c r="C172" s="101"/>
      <c r="D172" s="40" t="s">
        <v>109</v>
      </c>
      <c r="E172" s="124"/>
      <c r="G172" s="115" t="n">
        <f aca="false">45+11+104+79+4</f>
        <v>243</v>
      </c>
      <c r="H172" s="116"/>
      <c r="I172" s="52" t="n">
        <f aca="false">34+9+95+83+5</f>
        <v>226</v>
      </c>
      <c r="J172" s="116"/>
      <c r="K172" s="115" t="n">
        <f aca="false">65+10+91+59+5</f>
        <v>230</v>
      </c>
      <c r="L172" s="116"/>
      <c r="M172" s="42" t="n">
        <v>236</v>
      </c>
      <c r="N172" s="54"/>
      <c r="O172" s="118" t="n">
        <v>314</v>
      </c>
      <c r="P172" s="52"/>
      <c r="Q172" s="118" t="n">
        <v>157</v>
      </c>
      <c r="R172" s="52"/>
      <c r="S172" s="118" t="n">
        <v>185</v>
      </c>
      <c r="T172" s="52"/>
      <c r="U172" s="118" t="n">
        <v>205</v>
      </c>
      <c r="V172" s="52"/>
    </row>
    <row r="173" s="6" customFormat="true" ht="12.75" hidden="false" customHeight="false" outlineLevel="0" collapsed="false">
      <c r="A173" s="39"/>
      <c r="B173" s="101"/>
      <c r="C173" s="101"/>
      <c r="D173" s="40" t="s">
        <v>19</v>
      </c>
      <c r="E173" s="124"/>
      <c r="G173" s="115" t="n">
        <v>4</v>
      </c>
      <c r="H173" s="116" t="n">
        <v>4</v>
      </c>
      <c r="I173" s="52" t="n">
        <v>134</v>
      </c>
      <c r="J173" s="116" t="n">
        <v>134</v>
      </c>
      <c r="K173" s="118"/>
      <c r="L173" s="130"/>
      <c r="M173" s="42"/>
      <c r="N173" s="58"/>
      <c r="O173" s="115" t="n">
        <v>57</v>
      </c>
      <c r="P173" s="52" t="n">
        <v>57</v>
      </c>
      <c r="Q173" s="118" t="n">
        <v>125</v>
      </c>
      <c r="R173" s="104" t="n">
        <v>125</v>
      </c>
      <c r="S173" s="118" t="n">
        <v>146</v>
      </c>
      <c r="T173" s="104" t="n">
        <v>146</v>
      </c>
      <c r="U173" s="118" t="n">
        <v>44</v>
      </c>
      <c r="V173" s="104" t="n">
        <v>44</v>
      </c>
    </row>
    <row r="174" s="6" customFormat="true" ht="12.75" hidden="false" customHeight="false" outlineLevel="0" collapsed="false">
      <c r="A174" s="39"/>
      <c r="B174" s="101"/>
      <c r="C174" s="101"/>
      <c r="D174" s="66" t="s">
        <v>101</v>
      </c>
      <c r="E174" s="124"/>
      <c r="G174" s="115" t="n">
        <v>121</v>
      </c>
      <c r="H174" s="116"/>
      <c r="I174" s="52" t="n">
        <v>2789</v>
      </c>
      <c r="J174" s="116"/>
      <c r="K174" s="118" t="n">
        <v>108</v>
      </c>
      <c r="L174" s="130"/>
      <c r="M174" s="42" t="n">
        <v>248</v>
      </c>
      <c r="N174" s="58"/>
      <c r="O174" s="115" t="n">
        <v>15</v>
      </c>
      <c r="P174" s="52"/>
      <c r="Q174" s="118" t="n">
        <v>1032</v>
      </c>
      <c r="R174" s="52"/>
      <c r="S174" s="118" t="n">
        <v>1432</v>
      </c>
      <c r="T174" s="52"/>
      <c r="U174" s="118" t="n">
        <v>1522</v>
      </c>
      <c r="V174" s="52"/>
    </row>
    <row r="175" s="6" customFormat="true" ht="12.75" hidden="false" customHeight="false" outlineLevel="0" collapsed="false">
      <c r="A175" s="39"/>
      <c r="B175" s="101"/>
      <c r="C175" s="101"/>
      <c r="D175" s="66" t="s">
        <v>17</v>
      </c>
      <c r="E175" s="124"/>
      <c r="G175" s="115" t="n">
        <f aca="false">25+63+8</f>
        <v>96</v>
      </c>
      <c r="H175" s="116" t="n">
        <f aca="false">25+63+8</f>
        <v>96</v>
      </c>
      <c r="I175" s="52" t="n">
        <f aca="false">34+59+2</f>
        <v>95</v>
      </c>
      <c r="J175" s="116" t="n">
        <f aca="false">34+59+2</f>
        <v>95</v>
      </c>
      <c r="K175" s="115" t="n">
        <f aca="false">541+77+9</f>
        <v>627</v>
      </c>
      <c r="L175" s="116" t="n">
        <f aca="false">541+77+9</f>
        <v>627</v>
      </c>
      <c r="M175" s="42" t="n">
        <f aca="false">223+101</f>
        <v>324</v>
      </c>
      <c r="N175" s="54" t="n">
        <f aca="false">223+101</f>
        <v>324</v>
      </c>
      <c r="O175" s="118" t="n">
        <v>332</v>
      </c>
      <c r="P175" s="52" t="n">
        <v>332</v>
      </c>
      <c r="Q175" s="118" t="n">
        <v>126</v>
      </c>
      <c r="R175" s="52" t="n">
        <v>126</v>
      </c>
      <c r="S175" s="118" t="n">
        <f aca="false">874+70</f>
        <v>944</v>
      </c>
      <c r="T175" s="52" t="n">
        <v>944</v>
      </c>
      <c r="U175" s="118" t="n">
        <f aca="false">105+1048</f>
        <v>1153</v>
      </c>
      <c r="V175" s="52" t="n">
        <v>1153</v>
      </c>
    </row>
    <row r="176" s="6" customFormat="true" ht="12.75" hidden="false" customHeight="false" outlineLevel="0" collapsed="false">
      <c r="A176" s="39"/>
      <c r="B176" s="101"/>
      <c r="C176" s="101"/>
      <c r="D176" s="56" t="s">
        <v>18</v>
      </c>
      <c r="E176" s="124"/>
      <c r="G176" s="115"/>
      <c r="H176" s="116"/>
      <c r="I176" s="52" t="n">
        <v>70</v>
      </c>
      <c r="J176" s="116" t="n">
        <v>70</v>
      </c>
      <c r="K176" s="115" t="n">
        <v>8</v>
      </c>
      <c r="L176" s="116" t="n">
        <v>8</v>
      </c>
      <c r="M176" s="42"/>
      <c r="N176" s="54"/>
      <c r="O176" s="115"/>
      <c r="P176" s="52"/>
      <c r="Q176" s="115"/>
      <c r="R176" s="52"/>
      <c r="S176" s="115"/>
      <c r="T176" s="52"/>
      <c r="U176" s="115"/>
      <c r="V176" s="52"/>
    </row>
    <row r="177" s="6" customFormat="true" ht="12.75" hidden="false" customHeight="false" outlineLevel="0" collapsed="false">
      <c r="A177" s="39"/>
      <c r="B177" s="101"/>
      <c r="C177" s="101"/>
      <c r="D177" s="40" t="s">
        <v>27</v>
      </c>
      <c r="E177" s="124"/>
      <c r="G177" s="115" t="n">
        <v>3</v>
      </c>
      <c r="H177" s="116" t="n">
        <v>3</v>
      </c>
      <c r="I177" s="52" t="n">
        <v>6</v>
      </c>
      <c r="J177" s="116" t="n">
        <v>6</v>
      </c>
      <c r="K177" s="115" t="n">
        <v>3</v>
      </c>
      <c r="L177" s="116" t="n">
        <v>3</v>
      </c>
      <c r="M177" s="42" t="n">
        <v>2</v>
      </c>
      <c r="N177" s="54" t="n">
        <v>2</v>
      </c>
      <c r="O177" s="118" t="n">
        <v>1</v>
      </c>
      <c r="P177" s="52" t="n">
        <v>1</v>
      </c>
      <c r="Q177" s="118" t="n">
        <v>2</v>
      </c>
      <c r="R177" s="52" t="n">
        <v>2</v>
      </c>
      <c r="S177" s="118" t="n">
        <v>3</v>
      </c>
      <c r="T177" s="52" t="n">
        <v>3</v>
      </c>
      <c r="U177" s="118" t="n">
        <v>6</v>
      </c>
      <c r="V177" s="52" t="n">
        <v>6</v>
      </c>
    </row>
    <row r="178" s="6" customFormat="true" ht="12.75" hidden="false" customHeight="false" outlineLevel="0" collapsed="false">
      <c r="A178" s="39"/>
      <c r="B178" s="101"/>
      <c r="C178" s="101"/>
      <c r="D178" s="40" t="s">
        <v>110</v>
      </c>
      <c r="E178" s="124"/>
      <c r="G178" s="115"/>
      <c r="H178" s="116"/>
      <c r="I178" s="52"/>
      <c r="J178" s="116"/>
      <c r="K178" s="115"/>
      <c r="L178" s="116"/>
      <c r="M178" s="42"/>
      <c r="N178" s="54"/>
      <c r="O178" s="115"/>
      <c r="P178" s="52"/>
      <c r="Q178" s="115" t="n">
        <v>19</v>
      </c>
      <c r="R178" s="52" t="n">
        <v>19</v>
      </c>
      <c r="S178" s="115" t="n">
        <v>19</v>
      </c>
      <c r="T178" s="52" t="n">
        <v>19</v>
      </c>
      <c r="U178" s="115" t="n">
        <v>22</v>
      </c>
      <c r="V178" s="52" t="n">
        <v>22</v>
      </c>
    </row>
    <row r="179" s="6" customFormat="true" ht="12.75" hidden="false" customHeight="false" outlineLevel="0" collapsed="false">
      <c r="A179" s="39"/>
      <c r="B179" s="101"/>
      <c r="C179" s="101"/>
      <c r="D179" s="40" t="s">
        <v>86</v>
      </c>
      <c r="E179" s="124"/>
      <c r="G179" s="115"/>
      <c r="H179" s="116"/>
      <c r="I179" s="52"/>
      <c r="J179" s="116"/>
      <c r="K179" s="115"/>
      <c r="L179" s="116"/>
      <c r="M179" s="42"/>
      <c r="N179" s="54"/>
      <c r="O179" s="115"/>
      <c r="P179" s="52"/>
      <c r="Q179" s="115" t="n">
        <v>270</v>
      </c>
      <c r="R179" s="52" t="n">
        <v>270</v>
      </c>
      <c r="S179" s="115" t="n">
        <v>59</v>
      </c>
      <c r="T179" s="52" t="n">
        <v>59</v>
      </c>
      <c r="U179" s="115"/>
      <c r="V179" s="52"/>
    </row>
    <row r="180" s="6" customFormat="true" ht="12.75" hidden="false" customHeight="false" outlineLevel="0" collapsed="false">
      <c r="A180" s="39"/>
      <c r="B180" s="101"/>
      <c r="C180" s="101"/>
      <c r="D180" s="40" t="s">
        <v>31</v>
      </c>
      <c r="E180" s="124"/>
      <c r="G180" s="115"/>
      <c r="H180" s="116"/>
      <c r="I180" s="52"/>
      <c r="J180" s="116"/>
      <c r="K180" s="115"/>
      <c r="L180" s="116"/>
      <c r="M180" s="42"/>
      <c r="N180" s="54"/>
      <c r="O180" s="115"/>
      <c r="P180" s="52"/>
      <c r="Q180" s="115" t="n">
        <v>516</v>
      </c>
      <c r="R180" s="52"/>
      <c r="S180" s="115" t="n">
        <v>517</v>
      </c>
      <c r="T180" s="52"/>
      <c r="U180" s="115" t="n">
        <v>516</v>
      </c>
      <c r="V180" s="52"/>
    </row>
    <row r="181" s="6" customFormat="true" ht="12.75" hidden="false" customHeight="false" outlineLevel="0" collapsed="false">
      <c r="A181" s="39"/>
      <c r="B181" s="101"/>
      <c r="C181" s="101"/>
      <c r="D181" s="60" t="s">
        <v>99</v>
      </c>
      <c r="E181" s="124"/>
      <c r="G181" s="115"/>
      <c r="H181" s="116"/>
      <c r="I181" s="52"/>
      <c r="J181" s="116"/>
      <c r="K181" s="115"/>
      <c r="L181" s="116"/>
      <c r="M181" s="42"/>
      <c r="N181" s="54"/>
      <c r="O181" s="118"/>
      <c r="P181" s="52"/>
      <c r="Q181" s="118" t="n">
        <v>55</v>
      </c>
      <c r="R181" s="52"/>
      <c r="S181" s="118" t="n">
        <v>90</v>
      </c>
      <c r="T181" s="52"/>
      <c r="U181" s="118" t="n">
        <v>181</v>
      </c>
      <c r="V181" s="52"/>
    </row>
    <row r="182" s="6" customFormat="true" ht="12.75" hidden="false" customHeight="false" outlineLevel="0" collapsed="false">
      <c r="A182" s="39"/>
      <c r="B182" s="101"/>
      <c r="C182" s="101"/>
      <c r="D182" s="60" t="s">
        <v>111</v>
      </c>
      <c r="E182" s="124"/>
      <c r="G182" s="115"/>
      <c r="H182" s="116"/>
      <c r="I182" s="52"/>
      <c r="J182" s="116"/>
      <c r="K182" s="115"/>
      <c r="L182" s="116"/>
      <c r="M182" s="42"/>
      <c r="N182" s="54"/>
      <c r="O182" s="118"/>
      <c r="P182" s="52"/>
      <c r="Q182" s="118"/>
      <c r="R182" s="52"/>
      <c r="S182" s="118" t="n">
        <v>600</v>
      </c>
      <c r="T182" s="52"/>
      <c r="U182" s="118" t="n">
        <v>749</v>
      </c>
      <c r="V182" s="52"/>
    </row>
    <row r="183" s="6" customFormat="true" ht="12.75" hidden="false" customHeight="false" outlineLevel="0" collapsed="false">
      <c r="A183" s="39"/>
      <c r="B183" s="101"/>
      <c r="C183" s="101"/>
      <c r="D183" s="40" t="s">
        <v>112</v>
      </c>
      <c r="E183" s="124"/>
      <c r="G183" s="115"/>
      <c r="H183" s="116"/>
      <c r="I183" s="52"/>
      <c r="J183" s="116"/>
      <c r="K183" s="115"/>
      <c r="L183" s="116"/>
      <c r="M183" s="42"/>
      <c r="N183" s="54"/>
      <c r="O183" s="118" t="n">
        <v>1239</v>
      </c>
      <c r="P183" s="52" t="n">
        <v>1239</v>
      </c>
      <c r="Q183" s="118"/>
      <c r="R183" s="52"/>
      <c r="S183" s="118"/>
      <c r="T183" s="52"/>
      <c r="U183" s="118"/>
      <c r="V183" s="52"/>
    </row>
    <row r="184" s="6" customFormat="true" ht="12.75" hidden="false" customHeight="false" outlineLevel="0" collapsed="false">
      <c r="A184" s="39"/>
      <c r="B184" s="131" t="s">
        <v>113</v>
      </c>
      <c r="C184" s="131"/>
      <c r="D184" s="123"/>
      <c r="E184" s="124"/>
      <c r="G184" s="129" t="n">
        <f aca="false">SUM(G185:G193)</f>
        <v>1572</v>
      </c>
      <c r="H184" s="129" t="n">
        <f aca="false">SUM(H185:H193)</f>
        <v>1566</v>
      </c>
      <c r="I184" s="129" t="n">
        <f aca="false">SUM(I185:I193)</f>
        <v>1712</v>
      </c>
      <c r="J184" s="129" t="n">
        <f aca="false">SUM(J185:J193)</f>
        <v>1711</v>
      </c>
      <c r="K184" s="129" t="n">
        <f aca="false">SUM(K185:K193)</f>
        <v>3919</v>
      </c>
      <c r="L184" s="129" t="n">
        <f aca="false">SUM(L185:L193)</f>
        <v>3919</v>
      </c>
      <c r="M184" s="129" t="n">
        <f aca="false">SUM(M185:M193)</f>
        <v>3162</v>
      </c>
      <c r="N184" s="129" t="n">
        <f aca="false">SUM(N185:N193)</f>
        <v>3162</v>
      </c>
      <c r="O184" s="129" t="n">
        <f aca="false">SUM(O185:O193)</f>
        <v>4314</v>
      </c>
      <c r="P184" s="129" t="n">
        <f aca="false">SUM(P185:P193)</f>
        <v>4314</v>
      </c>
      <c r="Q184" s="129" t="n">
        <f aca="false">SUM(Q185:Q193)</f>
        <v>2483</v>
      </c>
      <c r="R184" s="129" t="n">
        <f aca="false">SUM(R185:R193)</f>
        <v>2483</v>
      </c>
      <c r="S184" s="129" t="n">
        <f aca="false">SUM(S185:S193)</f>
        <v>2883</v>
      </c>
      <c r="T184" s="129" t="n">
        <f aca="false">SUM(T185:T193)</f>
        <v>2883</v>
      </c>
      <c r="U184" s="129" t="n">
        <f aca="false">SUM(U185:U193)</f>
        <v>521</v>
      </c>
      <c r="V184" s="129" t="n">
        <f aca="false">SUM(V185:V193)</f>
        <v>521</v>
      </c>
    </row>
    <row r="185" s="6" customFormat="true" ht="12.75" hidden="false" customHeight="false" outlineLevel="0" collapsed="false">
      <c r="A185" s="39"/>
      <c r="B185" s="101"/>
      <c r="C185" s="101"/>
      <c r="D185" s="40" t="s">
        <v>65</v>
      </c>
      <c r="E185" s="124"/>
      <c r="G185" s="132" t="n">
        <v>26</v>
      </c>
      <c r="H185" s="44" t="n">
        <v>26</v>
      </c>
      <c r="I185" s="42" t="n">
        <v>34</v>
      </c>
      <c r="J185" s="43" t="n">
        <v>34</v>
      </c>
      <c r="K185" s="133" t="n">
        <f aca="false">15+31</f>
        <v>46</v>
      </c>
      <c r="L185" s="76" t="n">
        <f aca="false">15+31</f>
        <v>46</v>
      </c>
      <c r="M185" s="42" t="n">
        <f aca="false">49+41</f>
        <v>90</v>
      </c>
      <c r="N185" s="43" t="n">
        <f aca="false">49+41</f>
        <v>90</v>
      </c>
      <c r="O185" s="132" t="n">
        <v>40</v>
      </c>
      <c r="P185" s="42" t="n">
        <v>40</v>
      </c>
      <c r="Q185" s="132"/>
      <c r="R185" s="42"/>
      <c r="S185" s="132"/>
      <c r="T185" s="42"/>
      <c r="U185" s="132"/>
      <c r="V185" s="42"/>
    </row>
    <row r="186" s="6" customFormat="true" ht="12.75" hidden="false" customHeight="false" outlineLevel="0" collapsed="false">
      <c r="A186" s="39"/>
      <c r="B186" s="101"/>
      <c r="C186" s="101"/>
      <c r="D186" s="40" t="s">
        <v>16</v>
      </c>
      <c r="E186" s="124"/>
      <c r="G186" s="52"/>
      <c r="H186" s="53"/>
      <c r="I186" s="52"/>
      <c r="J186" s="53"/>
      <c r="K186" s="50" t="n">
        <f aca="false">1349+27</f>
        <v>1376</v>
      </c>
      <c r="L186" s="51" t="n">
        <f aca="false">1349+27</f>
        <v>1376</v>
      </c>
      <c r="M186" s="42" t="n">
        <v>225</v>
      </c>
      <c r="N186" s="53" t="n">
        <v>225</v>
      </c>
      <c r="O186" s="52" t="n">
        <v>2453</v>
      </c>
      <c r="P186" s="52" t="n">
        <v>2453</v>
      </c>
      <c r="Q186" s="52" t="n">
        <v>2084</v>
      </c>
      <c r="R186" s="52" t="n">
        <v>2084</v>
      </c>
      <c r="S186" s="52" t="n">
        <v>2438</v>
      </c>
      <c r="T186" s="52" t="n">
        <v>2438</v>
      </c>
      <c r="U186" s="52"/>
      <c r="V186" s="52"/>
    </row>
    <row r="187" s="6" customFormat="true" ht="12.75" hidden="false" customHeight="false" outlineLevel="0" collapsed="false">
      <c r="A187" s="39"/>
      <c r="B187" s="101"/>
      <c r="C187" s="101"/>
      <c r="D187" s="40" t="s">
        <v>104</v>
      </c>
      <c r="E187" s="124"/>
      <c r="G187" s="117" t="n">
        <f aca="false">221+14</f>
        <v>235</v>
      </c>
      <c r="H187" s="54" t="n">
        <f aca="false">221+14</f>
        <v>235</v>
      </c>
      <c r="I187" s="117" t="n">
        <f aca="false">218+17</f>
        <v>235</v>
      </c>
      <c r="J187" s="117" t="n">
        <f aca="false">218+17</f>
        <v>235</v>
      </c>
      <c r="K187" s="115" t="n">
        <f aca="false">221+10</f>
        <v>231</v>
      </c>
      <c r="L187" s="115" t="n">
        <f aca="false">221+10</f>
        <v>231</v>
      </c>
      <c r="M187" s="42" t="n">
        <v>34</v>
      </c>
      <c r="N187" s="53" t="n">
        <v>34</v>
      </c>
      <c r="O187" s="117"/>
      <c r="P187" s="52"/>
      <c r="Q187" s="117"/>
      <c r="R187" s="52"/>
      <c r="S187" s="117"/>
      <c r="T187" s="52"/>
      <c r="U187" s="117"/>
      <c r="V187" s="52"/>
    </row>
    <row r="188" s="6" customFormat="true" ht="12.75" hidden="false" customHeight="false" outlineLevel="0" collapsed="false">
      <c r="A188" s="39"/>
      <c r="B188" s="101"/>
      <c r="C188" s="101"/>
      <c r="D188" s="40" t="s">
        <v>19</v>
      </c>
      <c r="E188" s="124"/>
      <c r="G188" s="117" t="n">
        <v>46</v>
      </c>
      <c r="H188" s="54" t="n">
        <v>46</v>
      </c>
      <c r="I188" s="117" t="n">
        <v>134</v>
      </c>
      <c r="J188" s="54" t="n">
        <v>134</v>
      </c>
      <c r="K188" s="115" t="n">
        <f aca="false">77+21</f>
        <v>98</v>
      </c>
      <c r="L188" s="115" t="n">
        <f aca="false">77+21</f>
        <v>98</v>
      </c>
      <c r="M188" s="42" t="n">
        <f aca="false">313+164</f>
        <v>477</v>
      </c>
      <c r="N188" s="42" t="n">
        <f aca="false">313+164</f>
        <v>477</v>
      </c>
      <c r="O188" s="117" t="n">
        <v>406</v>
      </c>
      <c r="P188" s="52" t="n">
        <v>406</v>
      </c>
      <c r="Q188" s="117" t="n">
        <v>396</v>
      </c>
      <c r="R188" s="52" t="n">
        <v>396</v>
      </c>
      <c r="S188" s="117" t="n">
        <v>423</v>
      </c>
      <c r="T188" s="52" t="n">
        <v>423</v>
      </c>
      <c r="U188" s="117" t="n">
        <v>424</v>
      </c>
      <c r="V188" s="52" t="n">
        <v>424</v>
      </c>
    </row>
    <row r="189" s="6" customFormat="true" ht="12.75" hidden="false" customHeight="false" outlineLevel="0" collapsed="false">
      <c r="A189" s="39"/>
      <c r="B189" s="40"/>
      <c r="C189" s="40"/>
      <c r="D189" s="56" t="s">
        <v>18</v>
      </c>
      <c r="E189" s="41"/>
      <c r="G189" s="117" t="n">
        <f aca="false">765+424</f>
        <v>1189</v>
      </c>
      <c r="H189" s="117" t="n">
        <f aca="false">765+424</f>
        <v>1189</v>
      </c>
      <c r="I189" s="117" t="n">
        <f aca="false">572+620</f>
        <v>1192</v>
      </c>
      <c r="J189" s="117" t="n">
        <f aca="false">572+620</f>
        <v>1192</v>
      </c>
      <c r="K189" s="115" t="n">
        <f aca="false">864+1299</f>
        <v>2163</v>
      </c>
      <c r="L189" s="115" t="n">
        <f aca="false">864+1299</f>
        <v>2163</v>
      </c>
      <c r="M189" s="42" t="n">
        <f aca="false">593+1697</f>
        <v>2290</v>
      </c>
      <c r="N189" s="42" t="n">
        <f aca="false">593+1697</f>
        <v>2290</v>
      </c>
      <c r="O189" s="104" t="n">
        <v>1411</v>
      </c>
      <c r="P189" s="52" t="n">
        <v>1411</v>
      </c>
      <c r="Q189" s="104"/>
      <c r="R189" s="52"/>
      <c r="S189" s="104"/>
      <c r="T189" s="52"/>
      <c r="U189" s="104"/>
      <c r="V189" s="52"/>
    </row>
    <row r="190" s="6" customFormat="true" ht="12.75" hidden="false" customHeight="false" outlineLevel="0" collapsed="false">
      <c r="A190" s="39"/>
      <c r="B190" s="40"/>
      <c r="C190" s="40"/>
      <c r="D190" s="60" t="s">
        <v>99</v>
      </c>
      <c r="E190" s="41"/>
      <c r="G190" s="117" t="n">
        <v>6</v>
      </c>
      <c r="H190" s="54"/>
      <c r="I190" s="117" t="n">
        <v>1</v>
      </c>
      <c r="J190" s="54"/>
      <c r="K190" s="115"/>
      <c r="L190" s="116"/>
      <c r="M190" s="42"/>
      <c r="N190" s="53"/>
      <c r="O190" s="117"/>
      <c r="P190" s="52"/>
      <c r="Q190" s="117"/>
      <c r="R190" s="52"/>
      <c r="S190" s="117"/>
      <c r="T190" s="52"/>
      <c r="U190" s="117"/>
      <c r="V190" s="52"/>
    </row>
    <row r="191" s="6" customFormat="true" ht="12.75" hidden="false" customHeight="false" outlineLevel="0" collapsed="false">
      <c r="A191" s="39"/>
      <c r="B191" s="40"/>
      <c r="C191" s="40"/>
      <c r="D191" s="60" t="s">
        <v>29</v>
      </c>
      <c r="E191" s="41"/>
      <c r="G191" s="117"/>
      <c r="H191" s="54"/>
      <c r="I191" s="117"/>
      <c r="J191" s="54"/>
      <c r="K191" s="115"/>
      <c r="L191" s="116"/>
      <c r="M191" s="42"/>
      <c r="N191" s="53"/>
      <c r="O191" s="117"/>
      <c r="P191" s="52"/>
      <c r="Q191" s="117" t="n">
        <v>3</v>
      </c>
      <c r="R191" s="52" t="n">
        <v>3</v>
      </c>
      <c r="S191" s="117" t="n">
        <v>22</v>
      </c>
      <c r="T191" s="52" t="n">
        <v>22</v>
      </c>
      <c r="U191" s="117" t="n">
        <v>86</v>
      </c>
      <c r="V191" s="52" t="n">
        <v>86</v>
      </c>
    </row>
    <row r="192" s="6" customFormat="true" ht="12.75" hidden="false" customHeight="false" outlineLevel="0" collapsed="false">
      <c r="A192" s="39"/>
      <c r="B192" s="40"/>
      <c r="C192" s="40"/>
      <c r="D192" s="40" t="s">
        <v>27</v>
      </c>
      <c r="E192" s="41"/>
      <c r="G192" s="117" t="n">
        <v>70</v>
      </c>
      <c r="H192" s="54" t="n">
        <v>70</v>
      </c>
      <c r="I192" s="117" t="n">
        <v>116</v>
      </c>
      <c r="J192" s="54" t="n">
        <v>116</v>
      </c>
      <c r="K192" s="115"/>
      <c r="L192" s="116"/>
      <c r="M192" s="42"/>
      <c r="N192" s="53"/>
      <c r="O192" s="117"/>
      <c r="P192" s="52"/>
      <c r="Q192" s="117"/>
      <c r="R192" s="52"/>
      <c r="S192" s="117"/>
      <c r="T192" s="52"/>
      <c r="U192" s="117" t="n">
        <v>11</v>
      </c>
      <c r="V192" s="52" t="n">
        <v>11</v>
      </c>
    </row>
    <row r="193" s="6" customFormat="true" ht="12.75" hidden="false" customHeight="false" outlineLevel="0" collapsed="false">
      <c r="A193" s="39"/>
      <c r="B193" s="40"/>
      <c r="C193" s="40"/>
      <c r="D193" s="40" t="s">
        <v>17</v>
      </c>
      <c r="E193" s="41"/>
      <c r="G193" s="52"/>
      <c r="H193" s="53"/>
      <c r="I193" s="52"/>
      <c r="J193" s="53"/>
      <c r="K193" s="51" t="n">
        <v>5</v>
      </c>
      <c r="L193" s="51" t="n">
        <v>5</v>
      </c>
      <c r="M193" s="43" t="n">
        <v>46</v>
      </c>
      <c r="N193" s="54" t="n">
        <v>46</v>
      </c>
      <c r="O193" s="51" t="n">
        <v>4</v>
      </c>
      <c r="P193" s="58" t="n">
        <v>4</v>
      </c>
      <c r="Q193" s="118"/>
      <c r="R193" s="58"/>
      <c r="S193" s="130"/>
      <c r="T193" s="58"/>
      <c r="U193" s="130"/>
      <c r="V193" s="58"/>
    </row>
    <row r="194" s="6" customFormat="true" ht="12.75" hidden="false" customHeight="false" outlineLevel="0" collapsed="false">
      <c r="A194" s="39"/>
      <c r="B194" s="131" t="s">
        <v>114</v>
      </c>
      <c r="C194" s="131"/>
      <c r="D194" s="40"/>
      <c r="E194" s="41"/>
      <c r="G194" s="102" t="n">
        <f aca="false">SUM(G195:G201)</f>
        <v>2154</v>
      </c>
      <c r="H194" s="102" t="n">
        <f aca="false">SUM(H195:H201)</f>
        <v>7</v>
      </c>
      <c r="I194" s="102" t="n">
        <f aca="false">SUM(I195:I201)</f>
        <v>1898</v>
      </c>
      <c r="J194" s="102" t="n">
        <f aca="false">SUM(J195:J201)</f>
        <v>13</v>
      </c>
      <c r="K194" s="102" t="n">
        <f aca="false">SUM(K195:K201)</f>
        <v>2013</v>
      </c>
      <c r="L194" s="102" t="n">
        <f aca="false">SUM(L195:L201)</f>
        <v>3</v>
      </c>
      <c r="M194" s="102" t="n">
        <f aca="false">SUM(M195:M201)</f>
        <v>1898</v>
      </c>
      <c r="N194" s="102" t="n">
        <f aca="false">SUM(N195:N201)</f>
        <v>5</v>
      </c>
      <c r="O194" s="102" t="n">
        <f aca="false">SUM(O195:O201)</f>
        <v>1706</v>
      </c>
      <c r="P194" s="102" t="n">
        <f aca="false">SUM(P195:P201)</f>
        <v>13</v>
      </c>
      <c r="Q194" s="102" t="n">
        <f aca="false">SUM(Q195:Q201)</f>
        <v>1962</v>
      </c>
      <c r="R194" s="102" t="n">
        <f aca="false">SUM(R195:R201)</f>
        <v>101</v>
      </c>
      <c r="S194" s="102" t="n">
        <f aca="false">SUM(S195:S201)</f>
        <v>1533</v>
      </c>
      <c r="T194" s="102" t="n">
        <f aca="false">SUM(T195:T201)</f>
        <v>86</v>
      </c>
      <c r="U194" s="102" t="n">
        <f aca="false">SUM(U195:U201)</f>
        <v>1690</v>
      </c>
      <c r="V194" s="102" t="n">
        <f aca="false">SUM(V195:V201)</f>
        <v>56</v>
      </c>
    </row>
    <row r="195" s="6" customFormat="true" ht="12.75" hidden="false" customHeight="false" outlineLevel="0" collapsed="false">
      <c r="A195" s="39"/>
      <c r="B195" s="40"/>
      <c r="C195" s="40"/>
      <c r="D195" s="40" t="s">
        <v>16</v>
      </c>
      <c r="E195" s="41"/>
      <c r="G195" s="52" t="n">
        <v>3</v>
      </c>
      <c r="H195" s="53" t="n">
        <v>3</v>
      </c>
      <c r="I195" s="52" t="n">
        <v>3</v>
      </c>
      <c r="J195" s="53" t="n">
        <v>3</v>
      </c>
      <c r="K195" s="51" t="n">
        <v>3</v>
      </c>
      <c r="L195" s="51" t="n">
        <v>3</v>
      </c>
      <c r="M195" s="43" t="n">
        <v>5</v>
      </c>
      <c r="N195" s="54" t="n">
        <v>5</v>
      </c>
      <c r="O195" s="51" t="n">
        <v>5</v>
      </c>
      <c r="P195" s="58" t="n">
        <v>5</v>
      </c>
      <c r="Q195" s="118" t="n">
        <v>5</v>
      </c>
      <c r="R195" s="58" t="n">
        <v>5</v>
      </c>
      <c r="S195" s="130" t="n">
        <v>5</v>
      </c>
      <c r="T195" s="58" t="n">
        <v>5</v>
      </c>
      <c r="U195" s="130" t="n">
        <v>5</v>
      </c>
      <c r="V195" s="58" t="n">
        <v>5</v>
      </c>
    </row>
    <row r="196" s="6" customFormat="true" ht="12.75" hidden="false" customHeight="false" outlineLevel="0" collapsed="false">
      <c r="A196" s="39"/>
      <c r="B196" s="40"/>
      <c r="C196" s="40"/>
      <c r="D196" s="40" t="s">
        <v>19</v>
      </c>
      <c r="E196" s="41"/>
      <c r="G196" s="115" t="n">
        <v>4</v>
      </c>
      <c r="H196" s="116" t="n">
        <v>4</v>
      </c>
      <c r="I196" s="115" t="n">
        <v>10</v>
      </c>
      <c r="J196" s="116" t="n">
        <v>10</v>
      </c>
      <c r="K196" s="115"/>
      <c r="L196" s="116"/>
      <c r="M196" s="42"/>
      <c r="N196" s="52"/>
      <c r="O196" s="117"/>
      <c r="P196" s="52"/>
      <c r="Q196" s="104" t="n">
        <v>21</v>
      </c>
      <c r="R196" s="104" t="n">
        <v>21</v>
      </c>
      <c r="S196" s="104"/>
      <c r="T196" s="104"/>
      <c r="U196" s="104" t="n">
        <v>8</v>
      </c>
      <c r="V196" s="104" t="n">
        <v>8</v>
      </c>
    </row>
    <row r="197" s="6" customFormat="true" ht="12.75" hidden="false" customHeight="false" outlineLevel="0" collapsed="false">
      <c r="A197" s="39"/>
      <c r="B197" s="40"/>
      <c r="C197" s="40"/>
      <c r="D197" s="66" t="s">
        <v>17</v>
      </c>
      <c r="E197" s="41"/>
      <c r="G197" s="115"/>
      <c r="H197" s="116"/>
      <c r="I197" s="115"/>
      <c r="J197" s="116"/>
      <c r="K197" s="115"/>
      <c r="L197" s="116"/>
      <c r="M197" s="42"/>
      <c r="N197" s="52"/>
      <c r="O197" s="117" t="n">
        <v>8</v>
      </c>
      <c r="P197" s="52" t="n">
        <v>8</v>
      </c>
      <c r="Q197" s="104" t="n">
        <v>66</v>
      </c>
      <c r="R197" s="104" t="n">
        <v>66</v>
      </c>
      <c r="S197" s="104" t="n">
        <v>71</v>
      </c>
      <c r="T197" s="104" t="n">
        <v>71</v>
      </c>
      <c r="U197" s="104" t="n">
        <v>28</v>
      </c>
      <c r="V197" s="104" t="n">
        <v>28</v>
      </c>
    </row>
    <row r="198" s="6" customFormat="true" ht="12.75" hidden="false" customHeight="false" outlineLevel="0" collapsed="false">
      <c r="A198" s="39"/>
      <c r="B198" s="40"/>
      <c r="C198" s="40"/>
      <c r="D198" s="40" t="s">
        <v>115</v>
      </c>
      <c r="E198" s="41"/>
      <c r="G198" s="115" t="n">
        <v>828</v>
      </c>
      <c r="H198" s="116"/>
      <c r="I198" s="115" t="n">
        <v>868</v>
      </c>
      <c r="J198" s="116"/>
      <c r="K198" s="115" t="n">
        <v>853</v>
      </c>
      <c r="L198" s="116"/>
      <c r="M198" s="42" t="n">
        <v>803</v>
      </c>
      <c r="N198" s="52"/>
      <c r="O198" s="117" t="n">
        <v>880</v>
      </c>
      <c r="P198" s="52"/>
      <c r="Q198" s="104" t="n">
        <v>1100</v>
      </c>
      <c r="R198" s="104"/>
      <c r="S198" s="104" t="n">
        <v>884</v>
      </c>
      <c r="T198" s="104"/>
      <c r="U198" s="104" t="n">
        <v>989</v>
      </c>
      <c r="V198" s="104"/>
    </row>
    <row r="199" s="6" customFormat="true" ht="12.75" hidden="false" customHeight="false" outlineLevel="0" collapsed="false">
      <c r="A199" s="39"/>
      <c r="B199" s="40"/>
      <c r="C199" s="40"/>
      <c r="D199" s="56" t="s">
        <v>116</v>
      </c>
      <c r="E199" s="41"/>
      <c r="G199" s="115" t="n">
        <v>549</v>
      </c>
      <c r="H199" s="116"/>
      <c r="I199" s="115" t="n">
        <v>236</v>
      </c>
      <c r="J199" s="116"/>
      <c r="K199" s="115" t="n">
        <v>1045</v>
      </c>
      <c r="L199" s="116"/>
      <c r="M199" s="42" t="n">
        <v>991</v>
      </c>
      <c r="N199" s="52"/>
      <c r="O199" s="104" t="n">
        <v>742</v>
      </c>
      <c r="P199" s="52"/>
      <c r="Q199" s="104" t="n">
        <v>689</v>
      </c>
      <c r="R199" s="104"/>
      <c r="S199" s="104" t="n">
        <v>501</v>
      </c>
      <c r="T199" s="104"/>
      <c r="U199" s="104" t="n">
        <v>571</v>
      </c>
      <c r="V199" s="104"/>
    </row>
    <row r="200" s="6" customFormat="true" ht="12.75" hidden="false" customHeight="false" outlineLevel="0" collapsed="false">
      <c r="A200" s="39"/>
      <c r="B200" s="40"/>
      <c r="C200" s="40"/>
      <c r="D200" s="56" t="s">
        <v>18</v>
      </c>
      <c r="E200" s="41"/>
      <c r="G200" s="115"/>
      <c r="H200" s="116"/>
      <c r="I200" s="115"/>
      <c r="J200" s="116"/>
      <c r="K200" s="115"/>
      <c r="L200" s="116"/>
      <c r="M200" s="42"/>
      <c r="N200" s="52"/>
      <c r="O200" s="104"/>
      <c r="P200" s="52"/>
      <c r="Q200" s="104" t="n">
        <v>9</v>
      </c>
      <c r="R200" s="104" t="n">
        <v>9</v>
      </c>
      <c r="S200" s="104" t="n">
        <v>10</v>
      </c>
      <c r="T200" s="104" t="n">
        <v>10</v>
      </c>
      <c r="U200" s="104" t="n">
        <v>15</v>
      </c>
      <c r="V200" s="104" t="n">
        <v>15</v>
      </c>
    </row>
    <row r="201" s="6" customFormat="true" ht="12.75" hidden="false" customHeight="false" outlineLevel="0" collapsed="false">
      <c r="A201" s="88"/>
      <c r="B201" s="70"/>
      <c r="C201" s="70"/>
      <c r="D201" s="78" t="s">
        <v>99</v>
      </c>
      <c r="E201" s="89"/>
      <c r="F201" s="106"/>
      <c r="G201" s="119" t="n">
        <v>770</v>
      </c>
      <c r="H201" s="120"/>
      <c r="I201" s="119" t="n">
        <v>781</v>
      </c>
      <c r="J201" s="120"/>
      <c r="K201" s="119" t="n">
        <v>112</v>
      </c>
      <c r="L201" s="120"/>
      <c r="M201" s="36" t="n">
        <v>99</v>
      </c>
      <c r="N201" s="90"/>
      <c r="O201" s="108" t="n">
        <v>71</v>
      </c>
      <c r="P201" s="90"/>
      <c r="Q201" s="108" t="n">
        <v>72</v>
      </c>
      <c r="R201" s="108"/>
      <c r="S201" s="108" t="n">
        <v>62</v>
      </c>
      <c r="T201" s="108"/>
      <c r="U201" s="108" t="n">
        <v>74</v>
      </c>
      <c r="V201" s="108"/>
    </row>
    <row r="202" s="99" customFormat="true" ht="12.75" hidden="false" customHeight="false" outlineLevel="0" collapsed="false">
      <c r="A202" s="110" t="s">
        <v>117</v>
      </c>
      <c r="B202" s="97"/>
      <c r="C202" s="97"/>
      <c r="D202" s="97"/>
      <c r="E202" s="98"/>
      <c r="G202" s="100" t="n">
        <f aca="false">+G203+G214+G224+G226</f>
        <v>2368</v>
      </c>
      <c r="H202" s="100" t="n">
        <f aca="false">+H203+H214+H224+H226</f>
        <v>88</v>
      </c>
      <c r="I202" s="100" t="n">
        <f aca="false">+I203+I214+I224+I226</f>
        <v>3876</v>
      </c>
      <c r="J202" s="100" t="n">
        <f aca="false">+J203+J214+J224+J226</f>
        <v>296</v>
      </c>
      <c r="K202" s="100" t="n">
        <f aca="false">+K203+K214+K224+K226</f>
        <v>5169</v>
      </c>
      <c r="L202" s="100" t="n">
        <f aca="false">+L203+L214+L224+L226</f>
        <v>444</v>
      </c>
      <c r="M202" s="100" t="n">
        <f aca="false">+M203+M214+M224+M226</f>
        <v>6502</v>
      </c>
      <c r="N202" s="100" t="n">
        <f aca="false">+N203+N214+N224+N226</f>
        <v>2543</v>
      </c>
      <c r="O202" s="100" t="n">
        <f aca="false">+O203+O214+O224+O226</f>
        <v>4811</v>
      </c>
      <c r="P202" s="100" t="n">
        <f aca="false">+P203+P214+P224+P226</f>
        <v>145</v>
      </c>
      <c r="Q202" s="100" t="n">
        <f aca="false">+Q203+Q214+Q224+Q226</f>
        <v>10713</v>
      </c>
      <c r="R202" s="100" t="n">
        <f aca="false">+R203+R214+R224+R226</f>
        <v>5053</v>
      </c>
      <c r="S202" s="100" t="n">
        <f aca="false">+S203+S214+S224+S226</f>
        <v>9411</v>
      </c>
      <c r="T202" s="100" t="n">
        <f aca="false">+T203+T214+T224+T226</f>
        <v>4762</v>
      </c>
      <c r="U202" s="100" t="n">
        <f aca="false">+U203+U214+U224+U226</f>
        <v>11023</v>
      </c>
      <c r="V202" s="100" t="n">
        <f aca="false">+V203+V214+V224+V226</f>
        <v>7182</v>
      </c>
    </row>
    <row r="203" s="6" customFormat="true" ht="12.75" hidden="false" customHeight="false" outlineLevel="0" collapsed="false">
      <c r="A203" s="39"/>
      <c r="B203" s="101" t="s">
        <v>118</v>
      </c>
      <c r="C203" s="101"/>
      <c r="D203" s="40"/>
      <c r="E203" s="41"/>
      <c r="G203" s="102" t="n">
        <f aca="false">SUM(G204:G213)</f>
        <v>1799</v>
      </c>
      <c r="H203" s="102" t="n">
        <f aca="false">SUM(H204:H213)</f>
        <v>88</v>
      </c>
      <c r="I203" s="102" t="n">
        <f aca="false">SUM(I204:I213)</f>
        <v>2471</v>
      </c>
      <c r="J203" s="102" t="n">
        <f aca="false">SUM(J204:J213)</f>
        <v>296</v>
      </c>
      <c r="K203" s="102" t="n">
        <f aca="false">SUM(K204:K213)</f>
        <v>2142</v>
      </c>
      <c r="L203" s="102" t="n">
        <f aca="false">SUM(L204:L213)</f>
        <v>444</v>
      </c>
      <c r="M203" s="102" t="n">
        <f aca="false">SUM(M204:M213)</f>
        <v>2693</v>
      </c>
      <c r="N203" s="102" t="n">
        <f aca="false">SUM(N204:N213)</f>
        <v>1963</v>
      </c>
      <c r="O203" s="102" t="n">
        <f aca="false">SUM(O204:O213)</f>
        <v>872</v>
      </c>
      <c r="P203" s="102" t="n">
        <f aca="false">SUM(P204:P213)</f>
        <v>145</v>
      </c>
      <c r="Q203" s="102" t="n">
        <f aca="false">SUM(Q204:Q213)</f>
        <v>756</v>
      </c>
      <c r="R203" s="102" t="n">
        <f aca="false">SUM(R204:R213)</f>
        <v>1</v>
      </c>
      <c r="S203" s="102" t="n">
        <f aca="false">SUM(S204:S213)</f>
        <v>772</v>
      </c>
      <c r="T203" s="102" t="n">
        <f aca="false">SUM(T204:T213)</f>
        <v>0</v>
      </c>
      <c r="U203" s="102" t="n">
        <f aca="false">SUM(U204:U213)</f>
        <v>1292</v>
      </c>
      <c r="V203" s="102" t="n">
        <f aca="false">SUM(V204:V213)</f>
        <v>601</v>
      </c>
    </row>
    <row r="204" s="6" customFormat="true" ht="12.75" hidden="false" customHeight="false" outlineLevel="0" collapsed="false">
      <c r="A204" s="39"/>
      <c r="B204" s="123"/>
      <c r="C204" s="123"/>
      <c r="D204" s="56" t="s">
        <v>18</v>
      </c>
      <c r="E204" s="41"/>
      <c r="G204" s="50" t="n">
        <v>36</v>
      </c>
      <c r="H204" s="51" t="n">
        <v>36</v>
      </c>
      <c r="I204" s="50"/>
      <c r="J204" s="51"/>
      <c r="K204" s="50"/>
      <c r="L204" s="51"/>
      <c r="M204" s="42" t="n">
        <v>31</v>
      </c>
      <c r="N204" s="53" t="n">
        <v>31</v>
      </c>
      <c r="O204" s="50" t="n">
        <v>31</v>
      </c>
      <c r="P204" s="53" t="n">
        <v>31</v>
      </c>
      <c r="Q204" s="50"/>
      <c r="R204" s="53"/>
      <c r="S204" s="50"/>
      <c r="T204" s="53"/>
      <c r="U204" s="50"/>
      <c r="V204" s="53"/>
    </row>
    <row r="205" s="6" customFormat="true" ht="12.75" hidden="false" customHeight="false" outlineLevel="0" collapsed="false">
      <c r="A205" s="39"/>
      <c r="B205" s="123"/>
      <c r="C205" s="123"/>
      <c r="D205" s="40" t="s">
        <v>87</v>
      </c>
      <c r="E205" s="41"/>
      <c r="G205" s="50" t="n">
        <f aca="false">6+26</f>
        <v>32</v>
      </c>
      <c r="H205" s="51"/>
      <c r="I205" s="50" t="n">
        <v>2</v>
      </c>
      <c r="J205" s="51"/>
      <c r="K205" s="50" t="n">
        <v>11</v>
      </c>
      <c r="L205" s="51"/>
      <c r="M205" s="42" t="n">
        <v>6</v>
      </c>
      <c r="N205" s="53"/>
      <c r="O205" s="50" t="n">
        <v>10</v>
      </c>
      <c r="P205" s="52"/>
      <c r="Q205" s="50" t="n">
        <v>10</v>
      </c>
      <c r="R205" s="52"/>
      <c r="S205" s="50" t="n">
        <v>12</v>
      </c>
      <c r="T205" s="52"/>
      <c r="U205" s="50" t="n">
        <v>10</v>
      </c>
      <c r="V205" s="52"/>
    </row>
    <row r="206" s="6" customFormat="true" ht="12.75" hidden="false" customHeight="false" outlineLevel="0" collapsed="false">
      <c r="A206" s="39"/>
      <c r="B206" s="123"/>
      <c r="C206" s="123"/>
      <c r="D206" s="40" t="s">
        <v>65</v>
      </c>
      <c r="E206" s="41"/>
      <c r="G206" s="50"/>
      <c r="H206" s="51"/>
      <c r="I206" s="50" t="n">
        <v>15</v>
      </c>
      <c r="J206" s="51" t="n">
        <v>15</v>
      </c>
      <c r="K206" s="50" t="n">
        <v>50</v>
      </c>
      <c r="L206" s="51" t="n">
        <v>50</v>
      </c>
      <c r="M206" s="42" t="n">
        <v>37</v>
      </c>
      <c r="N206" s="53" t="n">
        <v>37</v>
      </c>
      <c r="O206" s="50" t="n">
        <v>8</v>
      </c>
      <c r="P206" s="53" t="n">
        <v>8</v>
      </c>
      <c r="Q206" s="50"/>
      <c r="R206" s="53"/>
      <c r="S206" s="50"/>
      <c r="T206" s="53"/>
      <c r="U206" s="50"/>
      <c r="V206" s="53"/>
    </row>
    <row r="207" s="6" customFormat="true" ht="12.75" hidden="false" customHeight="false" outlineLevel="0" collapsed="false">
      <c r="A207" s="39"/>
      <c r="B207" s="123"/>
      <c r="C207" s="123"/>
      <c r="D207" s="66" t="s">
        <v>101</v>
      </c>
      <c r="E207" s="41"/>
      <c r="G207" s="50" t="n">
        <v>66</v>
      </c>
      <c r="H207" s="51"/>
      <c r="I207" s="50"/>
      <c r="J207" s="51"/>
      <c r="K207" s="50"/>
      <c r="L207" s="51"/>
      <c r="M207" s="42"/>
      <c r="N207" s="53"/>
      <c r="O207" s="50"/>
      <c r="P207" s="53"/>
      <c r="Q207" s="50"/>
      <c r="R207" s="53"/>
      <c r="S207" s="50" t="n">
        <v>136</v>
      </c>
      <c r="T207" s="53"/>
      <c r="U207" s="50"/>
      <c r="V207" s="53"/>
    </row>
    <row r="208" s="6" customFormat="true" ht="12.75" hidden="false" customHeight="false" outlineLevel="0" collapsed="false">
      <c r="A208" s="39"/>
      <c r="B208" s="123"/>
      <c r="C208" s="123"/>
      <c r="D208" s="66" t="s">
        <v>17</v>
      </c>
      <c r="E208" s="41"/>
      <c r="G208" s="50"/>
      <c r="H208" s="51"/>
      <c r="I208" s="50" t="n">
        <v>281</v>
      </c>
      <c r="J208" s="51" t="n">
        <v>281</v>
      </c>
      <c r="K208" s="50" t="n">
        <v>121</v>
      </c>
      <c r="L208" s="51" t="n">
        <v>121</v>
      </c>
      <c r="M208" s="42" t="n">
        <v>247</v>
      </c>
      <c r="N208" s="53" t="n">
        <v>247</v>
      </c>
      <c r="O208" s="50" t="n">
        <v>106</v>
      </c>
      <c r="P208" s="53" t="n">
        <v>106</v>
      </c>
      <c r="Q208" s="50"/>
      <c r="R208" s="53"/>
      <c r="S208" s="50"/>
      <c r="T208" s="53"/>
      <c r="U208" s="50" t="n">
        <v>220</v>
      </c>
      <c r="V208" s="53" t="n">
        <v>220</v>
      </c>
    </row>
    <row r="209" s="6" customFormat="true" ht="12.75" hidden="false" customHeight="false" outlineLevel="0" collapsed="false">
      <c r="A209" s="39"/>
      <c r="B209" s="123"/>
      <c r="C209" s="123"/>
      <c r="D209" s="40" t="s">
        <v>16</v>
      </c>
      <c r="E209" s="41"/>
      <c r="G209" s="50"/>
      <c r="H209" s="51"/>
      <c r="I209" s="50"/>
      <c r="J209" s="51"/>
      <c r="K209" s="50" t="n">
        <v>232</v>
      </c>
      <c r="L209" s="51" t="n">
        <v>232</v>
      </c>
      <c r="M209" s="42" t="n">
        <v>1575</v>
      </c>
      <c r="N209" s="53" t="n">
        <v>1575</v>
      </c>
      <c r="O209" s="50"/>
      <c r="P209" s="53"/>
      <c r="Q209" s="50"/>
      <c r="R209" s="53"/>
      <c r="S209" s="50"/>
      <c r="T209" s="53"/>
      <c r="U209" s="50"/>
      <c r="V209" s="53"/>
    </row>
    <row r="210" s="6" customFormat="true" ht="12.75" hidden="false" customHeight="false" outlineLevel="0" collapsed="false">
      <c r="A210" s="39"/>
      <c r="B210" s="123"/>
      <c r="C210" s="123"/>
      <c r="D210" s="40" t="s">
        <v>19</v>
      </c>
      <c r="E210" s="41"/>
      <c r="G210" s="50" t="n">
        <v>52</v>
      </c>
      <c r="H210" s="51" t="n">
        <v>52</v>
      </c>
      <c r="I210" s="50"/>
      <c r="J210" s="51"/>
      <c r="K210" s="50" t="n">
        <v>41</v>
      </c>
      <c r="L210" s="51" t="n">
        <v>41</v>
      </c>
      <c r="M210" s="42" t="n">
        <f aca="false">21+52</f>
        <v>73</v>
      </c>
      <c r="N210" s="42" t="n">
        <f aca="false">21+52</f>
        <v>73</v>
      </c>
      <c r="O210" s="50"/>
      <c r="P210" s="53"/>
      <c r="Q210" s="50"/>
      <c r="R210" s="53"/>
      <c r="S210" s="50"/>
      <c r="T210" s="53"/>
      <c r="U210" s="50"/>
      <c r="V210" s="53"/>
    </row>
    <row r="211" s="6" customFormat="true" ht="12.75" hidden="false" customHeight="false" outlineLevel="0" collapsed="false">
      <c r="A211" s="39"/>
      <c r="B211" s="123"/>
      <c r="C211" s="123"/>
      <c r="D211" s="60" t="s">
        <v>29</v>
      </c>
      <c r="E211" s="41"/>
      <c r="G211" s="50"/>
      <c r="H211" s="51"/>
      <c r="I211" s="50"/>
      <c r="J211" s="51"/>
      <c r="K211" s="50"/>
      <c r="L211" s="51"/>
      <c r="M211" s="42"/>
      <c r="N211" s="43"/>
      <c r="O211" s="50"/>
      <c r="P211" s="53"/>
      <c r="Q211" s="50" t="n">
        <v>1</v>
      </c>
      <c r="R211" s="53" t="n">
        <v>1</v>
      </c>
      <c r="S211" s="50"/>
      <c r="T211" s="53"/>
      <c r="U211" s="50" t="n">
        <v>103</v>
      </c>
      <c r="V211" s="53" t="n">
        <v>103</v>
      </c>
    </row>
    <row r="212" s="6" customFormat="true" ht="12.75" hidden="false" customHeight="false" outlineLevel="0" collapsed="false">
      <c r="A212" s="39"/>
      <c r="B212" s="123"/>
      <c r="C212" s="123"/>
      <c r="D212" s="60" t="s">
        <v>119</v>
      </c>
      <c r="E212" s="41"/>
      <c r="G212" s="50"/>
      <c r="H212" s="51"/>
      <c r="I212" s="50"/>
      <c r="J212" s="51"/>
      <c r="K212" s="50"/>
      <c r="L212" s="51"/>
      <c r="M212" s="42"/>
      <c r="N212" s="43"/>
      <c r="O212" s="50"/>
      <c r="P212" s="53"/>
      <c r="Q212" s="50"/>
      <c r="R212" s="53"/>
      <c r="S212" s="50"/>
      <c r="T212" s="53"/>
      <c r="U212" s="50" t="n">
        <v>278</v>
      </c>
      <c r="V212" s="53" t="n">
        <v>278</v>
      </c>
    </row>
    <row r="213" s="6" customFormat="true" ht="12.75" hidden="false" customHeight="false" outlineLevel="0" collapsed="false">
      <c r="A213" s="39"/>
      <c r="B213" s="123"/>
      <c r="C213" s="123"/>
      <c r="D213" s="56" t="s">
        <v>120</v>
      </c>
      <c r="E213" s="41"/>
      <c r="G213" s="50" t="n">
        <v>1613</v>
      </c>
      <c r="H213" s="51"/>
      <c r="I213" s="50" t="n">
        <v>2173</v>
      </c>
      <c r="J213" s="51"/>
      <c r="K213" s="50" t="n">
        <v>1687</v>
      </c>
      <c r="L213" s="51"/>
      <c r="M213" s="42" t="n">
        <v>724</v>
      </c>
      <c r="N213" s="53"/>
      <c r="O213" s="50" t="n">
        <f aca="false">7+710</f>
        <v>717</v>
      </c>
      <c r="P213" s="53"/>
      <c r="Q213" s="50" t="n">
        <v>745</v>
      </c>
      <c r="R213" s="53"/>
      <c r="S213" s="50" t="n">
        <v>624</v>
      </c>
      <c r="T213" s="53"/>
      <c r="U213" s="50" t="n">
        <v>681</v>
      </c>
      <c r="V213" s="53"/>
    </row>
    <row r="214" s="6" customFormat="true" ht="12.75" hidden="false" customHeight="false" outlineLevel="0" collapsed="false">
      <c r="A214" s="39"/>
      <c r="B214" s="123" t="s">
        <v>121</v>
      </c>
      <c r="C214" s="123"/>
      <c r="D214" s="40"/>
      <c r="E214" s="41"/>
      <c r="G214" s="102" t="n">
        <f aca="false">SUM(G215:G223)</f>
        <v>569</v>
      </c>
      <c r="H214" s="102" t="n">
        <f aca="false">SUM(H215:H223)</f>
        <v>0</v>
      </c>
      <c r="I214" s="102" t="n">
        <f aca="false">SUM(I215:I223)</f>
        <v>1405</v>
      </c>
      <c r="J214" s="102" t="n">
        <f aca="false">SUM(J215:J223)</f>
        <v>0</v>
      </c>
      <c r="K214" s="102" t="n">
        <f aca="false">SUM(K215:K223)</f>
        <v>3027</v>
      </c>
      <c r="L214" s="102" t="n">
        <f aca="false">SUM(L215:L223)</f>
        <v>0</v>
      </c>
      <c r="M214" s="102" t="n">
        <f aca="false">SUM(M215:M223)</f>
        <v>3809</v>
      </c>
      <c r="N214" s="102" t="n">
        <f aca="false">SUM(N215:N223)</f>
        <v>580</v>
      </c>
      <c r="O214" s="102" t="n">
        <f aca="false">SUM(O215:O223)</f>
        <v>3939</v>
      </c>
      <c r="P214" s="102" t="n">
        <f aca="false">SUM(P215:P223)</f>
        <v>0</v>
      </c>
      <c r="Q214" s="102" t="n">
        <f aca="false">SUM(Q215:Q223)</f>
        <v>5042</v>
      </c>
      <c r="R214" s="102" t="n">
        <f aca="false">SUM(R215:R223)</f>
        <v>137</v>
      </c>
      <c r="S214" s="102" t="n">
        <f aca="false">SUM(S215:S223)</f>
        <v>5137</v>
      </c>
      <c r="T214" s="102" t="n">
        <f aca="false">SUM(T215:T223)</f>
        <v>1274</v>
      </c>
      <c r="U214" s="102" t="n">
        <f aca="false">SUM(U215:U223)</f>
        <v>4063</v>
      </c>
      <c r="V214" s="102" t="n">
        <f aca="false">SUM(V215:V223)</f>
        <v>952</v>
      </c>
    </row>
    <row r="215" s="6" customFormat="true" ht="12.75" hidden="false" customHeight="false" outlineLevel="0" collapsed="false">
      <c r="A215" s="39"/>
      <c r="B215" s="123"/>
      <c r="C215" s="123"/>
      <c r="D215" s="60" t="s">
        <v>99</v>
      </c>
      <c r="E215" s="41"/>
      <c r="G215" s="50"/>
      <c r="H215" s="134"/>
      <c r="I215" s="50"/>
      <c r="J215" s="134"/>
      <c r="K215" s="50" t="n">
        <v>50</v>
      </c>
      <c r="L215" s="134"/>
      <c r="M215" s="42" t="n">
        <v>2</v>
      </c>
      <c r="N215" s="117"/>
      <c r="O215" s="52" t="n">
        <v>32</v>
      </c>
      <c r="P215" s="117"/>
      <c r="Q215" s="52" t="n">
        <v>10</v>
      </c>
      <c r="R215" s="117"/>
      <c r="S215" s="52" t="n">
        <v>2</v>
      </c>
      <c r="T215" s="117"/>
      <c r="U215" s="52"/>
      <c r="V215" s="117"/>
    </row>
    <row r="216" s="6" customFormat="true" ht="12.75" hidden="false" customHeight="false" outlineLevel="0" collapsed="false">
      <c r="A216" s="39"/>
      <c r="B216" s="123"/>
      <c r="C216" s="123"/>
      <c r="D216" s="40" t="s">
        <v>87</v>
      </c>
      <c r="E216" s="41"/>
      <c r="G216" s="50"/>
      <c r="H216" s="134"/>
      <c r="I216" s="50"/>
      <c r="J216" s="134"/>
      <c r="K216" s="50"/>
      <c r="L216" s="134"/>
      <c r="M216" s="42"/>
      <c r="N216" s="117"/>
      <c r="O216" s="52" t="n">
        <v>1</v>
      </c>
      <c r="P216" s="117"/>
      <c r="Q216" s="52" t="n">
        <v>1</v>
      </c>
      <c r="R216" s="117"/>
      <c r="S216" s="52" t="n">
        <v>1</v>
      </c>
      <c r="T216" s="117"/>
      <c r="U216" s="52" t="n">
        <v>1</v>
      </c>
      <c r="V216" s="117"/>
    </row>
    <row r="217" s="6" customFormat="true" ht="12.75" hidden="false" customHeight="false" outlineLevel="0" collapsed="false">
      <c r="A217" s="39"/>
      <c r="B217" s="123"/>
      <c r="C217" s="123"/>
      <c r="D217" s="40" t="s">
        <v>32</v>
      </c>
      <c r="E217" s="41"/>
      <c r="G217" s="50"/>
      <c r="H217" s="134"/>
      <c r="I217" s="50"/>
      <c r="J217" s="134"/>
      <c r="K217" s="50"/>
      <c r="L217" s="50"/>
      <c r="M217" s="43"/>
      <c r="N217" s="117"/>
      <c r="O217" s="52"/>
      <c r="P217" s="117"/>
      <c r="Q217" s="52"/>
      <c r="R217" s="117"/>
      <c r="S217" s="52" t="n">
        <v>10</v>
      </c>
      <c r="T217" s="117"/>
      <c r="U217" s="52"/>
      <c r="V217" s="117"/>
    </row>
    <row r="218" s="6" customFormat="true" ht="12.75" hidden="false" customHeight="false" outlineLevel="0" collapsed="false">
      <c r="A218" s="39"/>
      <c r="B218" s="123"/>
      <c r="C218" s="123"/>
      <c r="D218" s="40" t="s">
        <v>122</v>
      </c>
      <c r="E218" s="41"/>
      <c r="G218" s="50"/>
      <c r="H218" s="134"/>
      <c r="I218" s="50"/>
      <c r="J218" s="134"/>
      <c r="K218" s="50"/>
      <c r="L218" s="50"/>
      <c r="M218" s="43" t="n">
        <v>580</v>
      </c>
      <c r="N218" s="52" t="n">
        <v>580</v>
      </c>
      <c r="O218" s="52" t="n">
        <f aca="false">3435-3434-1</f>
        <v>0</v>
      </c>
      <c r="P218" s="52" t="n">
        <f aca="false">3435-3434-1</f>
        <v>0</v>
      </c>
      <c r="Q218" s="52" t="n">
        <v>137</v>
      </c>
      <c r="R218" s="52" t="n">
        <v>137</v>
      </c>
      <c r="S218" s="52" t="n">
        <v>401</v>
      </c>
      <c r="T218" s="52" t="n">
        <f aca="false">88+313</f>
        <v>401</v>
      </c>
      <c r="U218" s="52" t="n">
        <v>172</v>
      </c>
      <c r="V218" s="52" t="n">
        <v>172</v>
      </c>
    </row>
    <row r="219" s="6" customFormat="true" ht="12.75" hidden="false" customHeight="false" outlineLevel="0" collapsed="false">
      <c r="A219" s="39"/>
      <c r="B219" s="123"/>
      <c r="C219" s="123"/>
      <c r="D219" s="40" t="s">
        <v>123</v>
      </c>
      <c r="E219" s="41"/>
      <c r="G219" s="50"/>
      <c r="H219" s="134"/>
      <c r="I219" s="50"/>
      <c r="J219" s="134"/>
      <c r="K219" s="50"/>
      <c r="L219" s="50"/>
      <c r="M219" s="13"/>
      <c r="N219" s="52"/>
      <c r="O219" s="52" t="n">
        <f aca="false">34206-34206</f>
        <v>0</v>
      </c>
      <c r="P219" s="52" t="n">
        <f aca="false">34206-34206</f>
        <v>0</v>
      </c>
      <c r="Q219" s="52"/>
      <c r="R219" s="52"/>
      <c r="S219" s="52"/>
      <c r="T219" s="52"/>
      <c r="U219" s="52"/>
      <c r="V219" s="52"/>
    </row>
    <row r="220" s="6" customFormat="true" ht="12.75" hidden="false" customHeight="false" outlineLevel="0" collapsed="false">
      <c r="A220" s="39"/>
      <c r="B220" s="123"/>
      <c r="C220" s="123"/>
      <c r="D220" s="40" t="s">
        <v>31</v>
      </c>
      <c r="E220" s="41"/>
      <c r="G220" s="50"/>
      <c r="H220" s="134"/>
      <c r="I220" s="50"/>
      <c r="J220" s="134"/>
      <c r="K220" s="50"/>
      <c r="L220" s="50"/>
      <c r="M220" s="13" t="n">
        <v>10</v>
      </c>
      <c r="N220" s="52"/>
      <c r="O220" s="52" t="n">
        <v>11</v>
      </c>
      <c r="P220" s="52"/>
      <c r="Q220" s="52" t="n">
        <v>11</v>
      </c>
      <c r="R220" s="52"/>
      <c r="S220" s="52" t="n">
        <v>11</v>
      </c>
      <c r="T220" s="52"/>
      <c r="U220" s="52" t="n">
        <v>11</v>
      </c>
      <c r="V220" s="52"/>
    </row>
    <row r="221" s="6" customFormat="true" ht="12.75" hidden="false" customHeight="false" outlineLevel="0" collapsed="false">
      <c r="A221" s="39"/>
      <c r="B221" s="123"/>
      <c r="C221" s="123"/>
      <c r="D221" s="66" t="s">
        <v>101</v>
      </c>
      <c r="E221" s="41"/>
      <c r="G221" s="50"/>
      <c r="H221" s="134"/>
      <c r="I221" s="50"/>
      <c r="J221" s="134"/>
      <c r="K221" s="50"/>
      <c r="L221" s="50"/>
      <c r="M221" s="13"/>
      <c r="N221" s="52"/>
      <c r="O221" s="52"/>
      <c r="P221" s="52"/>
      <c r="Q221" s="52" t="n">
        <v>1033</v>
      </c>
      <c r="R221" s="52"/>
      <c r="S221" s="52" t="n">
        <v>160</v>
      </c>
      <c r="T221" s="52"/>
      <c r="U221" s="52"/>
      <c r="V221" s="52"/>
    </row>
    <row r="222" s="6" customFormat="true" ht="12.75" hidden="false" customHeight="false" outlineLevel="0" collapsed="false">
      <c r="A222" s="39"/>
      <c r="B222" s="123"/>
      <c r="C222" s="123"/>
      <c r="D222" s="66" t="s">
        <v>17</v>
      </c>
      <c r="E222" s="41"/>
      <c r="G222" s="50"/>
      <c r="H222" s="134"/>
      <c r="I222" s="50"/>
      <c r="J222" s="134"/>
      <c r="K222" s="50"/>
      <c r="L222" s="50"/>
      <c r="M222" s="13"/>
      <c r="N222" s="52"/>
      <c r="O222" s="52"/>
      <c r="P222" s="52"/>
      <c r="Q222" s="52"/>
      <c r="R222" s="52"/>
      <c r="S222" s="52" t="n">
        <v>873</v>
      </c>
      <c r="T222" s="52" t="n">
        <v>873</v>
      </c>
      <c r="U222" s="52" t="n">
        <v>780</v>
      </c>
      <c r="V222" s="52" t="n">
        <v>780</v>
      </c>
    </row>
    <row r="223" s="6" customFormat="true" ht="12.75" hidden="false" customHeight="false" outlineLevel="0" collapsed="false">
      <c r="A223" s="39"/>
      <c r="B223" s="123"/>
      <c r="C223" s="123"/>
      <c r="D223" s="66" t="s">
        <v>124</v>
      </c>
      <c r="E223" s="41"/>
      <c r="G223" s="50" t="n">
        <v>569</v>
      </c>
      <c r="H223" s="134"/>
      <c r="I223" s="50" t="n">
        <v>1405</v>
      </c>
      <c r="J223" s="134"/>
      <c r="K223" s="50" t="n">
        <v>2977</v>
      </c>
      <c r="L223" s="50"/>
      <c r="M223" s="13" t="n">
        <v>3217</v>
      </c>
      <c r="N223" s="52"/>
      <c r="O223" s="52" t="n">
        <v>3895</v>
      </c>
      <c r="P223" s="52"/>
      <c r="Q223" s="52" t="n">
        <v>3850</v>
      </c>
      <c r="R223" s="52"/>
      <c r="S223" s="52" t="n">
        <v>3679</v>
      </c>
      <c r="T223" s="52"/>
      <c r="U223" s="52" t="n">
        <v>3099</v>
      </c>
      <c r="V223" s="52"/>
    </row>
    <row r="224" s="6" customFormat="true" ht="12.75" hidden="false" customHeight="false" outlineLevel="0" collapsed="false">
      <c r="A224" s="39"/>
      <c r="B224" s="123" t="s">
        <v>125</v>
      </c>
      <c r="C224" s="123"/>
      <c r="D224" s="40"/>
      <c r="E224" s="41"/>
      <c r="G224" s="102" t="n">
        <f aca="false">+G225</f>
        <v>0</v>
      </c>
      <c r="H224" s="102" t="n">
        <f aca="false">+H225</f>
        <v>0</v>
      </c>
      <c r="I224" s="102" t="n">
        <f aca="false">+I225</f>
        <v>0</v>
      </c>
      <c r="J224" s="102" t="n">
        <f aca="false">+J225</f>
        <v>0</v>
      </c>
      <c r="K224" s="102" t="n">
        <f aca="false">+K225</f>
        <v>0</v>
      </c>
      <c r="L224" s="102" t="n">
        <f aca="false">+L225</f>
        <v>0</v>
      </c>
      <c r="M224" s="102" t="n">
        <f aca="false">+M225</f>
        <v>0</v>
      </c>
      <c r="N224" s="102" t="n">
        <f aca="false">+N225</f>
        <v>0</v>
      </c>
      <c r="O224" s="102" t="n">
        <f aca="false">+O225</f>
        <v>0</v>
      </c>
      <c r="P224" s="102" t="n">
        <f aca="false">+P225</f>
        <v>0</v>
      </c>
      <c r="Q224" s="102" t="n">
        <f aca="false">+Q225</f>
        <v>4764</v>
      </c>
      <c r="R224" s="102" t="n">
        <f aca="false">+R225</f>
        <v>4764</v>
      </c>
      <c r="S224" s="102" t="n">
        <f aca="false">+S225</f>
        <v>3024</v>
      </c>
      <c r="T224" s="102" t="n">
        <f aca="false">+T225</f>
        <v>3024</v>
      </c>
      <c r="U224" s="102" t="n">
        <f aca="false">+U225</f>
        <v>5322</v>
      </c>
      <c r="V224" s="102" t="n">
        <f aca="false">+V225</f>
        <v>5322</v>
      </c>
    </row>
    <row r="225" s="6" customFormat="true" ht="12.75" hidden="false" customHeight="false" outlineLevel="0" collapsed="false">
      <c r="A225" s="39"/>
      <c r="B225" s="123"/>
      <c r="C225" s="123"/>
      <c r="D225" s="40" t="s">
        <v>19</v>
      </c>
      <c r="E225" s="41"/>
      <c r="G225" s="50"/>
      <c r="H225" s="134"/>
      <c r="I225" s="50"/>
      <c r="J225" s="134"/>
      <c r="K225" s="50"/>
      <c r="L225" s="50"/>
      <c r="M225" s="13"/>
      <c r="N225" s="52"/>
      <c r="O225" s="52"/>
      <c r="P225" s="52"/>
      <c r="Q225" s="52" t="n">
        <v>4764</v>
      </c>
      <c r="R225" s="52" t="n">
        <v>4764</v>
      </c>
      <c r="S225" s="52" t="n">
        <v>3024</v>
      </c>
      <c r="T225" s="52" t="n">
        <v>3024</v>
      </c>
      <c r="U225" s="52" t="n">
        <v>5322</v>
      </c>
      <c r="V225" s="52" t="n">
        <v>5322</v>
      </c>
    </row>
    <row r="226" s="6" customFormat="true" ht="12.75" hidden="false" customHeight="false" outlineLevel="0" collapsed="false">
      <c r="A226" s="39"/>
      <c r="B226" s="123" t="s">
        <v>126</v>
      </c>
      <c r="C226" s="123"/>
      <c r="D226" s="40"/>
      <c r="E226" s="41"/>
      <c r="G226" s="102" t="n">
        <f aca="false">SUM(G227:G233)</f>
        <v>0</v>
      </c>
      <c r="H226" s="102" t="n">
        <f aca="false">SUM(H227:H233)</f>
        <v>0</v>
      </c>
      <c r="I226" s="102" t="n">
        <f aca="false">SUM(I227:I233)</f>
        <v>0</v>
      </c>
      <c r="J226" s="102" t="n">
        <f aca="false">SUM(J227:J233)</f>
        <v>0</v>
      </c>
      <c r="K226" s="102" t="n">
        <f aca="false">SUM(K227:K233)</f>
        <v>0</v>
      </c>
      <c r="L226" s="102" t="n">
        <f aca="false">SUM(L227:L233)</f>
        <v>0</v>
      </c>
      <c r="M226" s="102" t="n">
        <f aca="false">SUM(M227:M233)</f>
        <v>0</v>
      </c>
      <c r="N226" s="102" t="n">
        <f aca="false">SUM(N227:N233)</f>
        <v>0</v>
      </c>
      <c r="O226" s="102" t="n">
        <f aca="false">SUM(O227:O233)</f>
        <v>0</v>
      </c>
      <c r="P226" s="102" t="n">
        <f aca="false">SUM(P227:P233)</f>
        <v>0</v>
      </c>
      <c r="Q226" s="102" t="n">
        <f aca="false">SUM(Q227:Q233)</f>
        <v>151</v>
      </c>
      <c r="R226" s="102" t="n">
        <f aca="false">SUM(R227:R233)</f>
        <v>151</v>
      </c>
      <c r="S226" s="102" t="n">
        <f aca="false">SUM(S227:S233)</f>
        <v>478</v>
      </c>
      <c r="T226" s="102" t="n">
        <f aca="false">SUM(T227:T233)</f>
        <v>464</v>
      </c>
      <c r="U226" s="102" t="n">
        <f aca="false">SUM(U227:U233)</f>
        <v>346</v>
      </c>
      <c r="V226" s="102" t="n">
        <f aca="false">SUM(V227:V233)</f>
        <v>307</v>
      </c>
    </row>
    <row r="227" s="6" customFormat="true" ht="12.75" hidden="false" customHeight="false" outlineLevel="0" collapsed="false">
      <c r="A227" s="39"/>
      <c r="B227" s="123"/>
      <c r="C227" s="123"/>
      <c r="D227" s="40" t="s">
        <v>19</v>
      </c>
      <c r="E227" s="41"/>
      <c r="G227" s="50"/>
      <c r="H227" s="134"/>
      <c r="I227" s="50"/>
      <c r="J227" s="134"/>
      <c r="K227" s="50"/>
      <c r="L227" s="50"/>
      <c r="M227" s="13"/>
      <c r="N227" s="52"/>
      <c r="O227" s="52"/>
      <c r="P227" s="52"/>
      <c r="Q227" s="52"/>
      <c r="R227" s="52"/>
      <c r="S227" s="52" t="n">
        <v>259</v>
      </c>
      <c r="T227" s="52" t="n">
        <v>259</v>
      </c>
      <c r="U227" s="52"/>
      <c r="V227" s="52"/>
    </row>
    <row r="228" s="6" customFormat="true" ht="12.75" hidden="false" customHeight="false" outlineLevel="0" collapsed="false">
      <c r="A228" s="39"/>
      <c r="B228" s="123"/>
      <c r="C228" s="123"/>
      <c r="D228" s="56" t="s">
        <v>18</v>
      </c>
      <c r="E228" s="41"/>
      <c r="G228" s="50"/>
      <c r="H228" s="134"/>
      <c r="I228" s="50"/>
      <c r="J228" s="134"/>
      <c r="K228" s="50"/>
      <c r="L228" s="50"/>
      <c r="M228" s="13"/>
      <c r="N228" s="52"/>
      <c r="O228" s="52"/>
      <c r="P228" s="52"/>
      <c r="Q228" s="52" t="n">
        <v>16</v>
      </c>
      <c r="R228" s="52" t="n">
        <v>16</v>
      </c>
      <c r="S228" s="52" t="n">
        <v>32</v>
      </c>
      <c r="T228" s="52" t="n">
        <v>32</v>
      </c>
      <c r="U228" s="52" t="n">
        <v>12</v>
      </c>
      <c r="V228" s="52" t="n">
        <v>12</v>
      </c>
    </row>
    <row r="229" s="6" customFormat="true" ht="12.75" hidden="false" customHeight="false" outlineLevel="0" collapsed="false">
      <c r="A229" s="39"/>
      <c r="B229" s="123"/>
      <c r="C229" s="123"/>
      <c r="D229" s="40" t="s">
        <v>31</v>
      </c>
      <c r="E229" s="41"/>
      <c r="G229" s="50"/>
      <c r="H229" s="134"/>
      <c r="I229" s="50"/>
      <c r="J229" s="134"/>
      <c r="K229" s="50"/>
      <c r="L229" s="50"/>
      <c r="M229" s="13"/>
      <c r="N229" s="52"/>
      <c r="O229" s="52"/>
      <c r="P229" s="52"/>
      <c r="Q229" s="52"/>
      <c r="R229" s="52"/>
      <c r="S229" s="52" t="n">
        <v>14</v>
      </c>
      <c r="T229" s="52"/>
      <c r="U229" s="52"/>
      <c r="V229" s="52"/>
    </row>
    <row r="230" s="6" customFormat="true" ht="12.75" hidden="false" customHeight="false" outlineLevel="0" collapsed="false">
      <c r="A230" s="39"/>
      <c r="B230" s="123"/>
      <c r="C230" s="123"/>
      <c r="D230" s="40" t="s">
        <v>65</v>
      </c>
      <c r="E230" s="41"/>
      <c r="G230" s="50"/>
      <c r="H230" s="134"/>
      <c r="I230" s="50"/>
      <c r="J230" s="134"/>
      <c r="K230" s="50"/>
      <c r="L230" s="50"/>
      <c r="M230" s="13"/>
      <c r="N230" s="52"/>
      <c r="O230" s="52"/>
      <c r="P230" s="52"/>
      <c r="Q230" s="52"/>
      <c r="R230" s="52"/>
      <c r="S230" s="52" t="n">
        <v>79</v>
      </c>
      <c r="T230" s="52" t="n">
        <v>79</v>
      </c>
      <c r="U230" s="52" t="n">
        <v>204</v>
      </c>
      <c r="V230" s="52" t="n">
        <v>204</v>
      </c>
    </row>
    <row r="231" s="6" customFormat="true" ht="12.75" hidden="false" customHeight="false" outlineLevel="0" collapsed="false">
      <c r="A231" s="39"/>
      <c r="B231" s="123"/>
      <c r="C231" s="123"/>
      <c r="D231" s="66" t="s">
        <v>101</v>
      </c>
      <c r="E231" s="41"/>
      <c r="G231" s="50"/>
      <c r="H231" s="134"/>
      <c r="I231" s="50"/>
      <c r="J231" s="134"/>
      <c r="K231" s="50"/>
      <c r="L231" s="50"/>
      <c r="M231" s="13"/>
      <c r="N231" s="52"/>
      <c r="O231" s="52"/>
      <c r="P231" s="52"/>
      <c r="Q231" s="52"/>
      <c r="R231" s="52"/>
      <c r="S231" s="52"/>
      <c r="T231" s="52"/>
      <c r="U231" s="52" t="n">
        <v>39</v>
      </c>
      <c r="V231" s="52"/>
    </row>
    <row r="232" s="6" customFormat="true" ht="12.75" hidden="false" customHeight="false" outlineLevel="0" collapsed="false">
      <c r="A232" s="39"/>
      <c r="B232" s="123"/>
      <c r="C232" s="123"/>
      <c r="D232" s="40" t="s">
        <v>86</v>
      </c>
      <c r="E232" s="41"/>
      <c r="G232" s="50"/>
      <c r="H232" s="134"/>
      <c r="I232" s="50"/>
      <c r="J232" s="134"/>
      <c r="K232" s="50"/>
      <c r="L232" s="50"/>
      <c r="M232" s="13"/>
      <c r="N232" s="52"/>
      <c r="O232" s="52"/>
      <c r="P232" s="52"/>
      <c r="Q232" s="52"/>
      <c r="R232" s="52"/>
      <c r="S232" s="52" t="n">
        <v>26</v>
      </c>
      <c r="T232" s="52" t="n">
        <v>26</v>
      </c>
      <c r="U232" s="52"/>
      <c r="V232" s="52"/>
      <c r="Y232" s="114"/>
    </row>
    <row r="233" s="6" customFormat="true" ht="12.75" hidden="false" customHeight="false" outlineLevel="0" collapsed="false">
      <c r="A233" s="88"/>
      <c r="B233" s="135"/>
      <c r="C233" s="135"/>
      <c r="D233" s="33" t="s">
        <v>17</v>
      </c>
      <c r="E233" s="89"/>
      <c r="F233" s="106"/>
      <c r="G233" s="92"/>
      <c r="H233" s="136"/>
      <c r="I233" s="92"/>
      <c r="J233" s="136"/>
      <c r="K233" s="92"/>
      <c r="L233" s="92"/>
      <c r="M233" s="137"/>
      <c r="N233" s="90"/>
      <c r="O233" s="90"/>
      <c r="P233" s="90"/>
      <c r="Q233" s="90" t="n">
        <v>135</v>
      </c>
      <c r="R233" s="90" t="n">
        <v>135</v>
      </c>
      <c r="S233" s="90" t="n">
        <v>68</v>
      </c>
      <c r="T233" s="90" t="n">
        <v>68</v>
      </c>
      <c r="U233" s="90" t="n">
        <v>91</v>
      </c>
      <c r="V233" s="90" t="n">
        <v>91</v>
      </c>
    </row>
    <row r="234" s="99" customFormat="true" ht="12.75" hidden="false" customHeight="false" outlineLevel="0" collapsed="false">
      <c r="A234" s="110" t="s">
        <v>127</v>
      </c>
      <c r="B234" s="97"/>
      <c r="C234" s="97"/>
      <c r="D234" s="97"/>
      <c r="E234" s="98"/>
      <c r="G234" s="100" t="n">
        <f aca="false">+G235+G238+G243</f>
        <v>800</v>
      </c>
      <c r="H234" s="100" t="n">
        <f aca="false">+H235+H238+H243</f>
        <v>0</v>
      </c>
      <c r="I234" s="100" t="n">
        <f aca="false">+I235+I238+I243</f>
        <v>855</v>
      </c>
      <c r="J234" s="100" t="n">
        <f aca="false">+J235+J238+J243</f>
        <v>44</v>
      </c>
      <c r="K234" s="100" t="n">
        <f aca="false">+K235+K238+K243</f>
        <v>845</v>
      </c>
      <c r="L234" s="100" t="n">
        <f aca="false">+L235+L238+L243</f>
        <v>49</v>
      </c>
      <c r="M234" s="100" t="n">
        <f aca="false">+M235+M238+M243</f>
        <v>729</v>
      </c>
      <c r="N234" s="100" t="n">
        <f aca="false">+N235+N238+N243</f>
        <v>81</v>
      </c>
      <c r="O234" s="100" t="n">
        <f aca="false">+O235+O238+O243</f>
        <v>803</v>
      </c>
      <c r="P234" s="100" t="n">
        <f aca="false">+P235+P238+P243</f>
        <v>220</v>
      </c>
      <c r="Q234" s="100" t="n">
        <f aca="false">+Q235+Q238+Q243</f>
        <v>565</v>
      </c>
      <c r="R234" s="100" t="n">
        <f aca="false">+R235+R238+R243</f>
        <v>21</v>
      </c>
      <c r="S234" s="100" t="n">
        <f aca="false">+S235+S238+S243</f>
        <v>570</v>
      </c>
      <c r="T234" s="100" t="n">
        <f aca="false">+T235+T238+T243</f>
        <v>21</v>
      </c>
      <c r="U234" s="100" t="n">
        <f aca="false">+U235+U238+U243</f>
        <v>639</v>
      </c>
      <c r="V234" s="100" t="n">
        <f aca="false">+V235+V238+V243</f>
        <v>23</v>
      </c>
    </row>
    <row r="235" s="6" customFormat="true" ht="12.75" hidden="false" customHeight="false" outlineLevel="0" collapsed="false">
      <c r="A235" s="39"/>
      <c r="B235" s="101" t="s">
        <v>128</v>
      </c>
      <c r="C235" s="101"/>
      <c r="D235" s="56"/>
      <c r="E235" s="41"/>
      <c r="G235" s="138" t="n">
        <f aca="false">SUM(G236:G237)</f>
        <v>0</v>
      </c>
      <c r="H235" s="138" t="n">
        <f aca="false">SUM(H236:H237)</f>
        <v>0</v>
      </c>
      <c r="I235" s="138" t="n">
        <f aca="false">SUM(I236:I237)</f>
        <v>44</v>
      </c>
      <c r="J235" s="138" t="n">
        <f aca="false">SUM(J236:J237)</f>
        <v>44</v>
      </c>
      <c r="K235" s="138" t="n">
        <f aca="false">SUM(K236:K237)</f>
        <v>49</v>
      </c>
      <c r="L235" s="138" t="n">
        <f aca="false">SUM(L236:L237)</f>
        <v>49</v>
      </c>
      <c r="M235" s="138" t="n">
        <f aca="false">SUM(M236:M237)</f>
        <v>81</v>
      </c>
      <c r="N235" s="138" t="n">
        <f aca="false">SUM(N236:N237)</f>
        <v>81</v>
      </c>
      <c r="O235" s="138" t="n">
        <f aca="false">SUM(O236:O237)</f>
        <v>202</v>
      </c>
      <c r="P235" s="138" t="n">
        <f aca="false">SUM(P236:P237)</f>
        <v>202</v>
      </c>
      <c r="Q235" s="138" t="n">
        <f aca="false">SUM(Q236:Q237)</f>
        <v>21</v>
      </c>
      <c r="R235" s="138" t="n">
        <f aca="false">SUM(R236:R237)</f>
        <v>21</v>
      </c>
      <c r="S235" s="138" t="n">
        <f aca="false">SUM(S236:S237)</f>
        <v>20</v>
      </c>
      <c r="T235" s="138" t="n">
        <f aca="false">SUM(T236:T237)</f>
        <v>20</v>
      </c>
      <c r="U235" s="138" t="n">
        <f aca="false">SUM(U236:U237)</f>
        <v>23</v>
      </c>
      <c r="V235" s="138" t="n">
        <f aca="false">SUM(V236:V237)</f>
        <v>23</v>
      </c>
    </row>
    <row r="236" s="6" customFormat="true" ht="12.75" hidden="false" customHeight="false" outlineLevel="0" collapsed="false">
      <c r="A236" s="65"/>
      <c r="B236" s="66"/>
      <c r="C236" s="66"/>
      <c r="D236" s="56" t="s">
        <v>18</v>
      </c>
      <c r="E236" s="67"/>
      <c r="F236" s="0"/>
      <c r="G236" s="68"/>
      <c r="H236" s="69"/>
      <c r="I236" s="62" t="n">
        <v>44</v>
      </c>
      <c r="J236" s="63" t="n">
        <v>44</v>
      </c>
      <c r="K236" s="62" t="n">
        <v>25</v>
      </c>
      <c r="L236" s="63" t="n">
        <v>25</v>
      </c>
      <c r="M236" s="42" t="n">
        <v>81</v>
      </c>
      <c r="N236" s="44" t="n">
        <v>81</v>
      </c>
      <c r="O236" s="62" t="n">
        <v>195</v>
      </c>
      <c r="P236" s="58" t="n">
        <v>195</v>
      </c>
      <c r="Q236" s="62" t="n">
        <v>20</v>
      </c>
      <c r="R236" s="58" t="n">
        <v>20</v>
      </c>
      <c r="S236" s="62" t="n">
        <v>20</v>
      </c>
      <c r="T236" s="58" t="n">
        <v>20</v>
      </c>
      <c r="U236" s="62" t="n">
        <v>20</v>
      </c>
      <c r="V236" s="58" t="n">
        <v>20</v>
      </c>
    </row>
    <row r="237" s="6" customFormat="true" ht="12.75" hidden="false" customHeight="false" outlineLevel="0" collapsed="false">
      <c r="A237" s="65"/>
      <c r="B237" s="66"/>
      <c r="C237" s="66"/>
      <c r="D237" s="40" t="s">
        <v>16</v>
      </c>
      <c r="E237" s="67"/>
      <c r="F237" s="0"/>
      <c r="G237" s="68"/>
      <c r="H237" s="69"/>
      <c r="I237" s="62"/>
      <c r="J237" s="63"/>
      <c r="K237" s="62" t="n">
        <v>24</v>
      </c>
      <c r="L237" s="63" t="n">
        <v>24</v>
      </c>
      <c r="M237" s="42"/>
      <c r="N237" s="44"/>
      <c r="O237" s="62" t="n">
        <v>7</v>
      </c>
      <c r="P237" s="42" t="n">
        <v>7</v>
      </c>
      <c r="Q237" s="62" t="n">
        <v>1</v>
      </c>
      <c r="R237" s="42" t="n">
        <v>1</v>
      </c>
      <c r="S237" s="62"/>
      <c r="T237" s="42"/>
      <c r="U237" s="62" t="n">
        <v>3</v>
      </c>
      <c r="V237" s="42" t="n">
        <v>3</v>
      </c>
    </row>
    <row r="238" s="6" customFormat="true" ht="12.75" hidden="false" customHeight="false" outlineLevel="0" collapsed="false">
      <c r="A238" s="39"/>
      <c r="B238" s="101" t="s">
        <v>129</v>
      </c>
      <c r="C238" s="101"/>
      <c r="D238" s="56"/>
      <c r="E238" s="41"/>
      <c r="G238" s="138" t="n">
        <f aca="false">SUM(G239:G242)</f>
        <v>800</v>
      </c>
      <c r="H238" s="138" t="n">
        <f aca="false">SUM(H239:H242)</f>
        <v>0</v>
      </c>
      <c r="I238" s="138" t="n">
        <f aca="false">SUM(I239:I242)</f>
        <v>811</v>
      </c>
      <c r="J238" s="138" t="n">
        <f aca="false">SUM(J239:J242)</f>
        <v>0</v>
      </c>
      <c r="K238" s="138" t="n">
        <f aca="false">SUM(K239:K242)</f>
        <v>796</v>
      </c>
      <c r="L238" s="138" t="n">
        <f aca="false">SUM(L239:L242)</f>
        <v>0</v>
      </c>
      <c r="M238" s="138" t="n">
        <f aca="false">SUM(M239:M242)</f>
        <v>648</v>
      </c>
      <c r="N238" s="138" t="n">
        <f aca="false">SUM(N239:N242)</f>
        <v>0</v>
      </c>
      <c r="O238" s="138" t="n">
        <f aca="false">SUM(O239:O242)</f>
        <v>583</v>
      </c>
      <c r="P238" s="138" t="n">
        <f aca="false">SUM(P239:P242)</f>
        <v>0</v>
      </c>
      <c r="Q238" s="138" t="n">
        <f aca="false">SUM(Q239:Q242)</f>
        <v>544</v>
      </c>
      <c r="R238" s="138" t="n">
        <f aca="false">SUM(R239:R242)</f>
        <v>0</v>
      </c>
      <c r="S238" s="138" t="n">
        <f aca="false">SUM(S239:S242)</f>
        <v>549</v>
      </c>
      <c r="T238" s="138" t="n">
        <f aca="false">SUM(T239:T242)</f>
        <v>0</v>
      </c>
      <c r="U238" s="138" t="n">
        <f aca="false">SUM(U239:U242)</f>
        <v>572</v>
      </c>
      <c r="V238" s="138" t="n">
        <f aca="false">SUM(V239:V242)</f>
        <v>0</v>
      </c>
    </row>
    <row r="239" s="6" customFormat="true" ht="12.75" hidden="false" customHeight="false" outlineLevel="0" collapsed="false">
      <c r="A239" s="65"/>
      <c r="B239" s="66"/>
      <c r="C239" s="66"/>
      <c r="D239" s="40" t="s">
        <v>51</v>
      </c>
      <c r="E239" s="67"/>
      <c r="F239" s="0"/>
      <c r="G239" s="52" t="n">
        <v>63</v>
      </c>
      <c r="H239" s="53"/>
      <c r="I239" s="52" t="n">
        <v>77</v>
      </c>
      <c r="J239" s="53"/>
      <c r="K239" s="50" t="n">
        <v>207</v>
      </c>
      <c r="L239" s="51"/>
      <c r="M239" s="42" t="n">
        <v>176</v>
      </c>
      <c r="N239" s="54"/>
      <c r="O239" s="52" t="n">
        <v>148</v>
      </c>
      <c r="P239" s="54"/>
      <c r="Q239" s="52" t="n">
        <v>120</v>
      </c>
      <c r="R239" s="54"/>
      <c r="S239" s="52" t="n">
        <v>91</v>
      </c>
      <c r="T239" s="54"/>
      <c r="U239" s="52" t="n">
        <v>83</v>
      </c>
      <c r="V239" s="54"/>
    </row>
    <row r="240" s="6" customFormat="true" ht="12.75" hidden="false" customHeight="false" outlineLevel="0" collapsed="false">
      <c r="A240" s="65"/>
      <c r="B240" s="66"/>
      <c r="C240" s="66"/>
      <c r="D240" s="66" t="s">
        <v>130</v>
      </c>
      <c r="E240" s="67"/>
      <c r="F240" s="0"/>
      <c r="G240" s="62" t="n">
        <f aca="false">17+720</f>
        <v>737</v>
      </c>
      <c r="H240" s="69"/>
      <c r="I240" s="62" t="n">
        <f aca="false">15+629</f>
        <v>644</v>
      </c>
      <c r="J240" s="63"/>
      <c r="K240" s="62" t="n">
        <f aca="false">8+521</f>
        <v>529</v>
      </c>
      <c r="L240" s="63"/>
      <c r="M240" s="42" t="n">
        <f aca="false">12+443</f>
        <v>455</v>
      </c>
      <c r="N240" s="44"/>
      <c r="O240" s="62" t="n">
        <v>435</v>
      </c>
      <c r="P240" s="42"/>
      <c r="Q240" s="62" t="n">
        <v>424</v>
      </c>
      <c r="R240" s="42"/>
      <c r="S240" s="62" t="n">
        <v>454</v>
      </c>
      <c r="T240" s="42"/>
      <c r="U240" s="62" t="n">
        <v>489</v>
      </c>
      <c r="V240" s="42"/>
    </row>
    <row r="241" s="6" customFormat="true" ht="12.75" hidden="false" customHeight="false" outlineLevel="0" collapsed="false">
      <c r="A241" s="65"/>
      <c r="B241" s="66"/>
      <c r="C241" s="66"/>
      <c r="D241" s="60" t="s">
        <v>13</v>
      </c>
      <c r="E241" s="67"/>
      <c r="F241" s="0"/>
      <c r="G241" s="62"/>
      <c r="H241" s="69"/>
      <c r="I241" s="42" t="n">
        <v>90</v>
      </c>
      <c r="J241" s="43"/>
      <c r="K241" s="62" t="n">
        <v>60</v>
      </c>
      <c r="L241" s="63"/>
      <c r="M241" s="42" t="n">
        <v>17</v>
      </c>
      <c r="N241" s="44"/>
      <c r="O241" s="62"/>
      <c r="P241" s="44"/>
      <c r="Q241" s="62"/>
      <c r="R241" s="44"/>
      <c r="S241" s="62"/>
      <c r="T241" s="44"/>
      <c r="U241" s="62"/>
      <c r="V241" s="44"/>
    </row>
    <row r="242" s="6" customFormat="true" ht="12.75" hidden="false" customHeight="false" outlineLevel="0" collapsed="false">
      <c r="A242" s="65"/>
      <c r="B242" s="66"/>
      <c r="C242" s="66"/>
      <c r="D242" s="66" t="s">
        <v>101</v>
      </c>
      <c r="E242" s="67"/>
      <c r="F242" s="0"/>
      <c r="G242" s="68"/>
      <c r="H242" s="69"/>
      <c r="I242" s="62"/>
      <c r="J242" s="63"/>
      <c r="K242" s="62"/>
      <c r="L242" s="63"/>
      <c r="M242" s="42"/>
      <c r="N242" s="44"/>
      <c r="O242" s="62"/>
      <c r="P242" s="42"/>
      <c r="Q242" s="62"/>
      <c r="R242" s="42"/>
      <c r="S242" s="62" t="n">
        <v>4</v>
      </c>
      <c r="T242" s="42"/>
      <c r="U242" s="62"/>
      <c r="V242" s="42"/>
    </row>
    <row r="243" s="6" customFormat="true" ht="12.75" hidden="false" customHeight="false" outlineLevel="0" collapsed="false">
      <c r="A243" s="65"/>
      <c r="B243" s="123" t="s">
        <v>131</v>
      </c>
      <c r="C243" s="123"/>
      <c r="D243" s="66"/>
      <c r="E243" s="67"/>
      <c r="F243" s="0"/>
      <c r="G243" s="139" t="n">
        <f aca="false">SUM(G244:G246)</f>
        <v>0</v>
      </c>
      <c r="H243" s="139" t="n">
        <f aca="false">SUM(H244:H246)</f>
        <v>0</v>
      </c>
      <c r="I243" s="139" t="n">
        <f aca="false">SUM(I244:I246)</f>
        <v>0</v>
      </c>
      <c r="J243" s="139" t="n">
        <f aca="false">SUM(J244:J246)</f>
        <v>0</v>
      </c>
      <c r="K243" s="139" t="n">
        <f aca="false">SUM(K244:K246)</f>
        <v>0</v>
      </c>
      <c r="L243" s="139" t="n">
        <f aca="false">SUM(L244:L246)</f>
        <v>0</v>
      </c>
      <c r="M243" s="139" t="n">
        <f aca="false">SUM(M244:M246)</f>
        <v>0</v>
      </c>
      <c r="N243" s="139" t="n">
        <f aca="false">SUM(N244:N246)</f>
        <v>0</v>
      </c>
      <c r="O243" s="139" t="n">
        <f aca="false">SUM(O244:O246)</f>
        <v>18</v>
      </c>
      <c r="P243" s="139" t="n">
        <f aca="false">SUM(P244:P246)</f>
        <v>18</v>
      </c>
      <c r="Q243" s="139" t="n">
        <f aca="false">SUM(Q244:Q246)</f>
        <v>0</v>
      </c>
      <c r="R243" s="139" t="n">
        <f aca="false">SUM(R244:R246)</f>
        <v>0</v>
      </c>
      <c r="S243" s="139" t="n">
        <f aca="false">SUM(S244:S246)</f>
        <v>1</v>
      </c>
      <c r="T243" s="139" t="n">
        <f aca="false">SUM(T244:T246)</f>
        <v>1</v>
      </c>
      <c r="U243" s="139" t="n">
        <f aca="false">SUM(U244:U246)</f>
        <v>44</v>
      </c>
      <c r="V243" s="139" t="n">
        <f aca="false">SUM(V244:V246)</f>
        <v>0</v>
      </c>
    </row>
    <row r="244" s="6" customFormat="true" ht="12.75" hidden="false" customHeight="false" outlineLevel="0" collapsed="false">
      <c r="A244" s="65"/>
      <c r="B244" s="123"/>
      <c r="C244" s="123"/>
      <c r="D244" s="40" t="s">
        <v>104</v>
      </c>
      <c r="E244" s="67"/>
      <c r="F244" s="0"/>
      <c r="G244" s="139"/>
      <c r="H244" s="140"/>
      <c r="I244" s="62"/>
      <c r="J244" s="63"/>
      <c r="K244" s="62"/>
      <c r="L244" s="63"/>
      <c r="M244" s="139"/>
      <c r="N244" s="141"/>
      <c r="O244" s="62" t="n">
        <v>18</v>
      </c>
      <c r="P244" s="44" t="n">
        <v>18</v>
      </c>
      <c r="Q244" s="62"/>
      <c r="R244" s="44"/>
      <c r="S244" s="62"/>
      <c r="T244" s="44"/>
      <c r="U244" s="62"/>
      <c r="V244" s="44"/>
    </row>
    <row r="245" s="6" customFormat="true" ht="12.75" hidden="false" customHeight="false" outlineLevel="0" collapsed="false">
      <c r="A245" s="65"/>
      <c r="B245" s="123"/>
      <c r="C245" s="123"/>
      <c r="D245" s="40" t="s">
        <v>23</v>
      </c>
      <c r="E245" s="67"/>
      <c r="F245" s="0"/>
      <c r="G245" s="139"/>
      <c r="H245" s="140"/>
      <c r="I245" s="62"/>
      <c r="J245" s="63"/>
      <c r="K245" s="62"/>
      <c r="L245" s="63"/>
      <c r="M245" s="139"/>
      <c r="N245" s="141"/>
      <c r="O245" s="62"/>
      <c r="P245" s="44"/>
      <c r="Q245" s="62"/>
      <c r="R245" s="44"/>
      <c r="S245" s="62"/>
      <c r="T245" s="44"/>
      <c r="U245" s="62" t="n">
        <v>44</v>
      </c>
      <c r="V245" s="44"/>
    </row>
    <row r="246" s="6" customFormat="true" ht="12.75" hidden="false" customHeight="false" outlineLevel="0" collapsed="false">
      <c r="A246" s="32"/>
      <c r="B246" s="135"/>
      <c r="C246" s="135"/>
      <c r="D246" s="78" t="s">
        <v>29</v>
      </c>
      <c r="E246" s="71"/>
      <c r="F246" s="24"/>
      <c r="G246" s="142"/>
      <c r="H246" s="143"/>
      <c r="I246" s="74"/>
      <c r="J246" s="75"/>
      <c r="K246" s="74"/>
      <c r="L246" s="75"/>
      <c r="M246" s="142"/>
      <c r="N246" s="144"/>
      <c r="O246" s="74"/>
      <c r="P246" s="38"/>
      <c r="Q246" s="74"/>
      <c r="R246" s="38"/>
      <c r="S246" s="74" t="n">
        <v>1</v>
      </c>
      <c r="T246" s="38" t="n">
        <v>1</v>
      </c>
      <c r="U246" s="74"/>
      <c r="V246" s="38"/>
      <c r="W246" s="106"/>
      <c r="X246" s="106"/>
      <c r="Y246" s="106"/>
    </row>
    <row r="247" s="6" customFormat="true" ht="12.75" hidden="false" customHeight="false" outlineLevel="0" collapsed="false">
      <c r="A247" s="27" t="s">
        <v>132</v>
      </c>
      <c r="B247" s="145"/>
      <c r="C247" s="145"/>
      <c r="D247" s="28"/>
      <c r="E247" s="29"/>
      <c r="F247" s="48"/>
      <c r="G247" s="31" t="n">
        <f aca="false">SUM(G248:G258)</f>
        <v>14962</v>
      </c>
      <c r="H247" s="31" t="n">
        <f aca="false">SUM(H248:H258)</f>
        <v>48</v>
      </c>
      <c r="I247" s="31" t="n">
        <f aca="false">SUM(I248:I258)</f>
        <v>12456</v>
      </c>
      <c r="J247" s="31" t="n">
        <f aca="false">SUM(J248:J258)</f>
        <v>40</v>
      </c>
      <c r="K247" s="31" t="n">
        <f aca="false">SUM(K248:K258)</f>
        <v>13309</v>
      </c>
      <c r="L247" s="31" t="n">
        <f aca="false">SUM(L248:L258)</f>
        <v>22</v>
      </c>
      <c r="M247" s="31" t="n">
        <f aca="false">SUM(M248:M258)</f>
        <v>14531</v>
      </c>
      <c r="N247" s="31" t="n">
        <f aca="false">SUM(N248:N258)</f>
        <v>5</v>
      </c>
      <c r="O247" s="31" t="n">
        <f aca="false">SUM(O248:O258)</f>
        <v>13736</v>
      </c>
      <c r="P247" s="31" t="n">
        <f aca="false">SUM(P248:P258)</f>
        <v>0</v>
      </c>
      <c r="Q247" s="31" t="n">
        <f aca="false">SUM(Q248:Q258)</f>
        <v>15608</v>
      </c>
      <c r="R247" s="31" t="n">
        <f aca="false">SUM(R248:R258)</f>
        <v>0</v>
      </c>
      <c r="S247" s="31" t="n">
        <f aca="false">SUM(S248:S258)</f>
        <v>18407</v>
      </c>
      <c r="T247" s="31" t="n">
        <f aca="false">SUM(T248:T258)</f>
        <v>5</v>
      </c>
      <c r="U247" s="31" t="n">
        <f aca="false">SUM(U248:U258)</f>
        <v>25805</v>
      </c>
      <c r="V247" s="31" t="n">
        <f aca="false">SUM(V248:V258)</f>
        <v>1</v>
      </c>
    </row>
    <row r="248" s="6" customFormat="true" ht="12.75" hidden="false" customHeight="false" outlineLevel="0" collapsed="false">
      <c r="A248" s="146"/>
      <c r="B248" s="40" t="s">
        <v>49</v>
      </c>
      <c r="C248" s="60"/>
      <c r="D248" s="86"/>
      <c r="E248" s="87"/>
      <c r="F248" s="0"/>
      <c r="G248" s="42" t="n">
        <v>3</v>
      </c>
      <c r="H248" s="43"/>
      <c r="I248" s="42" t="n">
        <v>52</v>
      </c>
      <c r="J248" s="43"/>
      <c r="K248" s="62" t="n">
        <v>2</v>
      </c>
      <c r="L248" s="63"/>
      <c r="M248" s="42" t="n">
        <v>17</v>
      </c>
      <c r="N248" s="44"/>
      <c r="O248" s="42" t="n">
        <v>31</v>
      </c>
      <c r="P248" s="44"/>
      <c r="Q248" s="42" t="n">
        <v>8</v>
      </c>
      <c r="R248" s="44"/>
      <c r="S248" s="42" t="n">
        <v>3</v>
      </c>
      <c r="T248" s="44"/>
      <c r="U248" s="42"/>
      <c r="V248" s="44"/>
    </row>
    <row r="249" s="6" customFormat="true" ht="12.75" hidden="false" customHeight="false" outlineLevel="0" collapsed="false">
      <c r="A249" s="85"/>
      <c r="B249" s="60" t="s">
        <v>44</v>
      </c>
      <c r="C249" s="60"/>
      <c r="D249" s="86"/>
      <c r="E249" s="87"/>
      <c r="F249" s="0"/>
      <c r="G249" s="42" t="n">
        <v>18</v>
      </c>
      <c r="H249" s="43"/>
      <c r="I249" s="42" t="n">
        <v>12</v>
      </c>
      <c r="J249" s="43"/>
      <c r="K249" s="62" t="n">
        <v>7</v>
      </c>
      <c r="L249" s="63"/>
      <c r="M249" s="42" t="n">
        <v>4</v>
      </c>
      <c r="N249" s="44"/>
      <c r="O249" s="42" t="n">
        <v>2</v>
      </c>
      <c r="P249" s="44"/>
      <c r="Q249" s="42" t="n">
        <v>3</v>
      </c>
      <c r="R249" s="44"/>
      <c r="S249" s="42" t="n">
        <v>14</v>
      </c>
      <c r="T249" s="44"/>
      <c r="U249" s="42" t="n">
        <v>1</v>
      </c>
      <c r="V249" s="44"/>
    </row>
    <row r="250" s="6" customFormat="true" ht="12.75" hidden="false" customHeight="false" outlineLevel="0" collapsed="false">
      <c r="A250" s="85"/>
      <c r="B250" s="60" t="s">
        <v>99</v>
      </c>
      <c r="C250" s="60"/>
      <c r="D250" s="86"/>
      <c r="E250" s="87"/>
      <c r="F250" s="0"/>
      <c r="G250" s="42" t="n">
        <v>1062</v>
      </c>
      <c r="H250" s="43"/>
      <c r="I250" s="42" t="n">
        <v>1029</v>
      </c>
      <c r="J250" s="43"/>
      <c r="K250" s="62" t="n">
        <v>1229</v>
      </c>
      <c r="L250" s="63"/>
      <c r="M250" s="42" t="n">
        <v>1515</v>
      </c>
      <c r="N250" s="44"/>
      <c r="O250" s="42" t="n">
        <v>1298</v>
      </c>
      <c r="P250" s="44"/>
      <c r="Q250" s="42" t="n">
        <v>1286</v>
      </c>
      <c r="R250" s="44"/>
      <c r="S250" s="42" t="n">
        <v>1693</v>
      </c>
      <c r="T250" s="44"/>
      <c r="U250" s="42" t="n">
        <v>2554</v>
      </c>
      <c r="V250" s="44"/>
    </row>
    <row r="251" s="6" customFormat="true" ht="12.75" hidden="false" customHeight="false" outlineLevel="0" collapsed="false">
      <c r="A251" s="85"/>
      <c r="B251" s="40" t="s">
        <v>104</v>
      </c>
      <c r="C251" s="60"/>
      <c r="D251" s="86"/>
      <c r="E251" s="87"/>
      <c r="F251" s="0"/>
      <c r="G251" s="42"/>
      <c r="H251" s="43"/>
      <c r="I251" s="42"/>
      <c r="J251" s="43"/>
      <c r="K251" s="62"/>
      <c r="L251" s="63"/>
      <c r="M251" s="42"/>
      <c r="N251" s="44"/>
      <c r="O251" s="42"/>
      <c r="P251" s="44"/>
      <c r="Q251" s="42"/>
      <c r="R251" s="44"/>
      <c r="S251" s="42"/>
      <c r="T251" s="44"/>
      <c r="U251" s="42"/>
      <c r="V251" s="44"/>
    </row>
    <row r="252" s="6" customFormat="true" ht="12.75" hidden="false" customHeight="false" outlineLevel="0" collapsed="false">
      <c r="A252" s="85"/>
      <c r="B252" s="40" t="s">
        <v>133</v>
      </c>
      <c r="C252" s="60"/>
      <c r="D252" s="86"/>
      <c r="E252" s="87"/>
      <c r="F252" s="0"/>
      <c r="G252" s="42" t="n">
        <v>899</v>
      </c>
      <c r="H252" s="43"/>
      <c r="I252" s="42" t="n">
        <v>879</v>
      </c>
      <c r="J252" s="43"/>
      <c r="K252" s="62" t="n">
        <v>823</v>
      </c>
      <c r="L252" s="63"/>
      <c r="M252" s="42" t="n">
        <v>989</v>
      </c>
      <c r="N252" s="44"/>
      <c r="O252" s="42" t="n">
        <v>1486</v>
      </c>
      <c r="P252" s="44"/>
      <c r="Q252" s="42" t="n">
        <v>1233</v>
      </c>
      <c r="R252" s="44"/>
      <c r="S252" s="42" t="n">
        <v>1486</v>
      </c>
      <c r="T252" s="44"/>
      <c r="U252" s="42" t="n">
        <v>1475</v>
      </c>
      <c r="V252" s="58"/>
    </row>
    <row r="253" s="6" customFormat="true" ht="12.75" hidden="false" customHeight="false" outlineLevel="0" collapsed="false">
      <c r="A253" s="85"/>
      <c r="B253" s="60" t="s">
        <v>13</v>
      </c>
      <c r="C253" s="60"/>
      <c r="D253" s="86"/>
      <c r="E253" s="87"/>
      <c r="F253" s="0"/>
      <c r="G253" s="42" t="n">
        <v>4</v>
      </c>
      <c r="H253" s="43"/>
      <c r="I253" s="42" t="n">
        <v>30</v>
      </c>
      <c r="J253" s="43"/>
      <c r="K253" s="62" t="n">
        <v>57</v>
      </c>
      <c r="L253" s="63"/>
      <c r="M253" s="42" t="n">
        <v>98</v>
      </c>
      <c r="N253" s="44"/>
      <c r="O253" s="42" t="n">
        <v>126</v>
      </c>
      <c r="P253" s="44"/>
      <c r="Q253" s="42" t="n">
        <v>99</v>
      </c>
      <c r="R253" s="44"/>
      <c r="S253" s="42" t="n">
        <v>72</v>
      </c>
      <c r="T253" s="44"/>
      <c r="U253" s="42" t="n">
        <v>73</v>
      </c>
      <c r="V253" s="44"/>
    </row>
    <row r="254" s="6" customFormat="true" ht="12.75" hidden="false" customHeight="false" outlineLevel="0" collapsed="false">
      <c r="A254" s="85"/>
      <c r="B254" s="66" t="s">
        <v>17</v>
      </c>
      <c r="C254" s="66"/>
      <c r="D254" s="60"/>
      <c r="E254" s="61"/>
      <c r="F254" s="0"/>
      <c r="G254" s="62" t="n">
        <v>48</v>
      </c>
      <c r="H254" s="63" t="n">
        <v>48</v>
      </c>
      <c r="I254" s="62" t="n">
        <v>40</v>
      </c>
      <c r="J254" s="63" t="n">
        <v>40</v>
      </c>
      <c r="K254" s="62" t="n">
        <v>22</v>
      </c>
      <c r="L254" s="63" t="n">
        <v>22</v>
      </c>
      <c r="M254" s="42" t="n">
        <v>5</v>
      </c>
      <c r="N254" s="44" t="n">
        <v>5</v>
      </c>
      <c r="O254" s="42" t="n">
        <v>0</v>
      </c>
      <c r="P254" s="44"/>
      <c r="Q254" s="42"/>
      <c r="R254" s="44"/>
      <c r="S254" s="42" t="n">
        <v>5</v>
      </c>
      <c r="T254" s="44" t="n">
        <v>5</v>
      </c>
      <c r="U254" s="42" t="n">
        <v>1</v>
      </c>
      <c r="V254" s="44" t="n">
        <v>1</v>
      </c>
    </row>
    <row r="255" s="6" customFormat="true" ht="12.75" hidden="false" customHeight="false" outlineLevel="0" collapsed="false">
      <c r="A255" s="85"/>
      <c r="B255" s="60" t="s">
        <v>134</v>
      </c>
      <c r="C255" s="60"/>
      <c r="D255" s="86"/>
      <c r="E255" s="87"/>
      <c r="F255" s="0"/>
      <c r="G255" s="42" t="n">
        <v>12928</v>
      </c>
      <c r="H255" s="43"/>
      <c r="I255" s="42" t="n">
        <v>10414</v>
      </c>
      <c r="J255" s="43"/>
      <c r="K255" s="62" t="n">
        <v>11169</v>
      </c>
      <c r="L255" s="63"/>
      <c r="M255" s="42" t="n">
        <v>11903</v>
      </c>
      <c r="N255" s="44"/>
      <c r="O255" s="42"/>
      <c r="P255" s="44"/>
      <c r="Q255" s="42"/>
      <c r="R255" s="44"/>
      <c r="S255" s="42"/>
      <c r="T255" s="44"/>
      <c r="U255" s="42"/>
      <c r="V255" s="44"/>
    </row>
    <row r="256" s="6" customFormat="true" ht="12.75" hidden="false" customHeight="false" outlineLevel="0" collapsed="false">
      <c r="A256" s="82"/>
      <c r="B256" s="60" t="s">
        <v>135</v>
      </c>
      <c r="C256" s="40"/>
      <c r="D256" s="83"/>
      <c r="E256" s="84"/>
      <c r="G256" s="52"/>
      <c r="H256" s="53"/>
      <c r="I256" s="52"/>
      <c r="J256" s="53"/>
      <c r="K256" s="50"/>
      <c r="L256" s="51"/>
      <c r="M256" s="42"/>
      <c r="N256" s="54"/>
      <c r="O256" s="52" t="n">
        <v>9883</v>
      </c>
      <c r="P256" s="54"/>
      <c r="Q256" s="52" t="n">
        <v>11265</v>
      </c>
      <c r="R256" s="54"/>
      <c r="S256" s="52" t="n">
        <v>13729</v>
      </c>
      <c r="T256" s="54"/>
      <c r="U256" s="52" t="n">
        <v>19527</v>
      </c>
      <c r="V256" s="54"/>
    </row>
    <row r="257" s="6" customFormat="true" ht="12.75" hidden="false" customHeight="false" outlineLevel="0" collapsed="false">
      <c r="A257" s="85"/>
      <c r="B257" s="60" t="s">
        <v>136</v>
      </c>
      <c r="C257" s="60"/>
      <c r="D257" s="86"/>
      <c r="E257" s="87"/>
      <c r="F257" s="0"/>
      <c r="G257" s="42"/>
      <c r="H257" s="43"/>
      <c r="I257" s="42"/>
      <c r="J257" s="43"/>
      <c r="K257" s="62"/>
      <c r="L257" s="63"/>
      <c r="M257" s="42"/>
      <c r="N257" s="44"/>
      <c r="O257" s="42" t="n">
        <v>910</v>
      </c>
      <c r="P257" s="44"/>
      <c r="Q257" s="42" t="n">
        <v>1713</v>
      </c>
      <c r="R257" s="44"/>
      <c r="S257" s="42" t="n">
        <v>1405</v>
      </c>
      <c r="T257" s="44"/>
      <c r="U257" s="42" t="n">
        <v>2174</v>
      </c>
      <c r="V257" s="44"/>
    </row>
    <row r="258" s="6" customFormat="true" ht="12.75" hidden="false" customHeight="false" outlineLevel="0" collapsed="false">
      <c r="A258" s="147"/>
      <c r="B258" s="78" t="s">
        <v>137</v>
      </c>
      <c r="C258" s="70"/>
      <c r="D258" s="148"/>
      <c r="E258" s="107"/>
      <c r="F258" s="106"/>
      <c r="G258" s="90"/>
      <c r="H258" s="91"/>
      <c r="I258" s="90"/>
      <c r="J258" s="91"/>
      <c r="K258" s="92"/>
      <c r="L258" s="93"/>
      <c r="M258" s="36"/>
      <c r="N258" s="94"/>
      <c r="O258" s="90"/>
      <c r="P258" s="94"/>
      <c r="Q258" s="90" t="n">
        <v>1</v>
      </c>
      <c r="R258" s="94"/>
      <c r="S258" s="90"/>
      <c r="T258" s="94"/>
      <c r="U258" s="90"/>
      <c r="V258" s="94"/>
    </row>
    <row r="259" s="6" customFormat="true" ht="12.75" hidden="false" customHeight="false" outlineLevel="0" collapsed="false">
      <c r="A259" s="27" t="s">
        <v>138</v>
      </c>
      <c r="B259" s="28"/>
      <c r="C259" s="28"/>
      <c r="D259" s="28"/>
      <c r="E259" s="29"/>
      <c r="F259" s="48"/>
      <c r="G259" s="31" t="n">
        <f aca="false">+G260+G264+G267+G270</f>
        <v>0</v>
      </c>
      <c r="H259" s="31" t="n">
        <f aca="false">+H260+H264+H267+H270</f>
        <v>0</v>
      </c>
      <c r="I259" s="31" t="n">
        <f aca="false">+I260+I264+I267+I270</f>
        <v>0</v>
      </c>
      <c r="J259" s="31" t="n">
        <f aca="false">+J260+J264+J267+J270</f>
        <v>0</v>
      </c>
      <c r="K259" s="31" t="n">
        <f aca="false">+K260+K264+K267+K270</f>
        <v>0</v>
      </c>
      <c r="L259" s="31" t="n">
        <f aca="false">+L260+L264+L267+L270</f>
        <v>0</v>
      </c>
      <c r="M259" s="31" t="n">
        <f aca="false">+M260+M264+M267+M270</f>
        <v>451</v>
      </c>
      <c r="N259" s="31" t="n">
        <f aca="false">+N260+N264+N267+N270</f>
        <v>451</v>
      </c>
      <c r="O259" s="31" t="n">
        <f aca="false">+O260+O264+O267+O270</f>
        <v>4</v>
      </c>
      <c r="P259" s="31" t="n">
        <f aca="false">+P260+P264+P267+P270</f>
        <v>4</v>
      </c>
      <c r="Q259" s="31" t="n">
        <f aca="false">+Q260+Q264+Q267+Q270</f>
        <v>31</v>
      </c>
      <c r="R259" s="31" t="n">
        <f aca="false">+R260+R264+R267+R270</f>
        <v>31</v>
      </c>
      <c r="S259" s="31" t="n">
        <f aca="false">+S260+S264+S267+S270</f>
        <v>18</v>
      </c>
      <c r="T259" s="31" t="n">
        <f aca="false">+T260+T264+T267+T270</f>
        <v>17</v>
      </c>
      <c r="U259" s="31" t="n">
        <f aca="false">+U260+U264+U267+U270</f>
        <v>22</v>
      </c>
      <c r="V259" s="31" t="n">
        <f aca="false">+V260+V264+V267+V270</f>
        <v>22</v>
      </c>
    </row>
    <row r="260" customFormat="false" ht="12.75" hidden="false" customHeight="false" outlineLevel="0" collapsed="false">
      <c r="A260" s="149"/>
      <c r="B260" s="150" t="s">
        <v>139</v>
      </c>
      <c r="C260" s="150"/>
      <c r="D260" s="151"/>
      <c r="E260" s="152"/>
      <c r="F260" s="153"/>
      <c r="G260" s="154" t="n">
        <f aca="false">SUM(G261:G263)</f>
        <v>0</v>
      </c>
      <c r="H260" s="154" t="n">
        <f aca="false">SUM(H261:H263)</f>
        <v>0</v>
      </c>
      <c r="I260" s="154" t="n">
        <f aca="false">SUM(I261:I263)</f>
        <v>0</v>
      </c>
      <c r="J260" s="154" t="n">
        <f aca="false">SUM(J261:J263)</f>
        <v>0</v>
      </c>
      <c r="K260" s="154" t="n">
        <f aca="false">SUM(K261:K263)</f>
        <v>0</v>
      </c>
      <c r="L260" s="154" t="n">
        <f aca="false">SUM(L261:L263)</f>
        <v>0</v>
      </c>
      <c r="M260" s="154" t="n">
        <f aca="false">SUM(M261:M263)</f>
        <v>0</v>
      </c>
      <c r="N260" s="154" t="n">
        <f aca="false">SUM(N261:N263)</f>
        <v>0</v>
      </c>
      <c r="O260" s="154" t="n">
        <f aca="false">SUM(O261:O263)</f>
        <v>4</v>
      </c>
      <c r="P260" s="154" t="n">
        <f aca="false">SUM(P261:P263)</f>
        <v>4</v>
      </c>
      <c r="Q260" s="154" t="n">
        <f aca="false">SUM(Q261:Q263)</f>
        <v>0</v>
      </c>
      <c r="R260" s="154" t="n">
        <f aca="false">SUM(R261:R263)</f>
        <v>0</v>
      </c>
      <c r="S260" s="154" t="n">
        <f aca="false">SUM(S261:S263)</f>
        <v>4</v>
      </c>
      <c r="T260" s="154" t="n">
        <f aca="false">SUM(T261:T263)</f>
        <v>4</v>
      </c>
      <c r="U260" s="154" t="n">
        <f aca="false">SUM(U261:U263)</f>
        <v>2</v>
      </c>
      <c r="V260" s="154" t="n">
        <f aca="false">SUM(V261:V263)</f>
        <v>2</v>
      </c>
    </row>
    <row r="261" customFormat="false" ht="12.75" hidden="false" customHeight="false" outlineLevel="0" collapsed="false">
      <c r="A261" s="59"/>
      <c r="B261" s="60"/>
      <c r="C261" s="60"/>
      <c r="D261" s="40" t="s">
        <v>19</v>
      </c>
      <c r="E261" s="61"/>
      <c r="G261" s="155"/>
      <c r="H261" s="156"/>
      <c r="I261" s="155"/>
      <c r="J261" s="156"/>
      <c r="K261" s="155"/>
      <c r="L261" s="156"/>
      <c r="M261" s="155"/>
      <c r="N261" s="43"/>
      <c r="O261" s="155" t="n">
        <v>3</v>
      </c>
      <c r="P261" s="43" t="n">
        <v>3</v>
      </c>
      <c r="Q261" s="155"/>
      <c r="R261" s="43"/>
      <c r="S261" s="155"/>
      <c r="T261" s="43"/>
      <c r="U261" s="155" t="n">
        <v>2</v>
      </c>
      <c r="V261" s="43" t="n">
        <v>2</v>
      </c>
    </row>
    <row r="262" customFormat="false" ht="12.75" hidden="false" customHeight="false" outlineLevel="0" collapsed="false">
      <c r="A262" s="59"/>
      <c r="B262" s="60"/>
      <c r="C262" s="60"/>
      <c r="D262" s="66" t="s">
        <v>17</v>
      </c>
      <c r="E262" s="61"/>
      <c r="G262" s="155"/>
      <c r="H262" s="157"/>
      <c r="I262" s="155"/>
      <c r="J262" s="157"/>
      <c r="K262" s="155"/>
      <c r="L262" s="157"/>
      <c r="M262" s="155"/>
      <c r="N262" s="43"/>
      <c r="O262" s="155"/>
      <c r="P262" s="43"/>
      <c r="Q262" s="155"/>
      <c r="R262" s="43"/>
      <c r="S262" s="155" t="n">
        <v>1</v>
      </c>
      <c r="T262" s="43" t="n">
        <v>1</v>
      </c>
      <c r="U262" s="155"/>
      <c r="V262" s="43"/>
    </row>
    <row r="263" customFormat="false" ht="12.75" hidden="false" customHeight="false" outlineLevel="0" collapsed="false">
      <c r="A263" s="59"/>
      <c r="B263" s="60"/>
      <c r="C263" s="60"/>
      <c r="D263" s="40" t="s">
        <v>140</v>
      </c>
      <c r="E263" s="61"/>
      <c r="G263" s="155"/>
      <c r="H263" s="158"/>
      <c r="I263" s="155"/>
      <c r="J263" s="158"/>
      <c r="K263" s="155"/>
      <c r="L263" s="158"/>
      <c r="M263" s="155"/>
      <c r="N263" s="44"/>
      <c r="O263" s="155" t="n">
        <v>1</v>
      </c>
      <c r="P263" s="44" t="n">
        <v>1</v>
      </c>
      <c r="Q263" s="155"/>
      <c r="R263" s="44"/>
      <c r="S263" s="155" t="n">
        <v>3</v>
      </c>
      <c r="T263" s="44" t="n">
        <v>3</v>
      </c>
      <c r="U263" s="155"/>
      <c r="V263" s="44"/>
    </row>
    <row r="264" customFormat="false" ht="12.75" hidden="false" customHeight="false" outlineLevel="0" collapsed="false">
      <c r="A264" s="149"/>
      <c r="B264" s="150" t="s">
        <v>141</v>
      </c>
      <c r="C264" s="150"/>
      <c r="D264" s="151"/>
      <c r="E264" s="152"/>
      <c r="G264" s="154" t="n">
        <f aca="false">SUM(G265:G266)</f>
        <v>0</v>
      </c>
      <c r="H264" s="154" t="n">
        <f aca="false">SUM(H265:H266)</f>
        <v>0</v>
      </c>
      <c r="I264" s="154" t="n">
        <f aca="false">SUM(I265:I266)</f>
        <v>0</v>
      </c>
      <c r="J264" s="154" t="n">
        <f aca="false">SUM(J265:J266)</f>
        <v>0</v>
      </c>
      <c r="K264" s="154" t="n">
        <f aca="false">SUM(K265:K266)</f>
        <v>0</v>
      </c>
      <c r="L264" s="154" t="n">
        <f aca="false">SUM(L265:L266)</f>
        <v>0</v>
      </c>
      <c r="M264" s="154" t="n">
        <f aca="false">SUM(M265:M266)</f>
        <v>15</v>
      </c>
      <c r="N264" s="154" t="n">
        <f aca="false">SUM(N265:N266)</f>
        <v>15</v>
      </c>
      <c r="O264" s="154" t="n">
        <f aca="false">SUM(O265:O266)</f>
        <v>0</v>
      </c>
      <c r="P264" s="154" t="n">
        <f aca="false">SUM(P265:P266)</f>
        <v>0</v>
      </c>
      <c r="Q264" s="154" t="n">
        <f aca="false">SUM(Q265:Q266)</f>
        <v>26</v>
      </c>
      <c r="R264" s="154" t="n">
        <f aca="false">SUM(R265:R266)</f>
        <v>26</v>
      </c>
      <c r="S264" s="154" t="n">
        <f aca="false">SUM(S265:S266)</f>
        <v>10</v>
      </c>
      <c r="T264" s="154" t="n">
        <f aca="false">SUM(T265:T266)</f>
        <v>10</v>
      </c>
      <c r="U264" s="154" t="n">
        <f aca="false">SUM(U265:U266)</f>
        <v>0</v>
      </c>
      <c r="V264" s="154" t="n">
        <f aca="false">SUM(V265:V266)</f>
        <v>0</v>
      </c>
    </row>
    <row r="265" s="160" customFormat="true" ht="12.75" hidden="false" customHeight="false" outlineLevel="0" collapsed="false">
      <c r="A265" s="159"/>
      <c r="B265" s="66"/>
      <c r="C265" s="66"/>
      <c r="D265" s="66" t="s">
        <v>17</v>
      </c>
      <c r="E265" s="44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62" t="n">
        <v>26</v>
      </c>
      <c r="R265" s="62" t="n">
        <v>26</v>
      </c>
      <c r="S265" s="62" t="n">
        <v>10</v>
      </c>
      <c r="T265" s="62" t="n">
        <v>10</v>
      </c>
      <c r="U265" s="62"/>
      <c r="V265" s="62"/>
    </row>
    <row r="266" customFormat="false" ht="12.75" hidden="false" customHeight="false" outlineLevel="0" collapsed="false">
      <c r="A266" s="59"/>
      <c r="B266" s="60"/>
      <c r="C266" s="60"/>
      <c r="D266" s="40" t="s">
        <v>19</v>
      </c>
      <c r="E266" s="61"/>
      <c r="G266" s="155"/>
      <c r="H266" s="155"/>
      <c r="I266" s="155"/>
      <c r="J266" s="155"/>
      <c r="K266" s="155"/>
      <c r="L266" s="155"/>
      <c r="M266" s="155" t="n">
        <v>15</v>
      </c>
      <c r="N266" s="155" t="n">
        <v>15</v>
      </c>
      <c r="O266" s="155"/>
      <c r="P266" s="155"/>
      <c r="Q266" s="155"/>
      <c r="R266" s="155"/>
      <c r="S266" s="155"/>
      <c r="T266" s="155"/>
      <c r="U266" s="155"/>
      <c r="V266" s="155"/>
    </row>
    <row r="267" customFormat="false" ht="12.75" hidden="false" customHeight="false" outlineLevel="0" collapsed="false">
      <c r="A267" s="149"/>
      <c r="B267" s="150" t="s">
        <v>142</v>
      </c>
      <c r="C267" s="150"/>
      <c r="D267" s="151"/>
      <c r="E267" s="152"/>
      <c r="G267" s="154" t="n">
        <f aca="false">SUM(G268:G269)</f>
        <v>0</v>
      </c>
      <c r="H267" s="154" t="n">
        <f aca="false">SUM(H268:H269)</f>
        <v>0</v>
      </c>
      <c r="I267" s="154" t="n">
        <f aca="false">SUM(I268:I269)</f>
        <v>0</v>
      </c>
      <c r="J267" s="154" t="n">
        <f aca="false">SUM(J268:J269)</f>
        <v>0</v>
      </c>
      <c r="K267" s="154" t="n">
        <f aca="false">SUM(K268:K269)</f>
        <v>0</v>
      </c>
      <c r="L267" s="154" t="n">
        <f aca="false">SUM(L268:L269)</f>
        <v>0</v>
      </c>
      <c r="M267" s="154" t="n">
        <f aca="false">SUM(M268:M269)</f>
        <v>436</v>
      </c>
      <c r="N267" s="154" t="n">
        <f aca="false">SUM(N268:N269)</f>
        <v>436</v>
      </c>
      <c r="O267" s="154" t="n">
        <f aca="false">SUM(O268:O269)</f>
        <v>0</v>
      </c>
      <c r="P267" s="154" t="n">
        <f aca="false">SUM(P268:P269)</f>
        <v>0</v>
      </c>
      <c r="Q267" s="154" t="n">
        <f aca="false">SUM(Q268:Q269)</f>
        <v>0</v>
      </c>
      <c r="R267" s="154" t="n">
        <f aca="false">SUM(R268:R269)</f>
        <v>0</v>
      </c>
      <c r="S267" s="154" t="n">
        <f aca="false">SUM(S268:S269)</f>
        <v>3</v>
      </c>
      <c r="T267" s="154" t="n">
        <f aca="false">SUM(T268:T269)</f>
        <v>3</v>
      </c>
      <c r="U267" s="154" t="n">
        <f aca="false">SUM(U268:U269)</f>
        <v>5</v>
      </c>
      <c r="V267" s="154" t="n">
        <f aca="false">SUM(V268:V269)</f>
        <v>5</v>
      </c>
    </row>
    <row r="268" s="160" customFormat="true" ht="12.75" hidden="false" customHeight="false" outlineLevel="0" collapsed="false">
      <c r="A268" s="159"/>
      <c r="B268" s="66"/>
      <c r="C268" s="66"/>
      <c r="D268" s="56" t="s">
        <v>140</v>
      </c>
      <c r="E268" s="44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62" t="n">
        <v>3</v>
      </c>
      <c r="T268" s="62" t="n">
        <v>3</v>
      </c>
      <c r="U268" s="62" t="n">
        <v>5</v>
      </c>
      <c r="V268" s="62" t="n">
        <v>5</v>
      </c>
    </row>
    <row r="269" customFormat="false" ht="12.75" hidden="false" customHeight="false" outlineLevel="0" collapsed="false">
      <c r="A269" s="59"/>
      <c r="B269" s="60"/>
      <c r="C269" s="60"/>
      <c r="D269" s="56" t="s">
        <v>18</v>
      </c>
      <c r="E269" s="61"/>
      <c r="G269" s="155"/>
      <c r="H269" s="155"/>
      <c r="I269" s="155"/>
      <c r="J269" s="155"/>
      <c r="K269" s="155"/>
      <c r="L269" s="155"/>
      <c r="M269" s="155" t="n">
        <v>436</v>
      </c>
      <c r="N269" s="155" t="n">
        <v>436</v>
      </c>
      <c r="O269" s="155"/>
      <c r="P269" s="155"/>
      <c r="Q269" s="155"/>
      <c r="R269" s="155"/>
      <c r="S269" s="155"/>
      <c r="T269" s="155"/>
      <c r="U269" s="155"/>
      <c r="V269" s="155"/>
    </row>
    <row r="270" customFormat="false" ht="12.75" hidden="false" customHeight="false" outlineLevel="0" collapsed="false">
      <c r="A270" s="149"/>
      <c r="B270" s="150" t="s">
        <v>143</v>
      </c>
      <c r="C270" s="150"/>
      <c r="D270" s="151"/>
      <c r="E270" s="152"/>
      <c r="G270" s="154" t="n">
        <f aca="false">SUM(G271:G273)</f>
        <v>0</v>
      </c>
      <c r="H270" s="154" t="n">
        <f aca="false">SUM(H271:H273)</f>
        <v>0</v>
      </c>
      <c r="I270" s="154" t="n">
        <f aca="false">SUM(I271:I273)</f>
        <v>0</v>
      </c>
      <c r="J270" s="154" t="n">
        <f aca="false">SUM(J271:J273)</f>
        <v>0</v>
      </c>
      <c r="K270" s="154" t="n">
        <f aca="false">SUM(K271:K273)</f>
        <v>0</v>
      </c>
      <c r="L270" s="154" t="n">
        <f aca="false">SUM(L271:L273)</f>
        <v>0</v>
      </c>
      <c r="M270" s="154" t="n">
        <f aca="false">SUM(M271:M273)</f>
        <v>0</v>
      </c>
      <c r="N270" s="154" t="n">
        <f aca="false">SUM(N271:N273)</f>
        <v>0</v>
      </c>
      <c r="O270" s="154" t="n">
        <f aca="false">SUM(O271:O273)</f>
        <v>0</v>
      </c>
      <c r="P270" s="154" t="n">
        <f aca="false">SUM(P271:P273)</f>
        <v>0</v>
      </c>
      <c r="Q270" s="154" t="n">
        <f aca="false">SUM(Q271:Q273)</f>
        <v>5</v>
      </c>
      <c r="R270" s="154" t="n">
        <f aca="false">SUM(R271:R273)</f>
        <v>5</v>
      </c>
      <c r="S270" s="154" t="n">
        <f aca="false">SUM(S271:S273)</f>
        <v>1</v>
      </c>
      <c r="T270" s="154" t="n">
        <f aca="false">SUM(T271:T273)</f>
        <v>0</v>
      </c>
      <c r="U270" s="154" t="n">
        <f aca="false">SUM(U271:U273)</f>
        <v>15</v>
      </c>
      <c r="V270" s="154" t="n">
        <f aca="false">SUM(V271:V273)</f>
        <v>15</v>
      </c>
    </row>
    <row r="271" s="160" customFormat="true" ht="12.75" hidden="false" customHeight="false" outlineLevel="0" collapsed="false">
      <c r="A271" s="159"/>
      <c r="B271" s="66"/>
      <c r="C271" s="66"/>
      <c r="D271" s="56" t="s">
        <v>49</v>
      </c>
      <c r="E271" s="44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62" t="n">
        <v>1</v>
      </c>
      <c r="T271" s="62"/>
      <c r="U271" s="62"/>
      <c r="V271" s="62"/>
    </row>
    <row r="272" s="160" customFormat="true" ht="12.75" hidden="false" customHeight="false" outlineLevel="0" collapsed="false">
      <c r="A272" s="159"/>
      <c r="B272" s="66"/>
      <c r="C272" s="66"/>
      <c r="D272" s="56" t="s">
        <v>37</v>
      </c>
      <c r="E272" s="44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62"/>
      <c r="T272" s="62"/>
      <c r="U272" s="62" t="n">
        <v>15</v>
      </c>
      <c r="V272" s="62" t="n">
        <v>15</v>
      </c>
    </row>
    <row r="273" customFormat="false" ht="12.75" hidden="false" customHeight="false" outlineLevel="0" collapsed="false">
      <c r="A273" s="59"/>
      <c r="B273" s="60"/>
      <c r="C273" s="60"/>
      <c r="D273" s="66" t="s">
        <v>17</v>
      </c>
      <c r="E273" s="61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 t="n">
        <v>5</v>
      </c>
      <c r="R273" s="155" t="n">
        <v>5</v>
      </c>
      <c r="S273" s="155"/>
      <c r="T273" s="155"/>
      <c r="U273" s="155"/>
      <c r="V273" s="155"/>
    </row>
    <row r="274" customFormat="false" ht="15.75" hidden="false" customHeight="false" outlineLevel="0" collapsed="false">
      <c r="A274" s="162" t="s">
        <v>144</v>
      </c>
      <c r="B274" s="163"/>
      <c r="C274" s="163"/>
      <c r="D274" s="163"/>
      <c r="E274" s="164"/>
      <c r="F274" s="165"/>
      <c r="G274" s="166" t="n">
        <f aca="false">+G259+G247+G234+G202+G166+G121+G111+G50+G44+G40+G32+G27+G24+G22+G17+G12+G10+G8</f>
        <v>403011</v>
      </c>
      <c r="H274" s="166" t="n">
        <f aca="false">+H259+H247+H234+H202+H166+H121+H111+H50+H44+H40+H32+H27+H24+H22+H17+H12+H10+H8</f>
        <v>5785</v>
      </c>
      <c r="I274" s="166" t="n">
        <f aca="false">+I259+I247+I234+I202+I166+I121+I111+I50+I44+I40+I32+I27+I24+I22+I17+I12+I10+I8</f>
        <v>419139</v>
      </c>
      <c r="J274" s="166" t="n">
        <f aca="false">+J259+J247+J234+J202+J166+J121+J111+J50+J44+J40+J32+J27+J24+J22+J17+J12+J10+J8</f>
        <v>8433</v>
      </c>
      <c r="K274" s="166" t="n">
        <f aca="false">+K259+K247+K234+K202+K166+K121+K111+K50+K44+K40+K32+K27+K24+K22+K17+K12+K10+K8</f>
        <v>416705</v>
      </c>
      <c r="L274" s="166" t="n">
        <f aca="false">+L259+L247+L234+L202+L166+L121+L111+L50+L44+L40+L32+L27+L24+L22+L17+L12+L10+L8</f>
        <v>8047</v>
      </c>
      <c r="M274" s="166" t="n">
        <f aca="false">+M259+M247+M234+M202+M166+M121+M111+M50+M44+M40+M32+M27+M24+M22+M17+M12+M10+M8</f>
        <v>434145</v>
      </c>
      <c r="N274" s="166" t="n">
        <f aca="false">+N259+N247+N234+N202+N166+N121+N111+N50+N44+N40+N32+N27+N24+N22+N17+N12+N10+N8</f>
        <v>15809</v>
      </c>
      <c r="O274" s="166" t="n">
        <f aca="false">+O259+O247+O234+O202+O166+O121+O111+O50+O44+O40+O32+O27+O24+O22+O17+O12+O10+O8</f>
        <v>451880</v>
      </c>
      <c r="P274" s="166" t="n">
        <f aca="false">+P259+P247+P234+P202+P166+P121+P111+P50+P44+P40+P32+P27+P24+P22+P17+P12+P10+P8</f>
        <v>16123</v>
      </c>
      <c r="Q274" s="166" t="n">
        <f aca="false">+Q259+Q247+Q234+Q202+Q166+Q121+Q111+Q50+Q44+Q40+Q32+Q27+Q24+Q22+Q17+Q12+Q10+Q8</f>
        <v>477312</v>
      </c>
      <c r="R274" s="166" t="n">
        <f aca="false">+R259+R247+R234+R202+R166+R121+R111+R50+R44+R40+R32+R27+R24+R22+R17+R12+R10+R8</f>
        <v>26163</v>
      </c>
      <c r="S274" s="166" t="n">
        <f aca="false">+S259+S247+S234+S202+S166+S121+S111+S50+S44+S40+S32+S27+S24+S22+S17+S12+S10+S8</f>
        <v>500424</v>
      </c>
      <c r="T274" s="166" t="n">
        <f aca="false">+T259+T247+T234+T202+T166+T121+T111+T50+T44+T40+T32+T27+T24+T22+T17+T12+T10+T8</f>
        <v>27398</v>
      </c>
      <c r="U274" s="166" t="n">
        <f aca="false">+U259+U247+U234+U202+U166+U121+U111+U50+U44+U40+U32+U27+U24+U22+U17+U12+U10+U8</f>
        <v>506836</v>
      </c>
      <c r="V274" s="166" t="n">
        <f aca="false">+V259+V247+V234+V202+V166+V121+V111+V50+V44+V40+V32+V27+V24+V22+V17+V12+V10+V8</f>
        <v>29986</v>
      </c>
    </row>
    <row r="275" s="6" customFormat="true" ht="20.25" hidden="false" customHeight="true" outlineLevel="0" collapsed="false">
      <c r="B275" s="167"/>
      <c r="C275" s="167"/>
      <c r="D275" s="167"/>
      <c r="E275" s="167"/>
      <c r="F275" s="168"/>
      <c r="G275" s="169"/>
      <c r="H275" s="169"/>
      <c r="I275" s="169"/>
      <c r="J275" s="169"/>
      <c r="K275" s="169"/>
      <c r="L275" s="169"/>
      <c r="M275" s="169"/>
      <c r="N275" s="169"/>
      <c r="O275" s="169"/>
      <c r="Q275" s="169"/>
      <c r="R275" s="169"/>
      <c r="S275" s="169"/>
      <c r="T275" s="169"/>
      <c r="U275" s="169"/>
      <c r="V275" s="169"/>
    </row>
    <row r="276" customFormat="false" ht="12.75" hidden="false" customHeight="false" outlineLevel="0" collapsed="false">
      <c r="A276" s="127" t="s">
        <v>145</v>
      </c>
      <c r="R276" s="170"/>
      <c r="T276" s="170"/>
      <c r="V276" s="170"/>
    </row>
    <row r="429" customFormat="false" ht="12.75" hidden="false" customHeight="false" outlineLevel="0" collapsed="false">
      <c r="H429" s="3" t="n">
        <f aca="false">133000</f>
        <v>133000</v>
      </c>
    </row>
    <row r="431" customFormat="false" ht="12.75" hidden="false" customHeight="false" outlineLevel="0" collapsed="false">
      <c r="H431" s="3" t="n">
        <v>1936.27</v>
      </c>
    </row>
    <row r="432" customFormat="false" ht="12.75" hidden="false" customHeight="false" outlineLevel="0" collapsed="false">
      <c r="H432" s="3" t="n">
        <f aca="false">+H429/H431</f>
        <v>68.6887675789017</v>
      </c>
    </row>
    <row r="462" customFormat="false" ht="12.75" hidden="false" customHeight="false" outlineLevel="0" collapsed="false">
      <c r="G462" s="3" t="s">
        <v>146</v>
      </c>
    </row>
  </sheetData>
  <mergeCells count="16">
    <mergeCell ref="G5:H5"/>
    <mergeCell ref="I5:J5"/>
    <mergeCell ref="K5:L5"/>
    <mergeCell ref="M5:N5"/>
    <mergeCell ref="O5:P5"/>
    <mergeCell ref="Q5:R5"/>
    <mergeCell ref="S5:T5"/>
    <mergeCell ref="U5:V5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509722222222222" right="0.209722222222222" top="0.420138888888889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95" man="true" max="16383" min="0"/>
    <brk id="148" man="true" max="16383" min="0"/>
    <brk id="201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6" activeCellId="0" sqref="I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1" width="2.99"/>
    <col collapsed="false" customWidth="true" hidden="false" outlineLevel="0" max="4" min="4" style="1" width="4.56"/>
    <col collapsed="false" customWidth="true" hidden="false" outlineLevel="0" max="5" min="5" style="2" width="43.28"/>
    <col collapsed="false" customWidth="true" hidden="false" outlineLevel="0" max="6" min="6" style="0" width="0.56"/>
    <col collapsed="false" customWidth="true" hidden="false" outlineLevel="0" max="14" min="7" style="3" width="9.56"/>
  </cols>
  <sheetData>
    <row r="1" s="6" customFormat="true" ht="20.25" hidden="false" customHeight="false" outlineLevel="0" collapsed="false">
      <c r="A1" s="5" t="s">
        <v>147</v>
      </c>
      <c r="B1" s="1"/>
      <c r="C1" s="1"/>
      <c r="D1" s="1"/>
      <c r="E1" s="2"/>
      <c r="F1" s="0"/>
      <c r="G1" s="3"/>
      <c r="H1" s="3"/>
      <c r="I1" s="3"/>
      <c r="J1" s="3"/>
      <c r="K1" s="3"/>
      <c r="L1" s="3"/>
      <c r="M1" s="3"/>
      <c r="N1" s="3"/>
    </row>
    <row r="2" s="6" customFormat="true" ht="4.5" hidden="false" customHeight="true" outlineLevel="0" collapsed="false">
      <c r="A2" s="1"/>
      <c r="B2" s="1"/>
      <c r="C2" s="1"/>
      <c r="D2" s="1"/>
      <c r="E2" s="2"/>
      <c r="F2" s="0"/>
      <c r="G2" s="9"/>
      <c r="H2" s="9"/>
      <c r="I2" s="9"/>
      <c r="J2" s="9"/>
      <c r="K2" s="9"/>
      <c r="L2" s="9"/>
      <c r="M2" s="9"/>
      <c r="N2" s="9"/>
    </row>
    <row r="3" s="6" customFormat="true" ht="20.25" hidden="false" customHeight="false" outlineLevel="0" collapsed="false">
      <c r="A3" s="8"/>
      <c r="B3" s="8"/>
      <c r="C3" s="8"/>
      <c r="D3" s="8"/>
      <c r="E3" s="171" t="s">
        <v>1</v>
      </c>
      <c r="F3" s="0"/>
      <c r="G3" s="11"/>
      <c r="H3" s="11"/>
      <c r="I3" s="11"/>
      <c r="J3" s="11"/>
      <c r="K3" s="11"/>
      <c r="L3" s="11"/>
      <c r="M3" s="11"/>
      <c r="N3" s="11"/>
    </row>
    <row r="4" s="6" customFormat="true" ht="6" hidden="false" customHeight="true" outlineLevel="0" collapsed="false">
      <c r="A4" s="17"/>
      <c r="B4" s="17"/>
      <c r="C4" s="17"/>
      <c r="D4" s="17"/>
      <c r="E4" s="18"/>
      <c r="F4" s="0"/>
      <c r="G4" s="3"/>
      <c r="H4" s="3"/>
      <c r="I4" s="3"/>
      <c r="J4" s="3"/>
      <c r="K4" s="3"/>
      <c r="L4" s="3"/>
      <c r="M4" s="3"/>
      <c r="N4" s="3"/>
    </row>
    <row r="5" s="6" customFormat="true" ht="12.75" hidden="false" customHeight="false" outlineLevel="0" collapsed="false">
      <c r="A5" s="19"/>
      <c r="B5" s="20"/>
      <c r="C5" s="20"/>
      <c r="D5" s="19"/>
      <c r="E5" s="19"/>
      <c r="F5" s="0"/>
      <c r="G5" s="172" t="n">
        <v>1997</v>
      </c>
      <c r="H5" s="172" t="n">
        <v>1998</v>
      </c>
      <c r="I5" s="172" t="n">
        <v>1999</v>
      </c>
      <c r="J5" s="172" t="n">
        <v>2000</v>
      </c>
      <c r="K5" s="172" t="n">
        <v>2001</v>
      </c>
      <c r="L5" s="21" t="n">
        <v>2002</v>
      </c>
      <c r="M5" s="21" t="n">
        <v>2003</v>
      </c>
      <c r="N5" s="21" t="n">
        <v>2004</v>
      </c>
    </row>
    <row r="6" s="6" customFormat="true" ht="12.75" hidden="false" customHeight="false" outlineLevel="0" collapsed="false">
      <c r="A6" s="19"/>
      <c r="B6" s="19"/>
      <c r="C6" s="19"/>
      <c r="D6" s="19"/>
      <c r="E6" s="19"/>
      <c r="F6" s="0"/>
      <c r="G6" s="173" t="s">
        <v>3</v>
      </c>
      <c r="H6" s="173" t="s">
        <v>3</v>
      </c>
      <c r="I6" s="173" t="s">
        <v>3</v>
      </c>
      <c r="J6" s="173" t="s">
        <v>3</v>
      </c>
      <c r="K6" s="173" t="s">
        <v>3</v>
      </c>
      <c r="L6" s="22" t="s">
        <v>3</v>
      </c>
      <c r="M6" s="22" t="s">
        <v>3</v>
      </c>
      <c r="N6" s="22" t="s">
        <v>3</v>
      </c>
    </row>
    <row r="7" s="6" customFormat="true" ht="12.75" hidden="false" customHeight="false" outlineLevel="0" collapsed="false">
      <c r="A7" s="23"/>
      <c r="B7" s="23"/>
      <c r="C7" s="23"/>
      <c r="D7" s="23"/>
      <c r="E7" s="23"/>
      <c r="F7" s="24"/>
      <c r="G7" s="25" t="s">
        <v>148</v>
      </c>
      <c r="H7" s="25" t="s">
        <v>148</v>
      </c>
      <c r="I7" s="25" t="s">
        <v>148</v>
      </c>
      <c r="J7" s="25" t="s">
        <v>148</v>
      </c>
      <c r="K7" s="25" t="s">
        <v>148</v>
      </c>
      <c r="L7" s="25" t="s">
        <v>148</v>
      </c>
      <c r="M7" s="25" t="s">
        <v>148</v>
      </c>
      <c r="N7" s="25" t="s">
        <v>148</v>
      </c>
    </row>
    <row r="8" s="6" customFormat="true" ht="12.75" hidden="false" customHeight="false" outlineLevel="0" collapsed="false">
      <c r="A8" s="27" t="s">
        <v>6</v>
      </c>
      <c r="B8" s="28"/>
      <c r="C8" s="28"/>
      <c r="D8" s="28"/>
      <c r="E8" s="29"/>
      <c r="F8" s="30"/>
      <c r="G8" s="31" t="n">
        <f aca="false">+'Entrate tot e finalizzati'!G8-'Entrate tot e finalizzati'!H8</f>
        <v>0</v>
      </c>
      <c r="H8" s="31" t="n">
        <f aca="false">+'Entrate tot e finalizzati'!I8-'Entrate tot e finalizzati'!J8</f>
        <v>0</v>
      </c>
      <c r="I8" s="31" t="n">
        <f aca="false">+'Entrate tot e finalizzati'!K8-'Entrate tot e finalizzati'!L8</f>
        <v>0</v>
      </c>
      <c r="J8" s="31" t="n">
        <f aca="false">+'Entrate tot e finalizzati'!M8-'Entrate tot e finalizzati'!N8</f>
        <v>0</v>
      </c>
      <c r="K8" s="31" t="n">
        <f aca="false">+'Entrate tot e finalizzati'!O8-'Entrate tot e finalizzati'!P8</f>
        <v>552</v>
      </c>
      <c r="L8" s="31" t="n">
        <f aca="false">+'Entrate tot e finalizzati'!Q8-'Entrate tot e finalizzati'!R8</f>
        <v>0</v>
      </c>
      <c r="M8" s="31" t="n">
        <f aca="false">+'Entrate tot e finalizzati'!S8-'Entrate tot e finalizzati'!T8</f>
        <v>0</v>
      </c>
      <c r="N8" s="31" t="n">
        <f aca="false">+'Entrate tot e finalizzati'!U8-'Entrate tot e finalizzati'!V8</f>
        <v>0</v>
      </c>
    </row>
    <row r="9" s="6" customFormat="true" ht="12.75" hidden="false" customHeight="false" outlineLevel="0" collapsed="false">
      <c r="A9" s="32"/>
      <c r="B9" s="33" t="s">
        <v>7</v>
      </c>
      <c r="C9" s="33"/>
      <c r="D9" s="34"/>
      <c r="E9" s="35"/>
      <c r="F9" s="34"/>
      <c r="G9" s="36" t="n">
        <f aca="false">+'Entrate tot e finalizzati'!G9-'Entrate tot e finalizzati'!H9</f>
        <v>0</v>
      </c>
      <c r="H9" s="36" t="n">
        <f aca="false">+'Entrate tot e finalizzati'!I9-'Entrate tot e finalizzati'!J9</f>
        <v>0</v>
      </c>
      <c r="I9" s="36" t="n">
        <f aca="false">+'Entrate tot e finalizzati'!K9-'Entrate tot e finalizzati'!L9</f>
        <v>0</v>
      </c>
      <c r="J9" s="36" t="n">
        <f aca="false">+'Entrate tot e finalizzati'!M9-'Entrate tot e finalizzati'!N9</f>
        <v>0</v>
      </c>
      <c r="K9" s="36" t="n">
        <f aca="false">+'Entrate tot e finalizzati'!O9-'Entrate tot e finalizzati'!P9</f>
        <v>552</v>
      </c>
      <c r="L9" s="36" t="n">
        <f aca="false">+'Entrate tot e finalizzati'!Q9-'Entrate tot e finalizzati'!R9</f>
        <v>0</v>
      </c>
      <c r="M9" s="36" t="n">
        <f aca="false">+'Entrate tot e finalizzati'!S9-'Entrate tot e finalizzati'!T9</f>
        <v>0</v>
      </c>
      <c r="N9" s="36" t="n">
        <f aca="false">+'Entrate tot e finalizzati'!U9-'Entrate tot e finalizzati'!V9</f>
        <v>0</v>
      </c>
    </row>
    <row r="10" s="6" customFormat="true" ht="12.75" hidden="false" customHeight="false" outlineLevel="0" collapsed="false">
      <c r="A10" s="27" t="s">
        <v>8</v>
      </c>
      <c r="B10" s="28"/>
      <c r="C10" s="28"/>
      <c r="D10" s="28"/>
      <c r="E10" s="29"/>
      <c r="F10" s="30"/>
      <c r="G10" s="31" t="n">
        <f aca="false">+'Entrate tot e finalizzati'!G10-'Entrate tot e finalizzati'!H10</f>
        <v>1819</v>
      </c>
      <c r="H10" s="31" t="n">
        <f aca="false">+'Entrate tot e finalizzati'!I10-'Entrate tot e finalizzati'!J10</f>
        <v>2182</v>
      </c>
      <c r="I10" s="31" t="n">
        <f aca="false">+'Entrate tot e finalizzati'!K10-'Entrate tot e finalizzati'!L10</f>
        <v>6012</v>
      </c>
      <c r="J10" s="31" t="n">
        <f aca="false">+'Entrate tot e finalizzati'!M10-'Entrate tot e finalizzati'!N10</f>
        <v>6026</v>
      </c>
      <c r="K10" s="31" t="n">
        <f aca="false">+'Entrate tot e finalizzati'!O10-'Entrate tot e finalizzati'!P10</f>
        <v>20021</v>
      </c>
      <c r="L10" s="31" t="n">
        <f aca="false">+'Entrate tot e finalizzati'!Q10-'Entrate tot e finalizzati'!R10</f>
        <v>15225</v>
      </c>
      <c r="M10" s="31" t="n">
        <f aca="false">+'Entrate tot e finalizzati'!S10-'Entrate tot e finalizzati'!T10</f>
        <v>10875</v>
      </c>
      <c r="N10" s="31" t="n">
        <f aca="false">+'Entrate tot e finalizzati'!U10-'Entrate tot e finalizzati'!V10</f>
        <v>8689</v>
      </c>
    </row>
    <row r="11" s="6" customFormat="true" ht="12.75" hidden="false" customHeight="false" outlineLevel="0" collapsed="false">
      <c r="A11" s="39"/>
      <c r="B11" s="40" t="s">
        <v>9</v>
      </c>
      <c r="C11" s="40"/>
      <c r="D11" s="40"/>
      <c r="E11" s="41"/>
      <c r="G11" s="42" t="n">
        <f aca="false">+'Entrate tot e finalizzati'!G11-'Entrate tot e finalizzati'!H11</f>
        <v>1819</v>
      </c>
      <c r="H11" s="42" t="n">
        <f aca="false">+'Entrate tot e finalizzati'!I11-'Entrate tot e finalizzati'!J11</f>
        <v>2182</v>
      </c>
      <c r="I11" s="42" t="n">
        <f aca="false">+'Entrate tot e finalizzati'!K11-'Entrate tot e finalizzati'!L11</f>
        <v>6012</v>
      </c>
      <c r="J11" s="42" t="n">
        <f aca="false">+'Entrate tot e finalizzati'!M11-'Entrate tot e finalizzati'!N11</f>
        <v>6026</v>
      </c>
      <c r="K11" s="42" t="n">
        <f aca="false">+'Entrate tot e finalizzati'!O11-'Entrate tot e finalizzati'!P11</f>
        <v>20021</v>
      </c>
      <c r="L11" s="42" t="n">
        <f aca="false">+'Entrate tot e finalizzati'!Q11-'Entrate tot e finalizzati'!R11</f>
        <v>15225</v>
      </c>
      <c r="M11" s="42" t="n">
        <f aca="false">+'Entrate tot e finalizzati'!S11-'Entrate tot e finalizzati'!T11</f>
        <v>10875</v>
      </c>
      <c r="N11" s="42" t="n">
        <f aca="false">+'Entrate tot e finalizzati'!U11-'Entrate tot e finalizzati'!V11</f>
        <v>8689</v>
      </c>
    </row>
    <row r="12" s="6" customFormat="true" ht="12.75" hidden="false" customHeight="false" outlineLevel="0" collapsed="false">
      <c r="A12" s="45" t="s">
        <v>10</v>
      </c>
      <c r="B12" s="46"/>
      <c r="C12" s="46"/>
      <c r="D12" s="46"/>
      <c r="E12" s="47"/>
      <c r="F12" s="48"/>
      <c r="G12" s="49" t="n">
        <f aca="false">+'Entrate tot e finalizzati'!G12-'Entrate tot e finalizzati'!H12</f>
        <v>0</v>
      </c>
      <c r="H12" s="49" t="n">
        <f aca="false">+'Entrate tot e finalizzati'!I12-'Entrate tot e finalizzati'!J12</f>
        <v>73</v>
      </c>
      <c r="I12" s="49" t="n">
        <f aca="false">+'Entrate tot e finalizzati'!K12-'Entrate tot e finalizzati'!L12</f>
        <v>65</v>
      </c>
      <c r="J12" s="49" t="n">
        <f aca="false">+'Entrate tot e finalizzati'!M12-'Entrate tot e finalizzati'!N12</f>
        <v>1033</v>
      </c>
      <c r="K12" s="49" t="n">
        <f aca="false">+'Entrate tot e finalizzati'!O12-'Entrate tot e finalizzati'!P12</f>
        <v>1169</v>
      </c>
      <c r="L12" s="49" t="n">
        <f aca="false">+'Entrate tot e finalizzati'!Q12-'Entrate tot e finalizzati'!R12</f>
        <v>66</v>
      </c>
      <c r="M12" s="49" t="n">
        <f aca="false">+'Entrate tot e finalizzati'!S12-'Entrate tot e finalizzati'!T12</f>
        <v>38</v>
      </c>
      <c r="N12" s="49" t="n">
        <f aca="false">+'Entrate tot e finalizzati'!U12-'Entrate tot e finalizzati'!V12</f>
        <v>13</v>
      </c>
    </row>
    <row r="13" s="174" customFormat="true" ht="12.75" hidden="false" customHeight="false" outlineLevel="0" collapsed="false">
      <c r="A13" s="39"/>
      <c r="B13" s="40" t="s">
        <v>11</v>
      </c>
      <c r="C13" s="40"/>
      <c r="D13" s="40"/>
      <c r="E13" s="41"/>
      <c r="F13" s="6"/>
      <c r="G13" s="50" t="n">
        <f aca="false">+'Entrate tot e finalizzati'!G13-'Entrate tot e finalizzati'!H13</f>
        <v>0</v>
      </c>
      <c r="H13" s="50" t="n">
        <f aca="false">+'Entrate tot e finalizzati'!I13-'Entrate tot e finalizzati'!J13</f>
        <v>0</v>
      </c>
      <c r="I13" s="50" t="n">
        <f aca="false">+'Entrate tot e finalizzati'!K13-'Entrate tot e finalizzati'!L13</f>
        <v>0</v>
      </c>
      <c r="J13" s="50" t="n">
        <f aca="false">+'Entrate tot e finalizzati'!M13-'Entrate tot e finalizzati'!N13</f>
        <v>1033</v>
      </c>
      <c r="K13" s="50" t="n">
        <f aca="false">+'Entrate tot e finalizzati'!O13-'Entrate tot e finalizzati'!P13</f>
        <v>1085</v>
      </c>
      <c r="L13" s="50" t="n">
        <f aca="false">+'Entrate tot e finalizzati'!Q13-'Entrate tot e finalizzati'!R13</f>
        <v>0</v>
      </c>
      <c r="M13" s="50" t="n">
        <f aca="false">+'Entrate tot e finalizzati'!S13-'Entrate tot e finalizzati'!T13</f>
        <v>0</v>
      </c>
      <c r="N13" s="50" t="n">
        <f aca="false">+'Entrate tot e finalizzati'!U13-'Entrate tot e finalizzati'!V13</f>
        <v>0</v>
      </c>
    </row>
    <row r="14" s="6" customFormat="true" ht="12.75" hidden="false" customHeight="false" outlineLevel="0" collapsed="false">
      <c r="A14" s="55"/>
      <c r="B14" s="56" t="s">
        <v>12</v>
      </c>
      <c r="C14" s="56"/>
      <c r="D14" s="56"/>
      <c r="E14" s="54"/>
      <c r="F14" s="57"/>
      <c r="G14" s="50" t="n">
        <f aca="false">+'Entrate tot e finalizzati'!G14-'Entrate tot e finalizzati'!H14</f>
        <v>0</v>
      </c>
      <c r="H14" s="50" t="n">
        <f aca="false">+'Entrate tot e finalizzati'!I14-'Entrate tot e finalizzati'!J14</f>
        <v>0</v>
      </c>
      <c r="I14" s="50" t="n">
        <f aca="false">+'Entrate tot e finalizzati'!K14-'Entrate tot e finalizzati'!L14</f>
        <v>0</v>
      </c>
      <c r="J14" s="50" t="n">
        <f aca="false">+'Entrate tot e finalizzati'!M14-'Entrate tot e finalizzati'!N14</f>
        <v>0</v>
      </c>
      <c r="K14" s="50" t="n">
        <f aca="false">+'Entrate tot e finalizzati'!O14-'Entrate tot e finalizzati'!P14</f>
        <v>0</v>
      </c>
      <c r="L14" s="50" t="n">
        <f aca="false">+'Entrate tot e finalizzati'!Q14-'Entrate tot e finalizzati'!R14</f>
        <v>0</v>
      </c>
      <c r="M14" s="50" t="n">
        <f aca="false">+'Entrate tot e finalizzati'!S14-'Entrate tot e finalizzati'!T14</f>
        <v>0</v>
      </c>
      <c r="N14" s="50" t="n">
        <f aca="false">+'Entrate tot e finalizzati'!U14-'Entrate tot e finalizzati'!V14</f>
        <v>0</v>
      </c>
    </row>
    <row r="15" s="6" customFormat="true" ht="12.75" hidden="false" customHeight="false" outlineLevel="0" collapsed="false">
      <c r="A15" s="39"/>
      <c r="B15" s="40" t="s">
        <v>13</v>
      </c>
      <c r="C15" s="40"/>
      <c r="D15" s="40"/>
      <c r="E15" s="41"/>
      <c r="G15" s="50" t="n">
        <f aca="false">+'Entrate tot e finalizzati'!G15-'Entrate tot e finalizzati'!H15</f>
        <v>0</v>
      </c>
      <c r="H15" s="50" t="n">
        <f aca="false">+'Entrate tot e finalizzati'!I15-'Entrate tot e finalizzati'!J15</f>
        <v>73</v>
      </c>
      <c r="I15" s="50" t="n">
        <f aca="false">+'Entrate tot e finalizzati'!K15-'Entrate tot e finalizzati'!L15</f>
        <v>65</v>
      </c>
      <c r="J15" s="50" t="n">
        <f aca="false">+'Entrate tot e finalizzati'!M15-'Entrate tot e finalizzati'!N15</f>
        <v>0</v>
      </c>
      <c r="K15" s="50" t="n">
        <f aca="false">+'Entrate tot e finalizzati'!O15-'Entrate tot e finalizzati'!P15</f>
        <v>0</v>
      </c>
      <c r="L15" s="50" t="n">
        <f aca="false">+'Entrate tot e finalizzati'!Q15-'Entrate tot e finalizzati'!R15</f>
        <v>0</v>
      </c>
      <c r="M15" s="50" t="n">
        <f aca="false">+'Entrate tot e finalizzati'!S15-'Entrate tot e finalizzati'!T15</f>
        <v>0</v>
      </c>
      <c r="N15" s="50" t="n">
        <f aca="false">+'Entrate tot e finalizzati'!U15-'Entrate tot e finalizzati'!V15</f>
        <v>0</v>
      </c>
    </row>
    <row r="16" s="64" customFormat="true" ht="12.75" hidden="false" customHeight="false" outlineLevel="0" collapsed="false">
      <c r="A16" s="59"/>
      <c r="B16" s="60" t="s">
        <v>14</v>
      </c>
      <c r="C16" s="60"/>
      <c r="D16" s="60"/>
      <c r="E16" s="61"/>
      <c r="F16" s="0"/>
      <c r="G16" s="62" t="n">
        <f aca="false">+'Entrate tot e finalizzati'!G16-'Entrate tot e finalizzati'!H16</f>
        <v>0</v>
      </c>
      <c r="H16" s="62" t="n">
        <f aca="false">+'Entrate tot e finalizzati'!I16-'Entrate tot e finalizzati'!J16</f>
        <v>0</v>
      </c>
      <c r="I16" s="62" t="n">
        <f aca="false">+'Entrate tot e finalizzati'!K16-'Entrate tot e finalizzati'!L16</f>
        <v>0</v>
      </c>
      <c r="J16" s="62" t="n">
        <f aca="false">+'Entrate tot e finalizzati'!M16-'Entrate tot e finalizzati'!N16</f>
        <v>0</v>
      </c>
      <c r="K16" s="62" t="n">
        <f aca="false">+'Entrate tot e finalizzati'!O16-'Entrate tot e finalizzati'!P16</f>
        <v>84</v>
      </c>
      <c r="L16" s="62" t="n">
        <f aca="false">+'Entrate tot e finalizzati'!Q16-'Entrate tot e finalizzati'!R16</f>
        <v>66</v>
      </c>
      <c r="M16" s="62" t="n">
        <f aca="false">+'Entrate tot e finalizzati'!S16-'Entrate tot e finalizzati'!T16</f>
        <v>38</v>
      </c>
      <c r="N16" s="62" t="n">
        <f aca="false">+'Entrate tot e finalizzati'!U16-'Entrate tot e finalizzati'!V16</f>
        <v>13</v>
      </c>
    </row>
    <row r="17" s="6" customFormat="true" ht="12.75" hidden="false" customHeight="false" outlineLevel="0" collapsed="false">
      <c r="A17" s="45" t="s">
        <v>15</v>
      </c>
      <c r="B17" s="46"/>
      <c r="C17" s="46"/>
      <c r="D17" s="46"/>
      <c r="E17" s="47"/>
      <c r="F17" s="48"/>
      <c r="G17" s="49" t="n">
        <f aca="false">+'Entrate tot e finalizzati'!G17-'Entrate tot e finalizzati'!H17</f>
        <v>0</v>
      </c>
      <c r="H17" s="49" t="n">
        <f aca="false">+'Entrate tot e finalizzati'!I17-'Entrate tot e finalizzati'!J17</f>
        <v>0</v>
      </c>
      <c r="I17" s="49" t="n">
        <f aca="false">+'Entrate tot e finalizzati'!K17-'Entrate tot e finalizzati'!L17</f>
        <v>0</v>
      </c>
      <c r="J17" s="49" t="n">
        <f aca="false">+'Entrate tot e finalizzati'!M17-'Entrate tot e finalizzati'!N17</f>
        <v>0</v>
      </c>
      <c r="K17" s="49" t="n">
        <f aca="false">+'Entrate tot e finalizzati'!O17-'Entrate tot e finalizzati'!P17</f>
        <v>0</v>
      </c>
      <c r="L17" s="49" t="n">
        <f aca="false">+'Entrate tot e finalizzati'!Q17-'Entrate tot e finalizzati'!R17</f>
        <v>0</v>
      </c>
      <c r="M17" s="49" t="n">
        <f aca="false">+'Entrate tot e finalizzati'!S17-'Entrate tot e finalizzati'!T17</f>
        <v>0</v>
      </c>
      <c r="N17" s="49" t="n">
        <f aca="false">+'Entrate tot e finalizzati'!U17-'Entrate tot e finalizzati'!V17</f>
        <v>0</v>
      </c>
    </row>
    <row r="18" s="6" customFormat="true" ht="12.75" hidden="false" customHeight="false" outlineLevel="0" collapsed="false">
      <c r="A18" s="65"/>
      <c r="B18" s="40" t="s">
        <v>16</v>
      </c>
      <c r="C18" s="66"/>
      <c r="D18" s="64"/>
      <c r="E18" s="67"/>
      <c r="F18" s="0"/>
      <c r="G18" s="62" t="n">
        <f aca="false">+'Entrate tot e finalizzati'!G18-'Entrate tot e finalizzati'!H18</f>
        <v>0</v>
      </c>
      <c r="H18" s="62" t="n">
        <f aca="false">+'Entrate tot e finalizzati'!I18-'Entrate tot e finalizzati'!J18</f>
        <v>0</v>
      </c>
      <c r="I18" s="62" t="n">
        <f aca="false">+'Entrate tot e finalizzati'!K18-'Entrate tot e finalizzati'!L18</f>
        <v>0</v>
      </c>
      <c r="J18" s="62" t="n">
        <f aca="false">+'Entrate tot e finalizzati'!M18-'Entrate tot e finalizzati'!N18</f>
        <v>0</v>
      </c>
      <c r="K18" s="62" t="n">
        <f aca="false">+'Entrate tot e finalizzati'!O18-'Entrate tot e finalizzati'!P18</f>
        <v>0</v>
      </c>
      <c r="L18" s="62" t="n">
        <f aca="false">+'Entrate tot e finalizzati'!Q18-'Entrate tot e finalizzati'!R18</f>
        <v>0</v>
      </c>
      <c r="M18" s="62" t="n">
        <f aca="false">+'Entrate tot e finalizzati'!S18-'Entrate tot e finalizzati'!T18</f>
        <v>0</v>
      </c>
      <c r="N18" s="62" t="n">
        <f aca="false">+'Entrate tot e finalizzati'!U18-'Entrate tot e finalizzati'!V18</f>
        <v>0</v>
      </c>
    </row>
    <row r="19" s="64" customFormat="true" ht="12.75" hidden="false" customHeight="false" outlineLevel="0" collapsed="false">
      <c r="A19" s="65"/>
      <c r="B19" s="66" t="s">
        <v>17</v>
      </c>
      <c r="C19" s="66"/>
      <c r="E19" s="67"/>
      <c r="F19" s="0"/>
      <c r="G19" s="62" t="n">
        <f aca="false">+'Entrate tot e finalizzati'!G19-'Entrate tot e finalizzati'!H19</f>
        <v>0</v>
      </c>
      <c r="H19" s="62" t="n">
        <f aca="false">+'Entrate tot e finalizzati'!I19-'Entrate tot e finalizzati'!J19</f>
        <v>0</v>
      </c>
      <c r="I19" s="62" t="n">
        <f aca="false">+'Entrate tot e finalizzati'!K19-'Entrate tot e finalizzati'!L19</f>
        <v>0</v>
      </c>
      <c r="J19" s="62" t="n">
        <f aca="false">+'Entrate tot e finalizzati'!M19-'Entrate tot e finalizzati'!N19</f>
        <v>0</v>
      </c>
      <c r="K19" s="62" t="n">
        <f aca="false">+'Entrate tot e finalizzati'!O19-'Entrate tot e finalizzati'!P19</f>
        <v>0</v>
      </c>
      <c r="L19" s="62" t="n">
        <f aca="false">+'Entrate tot e finalizzati'!Q19-'Entrate tot e finalizzati'!R19</f>
        <v>0</v>
      </c>
      <c r="M19" s="62" t="n">
        <f aca="false">+'Entrate tot e finalizzati'!S19-'Entrate tot e finalizzati'!T19</f>
        <v>0</v>
      </c>
      <c r="N19" s="62" t="n">
        <f aca="false">+'Entrate tot e finalizzati'!U19-'Entrate tot e finalizzati'!V19</f>
        <v>0</v>
      </c>
    </row>
    <row r="20" s="6" customFormat="true" ht="12.75" hidden="false" customHeight="false" outlineLevel="0" collapsed="false">
      <c r="A20" s="65"/>
      <c r="B20" s="56" t="s">
        <v>18</v>
      </c>
      <c r="C20" s="66"/>
      <c r="D20" s="64"/>
      <c r="E20" s="67"/>
      <c r="F20" s="0"/>
      <c r="G20" s="62" t="n">
        <f aca="false">+'Entrate tot e finalizzati'!G20-'Entrate tot e finalizzati'!H20</f>
        <v>0</v>
      </c>
      <c r="H20" s="62" t="n">
        <f aca="false">+'Entrate tot e finalizzati'!I20-'Entrate tot e finalizzati'!J20</f>
        <v>0</v>
      </c>
      <c r="I20" s="62" t="n">
        <f aca="false">+'Entrate tot e finalizzati'!K20-'Entrate tot e finalizzati'!L20</f>
        <v>0</v>
      </c>
      <c r="J20" s="62" t="n">
        <f aca="false">+'Entrate tot e finalizzati'!M20-'Entrate tot e finalizzati'!N20</f>
        <v>0</v>
      </c>
      <c r="K20" s="62" t="n">
        <f aca="false">+'Entrate tot e finalizzati'!O20-'Entrate tot e finalizzati'!P20</f>
        <v>0</v>
      </c>
      <c r="L20" s="62" t="n">
        <f aca="false">+'Entrate tot e finalizzati'!Q20-'Entrate tot e finalizzati'!R20</f>
        <v>0</v>
      </c>
      <c r="M20" s="62" t="n">
        <f aca="false">+'Entrate tot e finalizzati'!S20-'Entrate tot e finalizzati'!T20</f>
        <v>0</v>
      </c>
      <c r="N20" s="62" t="n">
        <f aca="false">+'Entrate tot e finalizzati'!U20-'Entrate tot e finalizzati'!V20</f>
        <v>0</v>
      </c>
    </row>
    <row r="21" s="64" customFormat="true" ht="12.75" hidden="false" customHeight="false" outlineLevel="0" collapsed="false">
      <c r="A21" s="32"/>
      <c r="B21" s="70" t="s">
        <v>19</v>
      </c>
      <c r="C21" s="33"/>
      <c r="E21" s="71"/>
      <c r="F21" s="24"/>
      <c r="G21" s="74" t="n">
        <f aca="false">+'Entrate tot e finalizzati'!G21-'Entrate tot e finalizzati'!H21</f>
        <v>0</v>
      </c>
      <c r="H21" s="74" t="n">
        <f aca="false">+'Entrate tot e finalizzati'!I21-'Entrate tot e finalizzati'!J21</f>
        <v>0</v>
      </c>
      <c r="I21" s="74" t="n">
        <f aca="false">+'Entrate tot e finalizzati'!K21-'Entrate tot e finalizzati'!L21</f>
        <v>0</v>
      </c>
      <c r="J21" s="74" t="n">
        <f aca="false">+'Entrate tot e finalizzati'!M21-'Entrate tot e finalizzati'!N21</f>
        <v>0</v>
      </c>
      <c r="K21" s="74" t="n">
        <f aca="false">+'Entrate tot e finalizzati'!O21-'Entrate tot e finalizzati'!P21</f>
        <v>0</v>
      </c>
      <c r="L21" s="74" t="n">
        <f aca="false">+'Entrate tot e finalizzati'!Q21-'Entrate tot e finalizzati'!R21</f>
        <v>0</v>
      </c>
      <c r="M21" s="74" t="n">
        <f aca="false">+'Entrate tot e finalizzati'!S21-'Entrate tot e finalizzati'!T21</f>
        <v>0</v>
      </c>
      <c r="N21" s="74" t="n">
        <f aca="false">+'Entrate tot e finalizzati'!U21-'Entrate tot e finalizzati'!V21</f>
        <v>0</v>
      </c>
    </row>
    <row r="22" s="6" customFormat="true" ht="12.75" hidden="false" customHeight="false" outlineLevel="0" collapsed="false">
      <c r="A22" s="45" t="s">
        <v>20</v>
      </c>
      <c r="B22" s="46"/>
      <c r="C22" s="46"/>
      <c r="D22" s="46"/>
      <c r="E22" s="47"/>
      <c r="F22" s="48"/>
      <c r="G22" s="49" t="n">
        <f aca="false">+'Entrate tot e finalizzati'!G22-'Entrate tot e finalizzati'!H22</f>
        <v>35</v>
      </c>
      <c r="H22" s="49" t="n">
        <f aca="false">+'Entrate tot e finalizzati'!I22-'Entrate tot e finalizzati'!J22</f>
        <v>303</v>
      </c>
      <c r="I22" s="49" t="n">
        <f aca="false">+'Entrate tot e finalizzati'!K22-'Entrate tot e finalizzati'!L22</f>
        <v>39</v>
      </c>
      <c r="J22" s="49" t="n">
        <f aca="false">+'Entrate tot e finalizzati'!M22-'Entrate tot e finalizzati'!N22</f>
        <v>13</v>
      </c>
      <c r="K22" s="49" t="n">
        <f aca="false">+'Entrate tot e finalizzati'!O22-'Entrate tot e finalizzati'!P22</f>
        <v>21</v>
      </c>
      <c r="L22" s="49" t="n">
        <f aca="false">+'Entrate tot e finalizzati'!Q22-'Entrate tot e finalizzati'!R22</f>
        <v>33</v>
      </c>
      <c r="M22" s="49" t="n">
        <f aca="false">+'Entrate tot e finalizzati'!S22-'Entrate tot e finalizzati'!T22</f>
        <v>42</v>
      </c>
      <c r="N22" s="49" t="n">
        <f aca="false">+'Entrate tot e finalizzati'!U22-'Entrate tot e finalizzati'!V22</f>
        <v>61</v>
      </c>
    </row>
    <row r="23" s="57" customFormat="true" ht="12.75" hidden="false" customHeight="false" outlineLevel="0" collapsed="false">
      <c r="A23" s="59"/>
      <c r="B23" s="40" t="s">
        <v>21</v>
      </c>
      <c r="C23" s="40"/>
      <c r="D23" s="60"/>
      <c r="E23" s="61"/>
      <c r="F23" s="0"/>
      <c r="G23" s="62" t="n">
        <f aca="false">+'Entrate tot e finalizzati'!G23-'Entrate tot e finalizzati'!H23</f>
        <v>35</v>
      </c>
      <c r="H23" s="62" t="n">
        <f aca="false">+'Entrate tot e finalizzati'!I23-'Entrate tot e finalizzati'!J23</f>
        <v>303</v>
      </c>
      <c r="I23" s="62" t="n">
        <f aca="false">+'Entrate tot e finalizzati'!K23-'Entrate tot e finalizzati'!L23</f>
        <v>39</v>
      </c>
      <c r="J23" s="62" t="n">
        <f aca="false">+'Entrate tot e finalizzati'!M23-'Entrate tot e finalizzati'!N23</f>
        <v>13</v>
      </c>
      <c r="K23" s="62" t="n">
        <f aca="false">+'Entrate tot e finalizzati'!O23-'Entrate tot e finalizzati'!P23</f>
        <v>21</v>
      </c>
      <c r="L23" s="62" t="n">
        <f aca="false">+'Entrate tot e finalizzati'!Q23-'Entrate tot e finalizzati'!R23</f>
        <v>33</v>
      </c>
      <c r="M23" s="62" t="n">
        <f aca="false">+'Entrate tot e finalizzati'!S23-'Entrate tot e finalizzati'!T23</f>
        <v>42</v>
      </c>
      <c r="N23" s="62" t="n">
        <f aca="false">+'Entrate tot e finalizzati'!U23-'Entrate tot e finalizzati'!V23</f>
        <v>61</v>
      </c>
    </row>
    <row r="24" s="64" customFormat="true" ht="12.75" hidden="false" customHeight="false" outlineLevel="0" collapsed="false">
      <c r="A24" s="45" t="s">
        <v>22</v>
      </c>
      <c r="B24" s="46"/>
      <c r="C24" s="46"/>
      <c r="D24" s="46"/>
      <c r="E24" s="47"/>
      <c r="F24" s="48"/>
      <c r="G24" s="49" t="n">
        <f aca="false">+'Entrate tot e finalizzati'!G24-'Entrate tot e finalizzati'!H24</f>
        <v>38</v>
      </c>
      <c r="H24" s="49" t="n">
        <f aca="false">+'Entrate tot e finalizzati'!I24-'Entrate tot e finalizzati'!J24</f>
        <v>16</v>
      </c>
      <c r="I24" s="49" t="n">
        <f aca="false">+'Entrate tot e finalizzati'!K24-'Entrate tot e finalizzati'!L24</f>
        <v>38</v>
      </c>
      <c r="J24" s="49" t="n">
        <f aca="false">+'Entrate tot e finalizzati'!M24-'Entrate tot e finalizzati'!N24</f>
        <v>33</v>
      </c>
      <c r="K24" s="49" t="n">
        <f aca="false">+'Entrate tot e finalizzati'!O24-'Entrate tot e finalizzati'!P24</f>
        <v>60</v>
      </c>
      <c r="L24" s="49" t="n">
        <f aca="false">+'Entrate tot e finalizzati'!Q24-'Entrate tot e finalizzati'!R24</f>
        <v>63</v>
      </c>
      <c r="M24" s="49" t="n">
        <f aca="false">+'Entrate tot e finalizzati'!S24-'Entrate tot e finalizzati'!T24</f>
        <v>36</v>
      </c>
      <c r="N24" s="49" t="n">
        <f aca="false">+'Entrate tot e finalizzati'!U24-'Entrate tot e finalizzati'!V24</f>
        <v>36</v>
      </c>
    </row>
    <row r="25" s="6" customFormat="true" ht="12.75" hidden="false" customHeight="false" outlineLevel="0" collapsed="false">
      <c r="A25" s="55"/>
      <c r="B25" s="56" t="s">
        <v>23</v>
      </c>
      <c r="C25" s="56"/>
      <c r="D25" s="56"/>
      <c r="E25" s="54"/>
      <c r="F25" s="57"/>
      <c r="G25" s="50" t="n">
        <f aca="false">+'Entrate tot e finalizzati'!G25-'Entrate tot e finalizzati'!H25</f>
        <v>1</v>
      </c>
      <c r="H25" s="50" t="n">
        <f aca="false">+'Entrate tot e finalizzati'!I25-'Entrate tot e finalizzati'!J25</f>
        <v>1</v>
      </c>
      <c r="I25" s="50" t="n">
        <f aca="false">+'Entrate tot e finalizzati'!K25-'Entrate tot e finalizzati'!L25</f>
        <v>0</v>
      </c>
      <c r="J25" s="50" t="n">
        <f aca="false">+'Entrate tot e finalizzati'!M25-'Entrate tot e finalizzati'!N25</f>
        <v>0</v>
      </c>
      <c r="K25" s="50" t="n">
        <f aca="false">+'Entrate tot e finalizzati'!O25-'Entrate tot e finalizzati'!P25</f>
        <v>0</v>
      </c>
      <c r="L25" s="50" t="n">
        <f aca="false">+'Entrate tot e finalizzati'!Q25-'Entrate tot e finalizzati'!R25</f>
        <v>0</v>
      </c>
      <c r="M25" s="50" t="n">
        <f aca="false">+'Entrate tot e finalizzati'!S25-'Entrate tot e finalizzati'!T25</f>
        <v>0</v>
      </c>
      <c r="N25" s="50" t="n">
        <f aca="false">+'Entrate tot e finalizzati'!U25-'Entrate tot e finalizzati'!V25</f>
        <v>0</v>
      </c>
    </row>
    <row r="26" s="6" customFormat="true" ht="12.75" hidden="false" customHeight="false" outlineLevel="0" collapsed="false">
      <c r="A26" s="59"/>
      <c r="B26" s="66" t="s">
        <v>24</v>
      </c>
      <c r="C26" s="66"/>
      <c r="D26" s="60"/>
      <c r="E26" s="61"/>
      <c r="F26" s="0"/>
      <c r="G26" s="62" t="n">
        <f aca="false">+'Entrate tot e finalizzati'!G26-'Entrate tot e finalizzati'!H26</f>
        <v>37</v>
      </c>
      <c r="H26" s="62" t="n">
        <f aca="false">+'Entrate tot e finalizzati'!I26-'Entrate tot e finalizzati'!J26</f>
        <v>15</v>
      </c>
      <c r="I26" s="62" t="n">
        <f aca="false">+'Entrate tot e finalizzati'!K26-'Entrate tot e finalizzati'!L26</f>
        <v>38</v>
      </c>
      <c r="J26" s="62" t="n">
        <f aca="false">+'Entrate tot e finalizzati'!M26-'Entrate tot e finalizzati'!N26</f>
        <v>33</v>
      </c>
      <c r="K26" s="62" t="n">
        <f aca="false">+'Entrate tot e finalizzati'!O26-'Entrate tot e finalizzati'!P26</f>
        <v>60</v>
      </c>
      <c r="L26" s="62" t="n">
        <f aca="false">+'Entrate tot e finalizzati'!Q26-'Entrate tot e finalizzati'!R26</f>
        <v>63</v>
      </c>
      <c r="M26" s="62" t="n">
        <f aca="false">+'Entrate tot e finalizzati'!S26-'Entrate tot e finalizzati'!T26</f>
        <v>36</v>
      </c>
      <c r="N26" s="62" t="n">
        <f aca="false">+'Entrate tot e finalizzati'!U26-'Entrate tot e finalizzati'!V26</f>
        <v>36</v>
      </c>
    </row>
    <row r="27" s="6" customFormat="true" ht="12.75" hidden="false" customHeight="false" outlineLevel="0" collapsed="false">
      <c r="A27" s="45" t="s">
        <v>25</v>
      </c>
      <c r="B27" s="46"/>
      <c r="C27" s="46"/>
      <c r="D27" s="46"/>
      <c r="E27" s="47"/>
      <c r="F27" s="48"/>
      <c r="G27" s="49" t="n">
        <f aca="false">+'Entrate tot e finalizzati'!G27-'Entrate tot e finalizzati'!H27</f>
        <v>431</v>
      </c>
      <c r="H27" s="49" t="n">
        <f aca="false">+'Entrate tot e finalizzati'!I27-'Entrate tot e finalizzati'!J27</f>
        <v>1053</v>
      </c>
      <c r="I27" s="49" t="n">
        <f aca="false">+'Entrate tot e finalizzati'!K27-'Entrate tot e finalizzati'!L27</f>
        <v>1136</v>
      </c>
      <c r="J27" s="49" t="n">
        <f aca="false">+'Entrate tot e finalizzati'!M27-'Entrate tot e finalizzati'!N27</f>
        <v>1297</v>
      </c>
      <c r="K27" s="49" t="n">
        <f aca="false">+'Entrate tot e finalizzati'!O27-'Entrate tot e finalizzati'!P27</f>
        <v>875</v>
      </c>
      <c r="L27" s="49" t="n">
        <f aca="false">+'Entrate tot e finalizzati'!Q27-'Entrate tot e finalizzati'!R27</f>
        <v>697</v>
      </c>
      <c r="M27" s="49" t="n">
        <f aca="false">+'Entrate tot e finalizzati'!S27-'Entrate tot e finalizzati'!T27</f>
        <v>90</v>
      </c>
      <c r="N27" s="49" t="n">
        <f aca="false">+'Entrate tot e finalizzati'!U27-'Entrate tot e finalizzati'!V27</f>
        <v>101</v>
      </c>
    </row>
    <row r="28" s="6" customFormat="true" ht="12.75" hidden="false" customHeight="false" outlineLevel="0" collapsed="false">
      <c r="A28" s="39"/>
      <c r="B28" s="40" t="s">
        <v>26</v>
      </c>
      <c r="C28" s="40"/>
      <c r="D28" s="40"/>
      <c r="E28" s="41"/>
      <c r="G28" s="52" t="n">
        <f aca="false">+'Entrate tot e finalizzati'!G28-'Entrate tot e finalizzati'!H28</f>
        <v>0</v>
      </c>
      <c r="H28" s="52" t="n">
        <f aca="false">+'Entrate tot e finalizzati'!I28-'Entrate tot e finalizzati'!J28</f>
        <v>0</v>
      </c>
      <c r="I28" s="52" t="n">
        <f aca="false">+'Entrate tot e finalizzati'!K28-'Entrate tot e finalizzati'!L28</f>
        <v>0</v>
      </c>
      <c r="J28" s="52" t="n">
        <f aca="false">+'Entrate tot e finalizzati'!M28-'Entrate tot e finalizzati'!N28</f>
        <v>0</v>
      </c>
      <c r="K28" s="52" t="n">
        <f aca="false">+'Entrate tot e finalizzati'!O28-'Entrate tot e finalizzati'!P28</f>
        <v>0</v>
      </c>
      <c r="L28" s="52" t="n">
        <f aca="false">+'Entrate tot e finalizzati'!Q28-'Entrate tot e finalizzati'!R28</f>
        <v>51</v>
      </c>
      <c r="M28" s="52" t="n">
        <f aca="false">+'Entrate tot e finalizzati'!S28-'Entrate tot e finalizzati'!T28</f>
        <v>54</v>
      </c>
      <c r="N28" s="52" t="n">
        <f aca="false">+'Entrate tot e finalizzati'!U28-'Entrate tot e finalizzati'!V28</f>
        <v>76</v>
      </c>
    </row>
    <row r="29" s="57" customFormat="true" ht="12.75" hidden="false" customHeight="false" outlineLevel="0" collapsed="false">
      <c r="A29" s="39"/>
      <c r="B29" s="40" t="s">
        <v>21</v>
      </c>
      <c r="C29" s="40"/>
      <c r="D29" s="40"/>
      <c r="E29" s="41"/>
      <c r="F29" s="6"/>
      <c r="G29" s="62" t="n">
        <f aca="false">+'Entrate tot e finalizzati'!G29-'Entrate tot e finalizzati'!H29</f>
        <v>156</v>
      </c>
      <c r="H29" s="62" t="n">
        <f aca="false">+'Entrate tot e finalizzati'!I29-'Entrate tot e finalizzati'!J29</f>
        <v>212</v>
      </c>
      <c r="I29" s="62" t="n">
        <f aca="false">+'Entrate tot e finalizzati'!K29-'Entrate tot e finalizzati'!L29</f>
        <v>722</v>
      </c>
      <c r="J29" s="62" t="n">
        <f aca="false">+'Entrate tot e finalizzati'!M29-'Entrate tot e finalizzati'!N29</f>
        <v>771</v>
      </c>
      <c r="K29" s="62" t="n">
        <f aca="false">+'Entrate tot e finalizzati'!O29-'Entrate tot e finalizzati'!P29</f>
        <v>575</v>
      </c>
      <c r="L29" s="62" t="n">
        <f aca="false">+'Entrate tot e finalizzati'!Q29-'Entrate tot e finalizzati'!R29</f>
        <v>646</v>
      </c>
      <c r="M29" s="62" t="n">
        <f aca="false">+'Entrate tot e finalizzati'!S29-'Entrate tot e finalizzati'!T29</f>
        <v>36</v>
      </c>
      <c r="N29" s="62" t="n">
        <f aca="false">+'Entrate tot e finalizzati'!U29-'Entrate tot e finalizzati'!V29</f>
        <v>25</v>
      </c>
    </row>
    <row r="30" s="57" customFormat="true" ht="12.75" hidden="false" customHeight="false" outlineLevel="0" collapsed="false">
      <c r="A30" s="39"/>
      <c r="B30" s="40" t="s">
        <v>11</v>
      </c>
      <c r="C30" s="40"/>
      <c r="D30" s="40"/>
      <c r="E30" s="41"/>
      <c r="F30" s="6"/>
      <c r="G30" s="52" t="n">
        <f aca="false">+'Entrate tot e finalizzati'!G30-'Entrate tot e finalizzati'!H30</f>
        <v>275</v>
      </c>
      <c r="H30" s="52" t="n">
        <f aca="false">+'Entrate tot e finalizzati'!I30-'Entrate tot e finalizzati'!J30</f>
        <v>841</v>
      </c>
      <c r="I30" s="52" t="n">
        <f aca="false">+'Entrate tot e finalizzati'!K30-'Entrate tot e finalizzati'!L30</f>
        <v>414</v>
      </c>
      <c r="J30" s="52" t="n">
        <f aca="false">+'Entrate tot e finalizzati'!M30-'Entrate tot e finalizzati'!N30</f>
        <v>526</v>
      </c>
      <c r="K30" s="52" t="n">
        <f aca="false">+'Entrate tot e finalizzati'!O30-'Entrate tot e finalizzati'!P30</f>
        <v>300</v>
      </c>
      <c r="L30" s="52" t="n">
        <f aca="false">+'Entrate tot e finalizzati'!Q30-'Entrate tot e finalizzati'!R30</f>
        <v>0</v>
      </c>
      <c r="M30" s="52" t="n">
        <f aca="false">+'Entrate tot e finalizzati'!S30-'Entrate tot e finalizzati'!T30</f>
        <v>0</v>
      </c>
      <c r="N30" s="52" t="n">
        <f aca="false">+'Entrate tot e finalizzati'!U30-'Entrate tot e finalizzati'!V30</f>
        <v>0</v>
      </c>
    </row>
    <row r="31" s="6" customFormat="true" ht="12.75" hidden="false" customHeight="false" outlineLevel="0" collapsed="false">
      <c r="A31" s="77"/>
      <c r="B31" s="70" t="s">
        <v>27</v>
      </c>
      <c r="C31" s="70"/>
      <c r="D31" s="78"/>
      <c r="E31" s="79"/>
      <c r="F31" s="0"/>
      <c r="G31" s="42" t="n">
        <f aca="false">+'Entrate tot e finalizzati'!G31-'Entrate tot e finalizzati'!H31</f>
        <v>0</v>
      </c>
      <c r="H31" s="42" t="n">
        <f aca="false">+'Entrate tot e finalizzati'!I31-'Entrate tot e finalizzati'!J31</f>
        <v>0</v>
      </c>
      <c r="I31" s="42" t="n">
        <f aca="false">+'Entrate tot e finalizzati'!K31-'Entrate tot e finalizzati'!L31</f>
        <v>0</v>
      </c>
      <c r="J31" s="42" t="n">
        <f aca="false">+'Entrate tot e finalizzati'!M31-'Entrate tot e finalizzati'!N31</f>
        <v>0</v>
      </c>
      <c r="K31" s="42" t="n">
        <f aca="false">+'Entrate tot e finalizzati'!O31-'Entrate tot e finalizzati'!P31</f>
        <v>0</v>
      </c>
      <c r="L31" s="42" t="n">
        <f aca="false">+'Entrate tot e finalizzati'!Q31-'Entrate tot e finalizzati'!R31</f>
        <v>0</v>
      </c>
      <c r="M31" s="42" t="n">
        <f aca="false">+'Entrate tot e finalizzati'!S31-'Entrate tot e finalizzati'!T31</f>
        <v>0</v>
      </c>
      <c r="N31" s="42" t="n">
        <f aca="false">+'Entrate tot e finalizzati'!U31-'Entrate tot e finalizzati'!V31</f>
        <v>0</v>
      </c>
    </row>
    <row r="32" s="6" customFormat="true" ht="12.75" hidden="false" customHeight="false" outlineLevel="0" collapsed="false">
      <c r="A32" s="27" t="s">
        <v>28</v>
      </c>
      <c r="B32" s="28"/>
      <c r="C32" s="28"/>
      <c r="D32" s="28"/>
      <c r="E32" s="29"/>
      <c r="F32" s="48"/>
      <c r="G32" s="81" t="n">
        <f aca="false">+'Entrate tot e finalizzati'!G32-'Entrate tot e finalizzati'!H32</f>
        <v>3861</v>
      </c>
      <c r="H32" s="81" t="n">
        <f aca="false">+'Entrate tot e finalizzati'!I32-'Entrate tot e finalizzati'!J32</f>
        <v>3460</v>
      </c>
      <c r="I32" s="81" t="n">
        <f aca="false">+'Entrate tot e finalizzati'!K32-'Entrate tot e finalizzati'!L32</f>
        <v>6386</v>
      </c>
      <c r="J32" s="81" t="n">
        <f aca="false">+'Entrate tot e finalizzati'!M32-'Entrate tot e finalizzati'!N32</f>
        <v>6046</v>
      </c>
      <c r="K32" s="81" t="n">
        <f aca="false">+'Entrate tot e finalizzati'!O32-'Entrate tot e finalizzati'!P32</f>
        <v>6072</v>
      </c>
      <c r="L32" s="81" t="n">
        <f aca="false">+'Entrate tot e finalizzati'!Q32-'Entrate tot e finalizzati'!R32</f>
        <v>3931</v>
      </c>
      <c r="M32" s="81" t="n">
        <f aca="false">+'Entrate tot e finalizzati'!S32-'Entrate tot e finalizzati'!T32</f>
        <v>7952</v>
      </c>
      <c r="N32" s="81" t="n">
        <f aca="false">+'Entrate tot e finalizzati'!U32-'Entrate tot e finalizzati'!V32</f>
        <v>7792</v>
      </c>
    </row>
    <row r="33" s="6" customFormat="true" ht="12.75" hidden="false" customHeight="false" outlineLevel="0" collapsed="false">
      <c r="A33" s="82"/>
      <c r="B33" s="40" t="s">
        <v>14</v>
      </c>
      <c r="C33" s="40"/>
      <c r="D33" s="83"/>
      <c r="E33" s="84"/>
      <c r="G33" s="50" t="n">
        <f aca="false">+'Entrate tot e finalizzati'!G33-'Entrate tot e finalizzati'!H33</f>
        <v>65</v>
      </c>
      <c r="H33" s="50" t="n">
        <f aca="false">+'Entrate tot e finalizzati'!I33-'Entrate tot e finalizzati'!J33</f>
        <v>100</v>
      </c>
      <c r="I33" s="50" t="n">
        <f aca="false">+'Entrate tot e finalizzati'!K33-'Entrate tot e finalizzati'!L33</f>
        <v>113</v>
      </c>
      <c r="J33" s="50" t="n">
        <f aca="false">+'Entrate tot e finalizzati'!M33-'Entrate tot e finalizzati'!N33</f>
        <v>40</v>
      </c>
      <c r="K33" s="50" t="n">
        <f aca="false">+'Entrate tot e finalizzati'!O33-'Entrate tot e finalizzati'!P33</f>
        <v>719</v>
      </c>
      <c r="L33" s="50" t="n">
        <f aca="false">+'Entrate tot e finalizzati'!Q33-'Entrate tot e finalizzati'!R33</f>
        <v>23</v>
      </c>
      <c r="M33" s="50" t="n">
        <f aca="false">+'Entrate tot e finalizzati'!S33-'Entrate tot e finalizzati'!T33</f>
        <v>14</v>
      </c>
      <c r="N33" s="50" t="n">
        <f aca="false">+'Entrate tot e finalizzati'!U33-'Entrate tot e finalizzati'!V33</f>
        <v>14</v>
      </c>
    </row>
    <row r="34" s="6" customFormat="true" ht="12.75" hidden="false" customHeight="false" outlineLevel="0" collapsed="false">
      <c r="A34" s="85"/>
      <c r="B34" s="60" t="s">
        <v>21</v>
      </c>
      <c r="C34" s="60"/>
      <c r="D34" s="86"/>
      <c r="E34" s="87"/>
      <c r="F34" s="0"/>
      <c r="G34" s="62" t="n">
        <f aca="false">+'Entrate tot e finalizzati'!G34-'Entrate tot e finalizzati'!H34</f>
        <v>1499</v>
      </c>
      <c r="H34" s="62" t="n">
        <f aca="false">+'Entrate tot e finalizzati'!I34-'Entrate tot e finalizzati'!J34</f>
        <v>123</v>
      </c>
      <c r="I34" s="62" t="n">
        <f aca="false">+'Entrate tot e finalizzati'!K34-'Entrate tot e finalizzati'!L34</f>
        <v>3046</v>
      </c>
      <c r="J34" s="62" t="n">
        <f aca="false">+'Entrate tot e finalizzati'!M34-'Entrate tot e finalizzati'!N34</f>
        <v>2690</v>
      </c>
      <c r="K34" s="62" t="n">
        <f aca="false">+'Entrate tot e finalizzati'!O34-'Entrate tot e finalizzati'!P34</f>
        <v>2031</v>
      </c>
      <c r="L34" s="62" t="n">
        <f aca="false">+'Entrate tot e finalizzati'!Q34-'Entrate tot e finalizzati'!R34</f>
        <v>593</v>
      </c>
      <c r="M34" s="62" t="n">
        <f aca="false">+'Entrate tot e finalizzati'!S34-'Entrate tot e finalizzati'!T34</f>
        <v>749</v>
      </c>
      <c r="N34" s="62" t="n">
        <f aca="false">+'Entrate tot e finalizzati'!U34-'Entrate tot e finalizzati'!V34</f>
        <v>874</v>
      </c>
    </row>
    <row r="35" s="6" customFormat="true" ht="12.75" hidden="false" customHeight="false" outlineLevel="0" collapsed="false">
      <c r="A35" s="85"/>
      <c r="B35" s="60" t="s">
        <v>29</v>
      </c>
      <c r="C35" s="60"/>
      <c r="D35" s="86"/>
      <c r="E35" s="87"/>
      <c r="F35" s="0"/>
      <c r="G35" s="62" t="n">
        <f aca="false">+'Entrate tot e finalizzati'!G35-'Entrate tot e finalizzati'!H35</f>
        <v>0</v>
      </c>
      <c r="H35" s="62" t="n">
        <f aca="false">+'Entrate tot e finalizzati'!I35-'Entrate tot e finalizzati'!J35</f>
        <v>0</v>
      </c>
      <c r="I35" s="62" t="n">
        <f aca="false">+'Entrate tot e finalizzati'!K35-'Entrate tot e finalizzati'!L35</f>
        <v>0</v>
      </c>
      <c r="J35" s="62" t="n">
        <f aca="false">+'Entrate tot e finalizzati'!M35-'Entrate tot e finalizzati'!N35</f>
        <v>0</v>
      </c>
      <c r="K35" s="62" t="n">
        <f aca="false">+'Entrate tot e finalizzati'!O35-'Entrate tot e finalizzati'!P35</f>
        <v>0</v>
      </c>
      <c r="L35" s="62" t="n">
        <f aca="false">+'Entrate tot e finalizzati'!Q35-'Entrate tot e finalizzati'!R35</f>
        <v>0</v>
      </c>
      <c r="M35" s="62" t="n">
        <f aca="false">+'Entrate tot e finalizzati'!S35-'Entrate tot e finalizzati'!T35</f>
        <v>0</v>
      </c>
      <c r="N35" s="62" t="n">
        <f aca="false">+'Entrate tot e finalizzati'!U35-'Entrate tot e finalizzati'!V35</f>
        <v>0</v>
      </c>
    </row>
    <row r="36" s="6" customFormat="true" ht="12.75" hidden="false" customHeight="false" outlineLevel="0" collapsed="false">
      <c r="A36" s="85"/>
      <c r="B36" s="40" t="s">
        <v>30</v>
      </c>
      <c r="C36" s="40"/>
      <c r="D36" s="86"/>
      <c r="E36" s="87"/>
      <c r="F36" s="0"/>
      <c r="G36" s="62" t="n">
        <f aca="false">+'Entrate tot e finalizzati'!G36-'Entrate tot e finalizzati'!H36</f>
        <v>120</v>
      </c>
      <c r="H36" s="62" t="n">
        <f aca="false">+'Entrate tot e finalizzati'!I36-'Entrate tot e finalizzati'!J36</f>
        <v>129</v>
      </c>
      <c r="I36" s="62" t="n">
        <f aca="false">+'Entrate tot e finalizzati'!K36-'Entrate tot e finalizzati'!L36</f>
        <v>119</v>
      </c>
      <c r="J36" s="62" t="n">
        <f aca="false">+'Entrate tot e finalizzati'!M36-'Entrate tot e finalizzati'!N36</f>
        <v>144</v>
      </c>
      <c r="K36" s="62" t="n">
        <f aca="false">+'Entrate tot e finalizzati'!O36-'Entrate tot e finalizzati'!P36</f>
        <v>130</v>
      </c>
      <c r="L36" s="62" t="n">
        <f aca="false">+'Entrate tot e finalizzati'!Q36-'Entrate tot e finalizzati'!R36</f>
        <v>123</v>
      </c>
      <c r="M36" s="62" t="n">
        <f aca="false">+'Entrate tot e finalizzati'!S36-'Entrate tot e finalizzati'!T36</f>
        <v>120</v>
      </c>
      <c r="N36" s="62" t="n">
        <f aca="false">+'Entrate tot e finalizzati'!U36-'Entrate tot e finalizzati'!V36</f>
        <v>0</v>
      </c>
    </row>
    <row r="37" s="6" customFormat="true" ht="12.75" hidden="false" customHeight="false" outlineLevel="0" collapsed="false">
      <c r="A37" s="85"/>
      <c r="B37" s="40" t="s">
        <v>13</v>
      </c>
      <c r="C37" s="40"/>
      <c r="D37" s="86"/>
      <c r="E37" s="87"/>
      <c r="F37" s="0"/>
      <c r="G37" s="62" t="n">
        <f aca="false">+'Entrate tot e finalizzati'!G37-'Entrate tot e finalizzati'!H37</f>
        <v>62</v>
      </c>
      <c r="H37" s="62" t="n">
        <f aca="false">+'Entrate tot e finalizzati'!I37-'Entrate tot e finalizzati'!J37</f>
        <v>0</v>
      </c>
      <c r="I37" s="62" t="n">
        <f aca="false">+'Entrate tot e finalizzati'!K37-'Entrate tot e finalizzati'!L37</f>
        <v>0</v>
      </c>
      <c r="J37" s="62" t="n">
        <f aca="false">+'Entrate tot e finalizzati'!M37-'Entrate tot e finalizzati'!N37</f>
        <v>0</v>
      </c>
      <c r="K37" s="62" t="n">
        <f aca="false">+'Entrate tot e finalizzati'!O37-'Entrate tot e finalizzati'!P37</f>
        <v>0</v>
      </c>
      <c r="L37" s="62" t="n">
        <f aca="false">+'Entrate tot e finalizzati'!Q37-'Entrate tot e finalizzati'!R37</f>
        <v>0</v>
      </c>
      <c r="M37" s="62" t="n">
        <f aca="false">+'Entrate tot e finalizzati'!S37-'Entrate tot e finalizzati'!T37</f>
        <v>0</v>
      </c>
      <c r="N37" s="62" t="n">
        <f aca="false">+'Entrate tot e finalizzati'!U37-'Entrate tot e finalizzati'!V37</f>
        <v>0</v>
      </c>
    </row>
    <row r="38" s="6" customFormat="true" ht="12.75" hidden="false" customHeight="false" outlineLevel="0" collapsed="false">
      <c r="A38" s="85"/>
      <c r="B38" s="40" t="s">
        <v>31</v>
      </c>
      <c r="C38" s="40"/>
      <c r="D38" s="86"/>
      <c r="E38" s="87"/>
      <c r="F38" s="0"/>
      <c r="G38" s="62" t="n">
        <f aca="false">+'Entrate tot e finalizzati'!G38-'Entrate tot e finalizzati'!H38</f>
        <v>0</v>
      </c>
      <c r="H38" s="62" t="n">
        <f aca="false">+'Entrate tot e finalizzati'!I38-'Entrate tot e finalizzati'!J38</f>
        <v>0</v>
      </c>
      <c r="I38" s="62" t="n">
        <f aca="false">+'Entrate tot e finalizzati'!K38-'Entrate tot e finalizzati'!L38</f>
        <v>0</v>
      </c>
      <c r="J38" s="62" t="n">
        <f aca="false">+'Entrate tot e finalizzati'!M38-'Entrate tot e finalizzati'!N38</f>
        <v>0</v>
      </c>
      <c r="K38" s="62" t="n">
        <f aca="false">+'Entrate tot e finalizzati'!O38-'Entrate tot e finalizzati'!P38</f>
        <v>0</v>
      </c>
      <c r="L38" s="62" t="n">
        <f aca="false">+'Entrate tot e finalizzati'!Q38-'Entrate tot e finalizzati'!R38</f>
        <v>0</v>
      </c>
      <c r="M38" s="62" t="n">
        <f aca="false">+'Entrate tot e finalizzati'!S38-'Entrate tot e finalizzati'!T38</f>
        <v>0</v>
      </c>
      <c r="N38" s="62" t="n">
        <f aca="false">+'Entrate tot e finalizzati'!U38-'Entrate tot e finalizzati'!V38</f>
        <v>382</v>
      </c>
    </row>
    <row r="39" s="6" customFormat="true" ht="12.75" hidden="false" customHeight="false" outlineLevel="0" collapsed="false">
      <c r="A39" s="85"/>
      <c r="B39" s="40" t="s">
        <v>32</v>
      </c>
      <c r="C39" s="40"/>
      <c r="D39" s="86"/>
      <c r="E39" s="87"/>
      <c r="F39" s="0"/>
      <c r="G39" s="74" t="n">
        <f aca="false">+'Entrate tot e finalizzati'!G39-'Entrate tot e finalizzati'!H39</f>
        <v>2115</v>
      </c>
      <c r="H39" s="74" t="n">
        <f aca="false">+'Entrate tot e finalizzati'!I39-'Entrate tot e finalizzati'!J39</f>
        <v>3108</v>
      </c>
      <c r="I39" s="74" t="n">
        <f aca="false">+'Entrate tot e finalizzati'!K39-'Entrate tot e finalizzati'!L39</f>
        <v>3108</v>
      </c>
      <c r="J39" s="74" t="n">
        <f aca="false">+'Entrate tot e finalizzati'!M39-'Entrate tot e finalizzati'!N39</f>
        <v>3172</v>
      </c>
      <c r="K39" s="74" t="n">
        <f aca="false">+'Entrate tot e finalizzati'!O39-'Entrate tot e finalizzati'!P39</f>
        <v>3192</v>
      </c>
      <c r="L39" s="74" t="n">
        <f aca="false">+'Entrate tot e finalizzati'!Q39-'Entrate tot e finalizzati'!R39</f>
        <v>3192</v>
      </c>
      <c r="M39" s="74" t="n">
        <f aca="false">+'Entrate tot e finalizzati'!S39-'Entrate tot e finalizzati'!T39</f>
        <v>7069</v>
      </c>
      <c r="N39" s="74" t="n">
        <f aca="false">+'Entrate tot e finalizzati'!U39-'Entrate tot e finalizzati'!V39</f>
        <v>6522</v>
      </c>
    </row>
    <row r="40" s="6" customFormat="true" ht="12.75" hidden="false" customHeight="false" outlineLevel="0" collapsed="false">
      <c r="A40" s="45" t="s">
        <v>33</v>
      </c>
      <c r="B40" s="46"/>
      <c r="C40" s="46"/>
      <c r="D40" s="46"/>
      <c r="E40" s="47"/>
      <c r="F40" s="48"/>
      <c r="G40" s="31" t="n">
        <f aca="false">+'Entrate tot e finalizzati'!G40-'Entrate tot e finalizzati'!H40</f>
        <v>1385</v>
      </c>
      <c r="H40" s="31" t="n">
        <f aca="false">+'Entrate tot e finalizzati'!I40-'Entrate tot e finalizzati'!J40</f>
        <v>1907</v>
      </c>
      <c r="I40" s="31" t="n">
        <f aca="false">+'Entrate tot e finalizzati'!K40-'Entrate tot e finalizzati'!L40</f>
        <v>1578</v>
      </c>
      <c r="J40" s="31" t="n">
        <f aca="false">+'Entrate tot e finalizzati'!M40-'Entrate tot e finalizzati'!N40</f>
        <v>2119</v>
      </c>
      <c r="K40" s="31" t="n">
        <f aca="false">+'Entrate tot e finalizzati'!O40-'Entrate tot e finalizzati'!P40</f>
        <v>1211</v>
      </c>
      <c r="L40" s="31" t="n">
        <f aca="false">+'Entrate tot e finalizzati'!Q40-'Entrate tot e finalizzati'!R40</f>
        <v>1428</v>
      </c>
      <c r="M40" s="31" t="n">
        <f aca="false">+'Entrate tot e finalizzati'!S40-'Entrate tot e finalizzati'!T40</f>
        <v>1133</v>
      </c>
      <c r="N40" s="31" t="n">
        <f aca="false">+'Entrate tot e finalizzati'!U40-'Entrate tot e finalizzati'!V40</f>
        <v>1750</v>
      </c>
    </row>
    <row r="41" s="6" customFormat="true" ht="12.75" hidden="false" customHeight="false" outlineLevel="0" collapsed="false">
      <c r="A41" s="39"/>
      <c r="B41" s="60" t="s">
        <v>21</v>
      </c>
      <c r="C41" s="60"/>
      <c r="D41" s="40"/>
      <c r="E41" s="41"/>
      <c r="G41" s="50" t="n">
        <f aca="false">+'Entrate tot e finalizzati'!G41-'Entrate tot e finalizzati'!H41</f>
        <v>1380</v>
      </c>
      <c r="H41" s="50" t="n">
        <f aca="false">+'Entrate tot e finalizzati'!I41-'Entrate tot e finalizzati'!J41</f>
        <v>1901</v>
      </c>
      <c r="I41" s="50" t="n">
        <f aca="false">+'Entrate tot e finalizzati'!K41-'Entrate tot e finalizzati'!L41</f>
        <v>1576</v>
      </c>
      <c r="J41" s="50" t="n">
        <f aca="false">+'Entrate tot e finalizzati'!M41-'Entrate tot e finalizzati'!N41</f>
        <v>2097</v>
      </c>
      <c r="K41" s="50" t="n">
        <f aca="false">+'Entrate tot e finalizzati'!O41-'Entrate tot e finalizzati'!P41</f>
        <v>1206</v>
      </c>
      <c r="L41" s="50" t="n">
        <f aca="false">+'Entrate tot e finalizzati'!Q41-'Entrate tot e finalizzati'!R41</f>
        <v>1421</v>
      </c>
      <c r="M41" s="50" t="n">
        <f aca="false">+'Entrate tot e finalizzati'!S41-'Entrate tot e finalizzati'!T41</f>
        <v>1114</v>
      </c>
      <c r="N41" s="50" t="n">
        <f aca="false">+'Entrate tot e finalizzati'!U41-'Entrate tot e finalizzati'!V41</f>
        <v>1750</v>
      </c>
    </row>
    <row r="42" s="6" customFormat="true" ht="12.75" hidden="false" customHeight="false" outlineLevel="0" collapsed="false">
      <c r="A42" s="39"/>
      <c r="B42" s="40" t="s">
        <v>14</v>
      </c>
      <c r="C42" s="40"/>
      <c r="D42" s="40"/>
      <c r="E42" s="41"/>
      <c r="G42" s="50" t="n">
        <f aca="false">+'Entrate tot e finalizzati'!G42-'Entrate tot e finalizzati'!H42</f>
        <v>5</v>
      </c>
      <c r="H42" s="50" t="n">
        <f aca="false">+'Entrate tot e finalizzati'!I42-'Entrate tot e finalizzati'!J42</f>
        <v>6</v>
      </c>
      <c r="I42" s="50" t="n">
        <f aca="false">+'Entrate tot e finalizzati'!K42-'Entrate tot e finalizzati'!L42</f>
        <v>2</v>
      </c>
      <c r="J42" s="50" t="n">
        <f aca="false">+'Entrate tot e finalizzati'!M42-'Entrate tot e finalizzati'!N42</f>
        <v>22</v>
      </c>
      <c r="K42" s="50" t="n">
        <f aca="false">+'Entrate tot e finalizzati'!O42-'Entrate tot e finalizzati'!P42</f>
        <v>5</v>
      </c>
      <c r="L42" s="50" t="n">
        <f aca="false">+'Entrate tot e finalizzati'!Q42-'Entrate tot e finalizzati'!R42</f>
        <v>7</v>
      </c>
      <c r="M42" s="50" t="n">
        <f aca="false">+'Entrate tot e finalizzati'!S42-'Entrate tot e finalizzati'!T42</f>
        <v>19</v>
      </c>
      <c r="N42" s="50" t="n">
        <f aca="false">+'Entrate tot e finalizzati'!U42-'Entrate tot e finalizzati'!V42</f>
        <v>0</v>
      </c>
    </row>
    <row r="43" s="6" customFormat="true" ht="12.75" hidden="false" customHeight="false" outlineLevel="0" collapsed="false">
      <c r="A43" s="39"/>
      <c r="B43" s="40" t="s">
        <v>27</v>
      </c>
      <c r="C43" s="40"/>
      <c r="D43" s="40"/>
      <c r="E43" s="41"/>
      <c r="G43" s="50" t="n">
        <f aca="false">+'Entrate tot e finalizzati'!G43-'Entrate tot e finalizzati'!H43</f>
        <v>0</v>
      </c>
      <c r="H43" s="50" t="n">
        <f aca="false">+'Entrate tot e finalizzati'!I43-'Entrate tot e finalizzati'!J43</f>
        <v>0</v>
      </c>
      <c r="I43" s="50" t="n">
        <f aca="false">+'Entrate tot e finalizzati'!K43-'Entrate tot e finalizzati'!L43</f>
        <v>0</v>
      </c>
      <c r="J43" s="50" t="n">
        <f aca="false">+'Entrate tot e finalizzati'!M43-'Entrate tot e finalizzati'!N43</f>
        <v>0</v>
      </c>
      <c r="K43" s="50" t="n">
        <f aca="false">+'Entrate tot e finalizzati'!O43-'Entrate tot e finalizzati'!P43</f>
        <v>0</v>
      </c>
      <c r="L43" s="50" t="n">
        <f aca="false">+'Entrate tot e finalizzati'!Q43-'Entrate tot e finalizzati'!R43</f>
        <v>0</v>
      </c>
      <c r="M43" s="50" t="n">
        <f aca="false">+'Entrate tot e finalizzati'!S43-'Entrate tot e finalizzati'!T43</f>
        <v>0</v>
      </c>
      <c r="N43" s="50" t="n">
        <f aca="false">+'Entrate tot e finalizzati'!U43-'Entrate tot e finalizzati'!V43</f>
        <v>0</v>
      </c>
    </row>
    <row r="44" s="6" customFormat="true" ht="12.75" hidden="false" customHeight="false" outlineLevel="0" collapsed="false">
      <c r="A44" s="45" t="s">
        <v>34</v>
      </c>
      <c r="B44" s="46"/>
      <c r="C44" s="46"/>
      <c r="D44" s="46"/>
      <c r="E44" s="47"/>
      <c r="F44" s="48"/>
      <c r="G44" s="49" t="n">
        <f aca="false">+'Entrate tot e finalizzati'!G44-'Entrate tot e finalizzati'!H44</f>
        <v>484</v>
      </c>
      <c r="H44" s="49" t="n">
        <f aca="false">+'Entrate tot e finalizzati'!I44-'Entrate tot e finalizzati'!J44</f>
        <v>327</v>
      </c>
      <c r="I44" s="49" t="n">
        <f aca="false">+'Entrate tot e finalizzati'!K44-'Entrate tot e finalizzati'!L44</f>
        <v>427</v>
      </c>
      <c r="J44" s="49" t="n">
        <f aca="false">+'Entrate tot e finalizzati'!M44-'Entrate tot e finalizzati'!N44</f>
        <v>288</v>
      </c>
      <c r="K44" s="49" t="n">
        <f aca="false">+'Entrate tot e finalizzati'!O44-'Entrate tot e finalizzati'!P44</f>
        <v>141</v>
      </c>
      <c r="L44" s="49" t="n">
        <f aca="false">+'Entrate tot e finalizzati'!Q44-'Entrate tot e finalizzati'!R44</f>
        <v>94</v>
      </c>
      <c r="M44" s="49" t="n">
        <f aca="false">+'Entrate tot e finalizzati'!S44-'Entrate tot e finalizzati'!T44</f>
        <v>114</v>
      </c>
      <c r="N44" s="49" t="n">
        <f aca="false">+'Entrate tot e finalizzati'!U44-'Entrate tot e finalizzati'!V44</f>
        <v>101</v>
      </c>
    </row>
    <row r="45" s="6" customFormat="true" ht="12.75" hidden="false" customHeight="false" outlineLevel="0" collapsed="false">
      <c r="A45" s="39"/>
      <c r="B45" s="40" t="s">
        <v>35</v>
      </c>
      <c r="C45" s="40"/>
      <c r="D45" s="40"/>
      <c r="E45" s="41"/>
      <c r="G45" s="52" t="n">
        <f aca="false">+'Entrate tot e finalizzati'!G45-'Entrate tot e finalizzati'!H45</f>
        <v>210</v>
      </c>
      <c r="H45" s="52" t="n">
        <f aca="false">+'Entrate tot e finalizzati'!I45-'Entrate tot e finalizzati'!J45</f>
        <v>204</v>
      </c>
      <c r="I45" s="52" t="n">
        <f aca="false">+'Entrate tot e finalizzati'!K45-'Entrate tot e finalizzati'!L45</f>
        <v>193</v>
      </c>
      <c r="J45" s="52" t="n">
        <f aca="false">+'Entrate tot e finalizzati'!M45-'Entrate tot e finalizzati'!N45</f>
        <v>190</v>
      </c>
      <c r="K45" s="52" t="n">
        <f aca="false">+'Entrate tot e finalizzati'!O45-'Entrate tot e finalizzati'!P45</f>
        <v>38</v>
      </c>
      <c r="L45" s="52" t="n">
        <f aca="false">+'Entrate tot e finalizzati'!Q45-'Entrate tot e finalizzati'!R45</f>
        <v>8</v>
      </c>
      <c r="M45" s="52" t="n">
        <f aca="false">+'Entrate tot e finalizzati'!S45-'Entrate tot e finalizzati'!T45</f>
        <v>2</v>
      </c>
      <c r="N45" s="52" t="n">
        <f aca="false">+'Entrate tot e finalizzati'!U45-'Entrate tot e finalizzati'!V45</f>
        <v>7</v>
      </c>
    </row>
    <row r="46" s="6" customFormat="true" ht="12.75" hidden="false" customHeight="false" outlineLevel="0" collapsed="false">
      <c r="A46" s="39"/>
      <c r="B46" s="40" t="s">
        <v>36</v>
      </c>
      <c r="C46" s="40"/>
      <c r="D46" s="40"/>
      <c r="E46" s="41"/>
      <c r="G46" s="52" t="n">
        <f aca="false">+'Entrate tot e finalizzati'!G46-'Entrate tot e finalizzati'!H46</f>
        <v>274</v>
      </c>
      <c r="H46" s="52" t="n">
        <f aca="false">+'Entrate tot e finalizzati'!I46-'Entrate tot e finalizzati'!J46</f>
        <v>123</v>
      </c>
      <c r="I46" s="52" t="n">
        <f aca="false">+'Entrate tot e finalizzati'!K46-'Entrate tot e finalizzati'!L46</f>
        <v>234</v>
      </c>
      <c r="J46" s="52" t="n">
        <f aca="false">+'Entrate tot e finalizzati'!M46-'Entrate tot e finalizzati'!N46</f>
        <v>98</v>
      </c>
      <c r="K46" s="52" t="n">
        <f aca="false">+'Entrate tot e finalizzati'!O46-'Entrate tot e finalizzati'!P46</f>
        <v>103</v>
      </c>
      <c r="L46" s="52" t="n">
        <f aca="false">+'Entrate tot e finalizzati'!Q46-'Entrate tot e finalizzati'!R46</f>
        <v>86</v>
      </c>
      <c r="M46" s="52" t="n">
        <f aca="false">+'Entrate tot e finalizzati'!S46-'Entrate tot e finalizzati'!T46</f>
        <v>112</v>
      </c>
      <c r="N46" s="52" t="n">
        <f aca="false">+'Entrate tot e finalizzati'!U46-'Entrate tot e finalizzati'!V46</f>
        <v>94</v>
      </c>
    </row>
    <row r="47" s="6" customFormat="true" ht="12.75" hidden="false" customHeight="false" outlineLevel="0" collapsed="false">
      <c r="A47" s="39"/>
      <c r="B47" s="60" t="s">
        <v>29</v>
      </c>
      <c r="C47" s="40"/>
      <c r="D47" s="40"/>
      <c r="E47" s="41"/>
      <c r="G47" s="52" t="n">
        <f aca="false">+'Entrate tot e finalizzati'!G47-'Entrate tot e finalizzati'!H47</f>
        <v>0</v>
      </c>
      <c r="H47" s="52" t="n">
        <f aca="false">+'Entrate tot e finalizzati'!I47-'Entrate tot e finalizzati'!J47</f>
        <v>0</v>
      </c>
      <c r="I47" s="52" t="n">
        <f aca="false">+'Entrate tot e finalizzati'!K47-'Entrate tot e finalizzati'!L47</f>
        <v>0</v>
      </c>
      <c r="J47" s="52" t="n">
        <f aca="false">+'Entrate tot e finalizzati'!M47-'Entrate tot e finalizzati'!N47</f>
        <v>0</v>
      </c>
      <c r="K47" s="52" t="n">
        <f aca="false">+'Entrate tot e finalizzati'!O47-'Entrate tot e finalizzati'!P47</f>
        <v>0</v>
      </c>
      <c r="L47" s="52" t="n">
        <f aca="false">+'Entrate tot e finalizzati'!Q47-'Entrate tot e finalizzati'!R47</f>
        <v>0</v>
      </c>
      <c r="M47" s="52" t="n">
        <f aca="false">+'Entrate tot e finalizzati'!S47-'Entrate tot e finalizzati'!T47</f>
        <v>0</v>
      </c>
      <c r="N47" s="52" t="n">
        <f aca="false">+'Entrate tot e finalizzati'!U47-'Entrate tot e finalizzati'!V47</f>
        <v>0</v>
      </c>
    </row>
    <row r="48" s="6" customFormat="true" ht="12.75" hidden="false" customHeight="false" outlineLevel="0" collapsed="false">
      <c r="A48" s="39"/>
      <c r="B48" s="40" t="s">
        <v>16</v>
      </c>
      <c r="C48" s="40"/>
      <c r="D48" s="40"/>
      <c r="E48" s="41"/>
      <c r="G48" s="52" t="n">
        <f aca="false">+'Entrate tot e finalizzati'!G48-'Entrate tot e finalizzati'!H48</f>
        <v>0</v>
      </c>
      <c r="H48" s="52" t="n">
        <f aca="false">+'Entrate tot e finalizzati'!I48-'Entrate tot e finalizzati'!J48</f>
        <v>0</v>
      </c>
      <c r="I48" s="52" t="n">
        <f aca="false">+'Entrate tot e finalizzati'!K48-'Entrate tot e finalizzati'!L48</f>
        <v>0</v>
      </c>
      <c r="J48" s="52" t="n">
        <f aca="false">+'Entrate tot e finalizzati'!M48-'Entrate tot e finalizzati'!N48</f>
        <v>0</v>
      </c>
      <c r="K48" s="52" t="n">
        <f aca="false">+'Entrate tot e finalizzati'!O48-'Entrate tot e finalizzati'!P48</f>
        <v>0</v>
      </c>
      <c r="L48" s="52" t="n">
        <f aca="false">+'Entrate tot e finalizzati'!Q48-'Entrate tot e finalizzati'!R48</f>
        <v>0</v>
      </c>
      <c r="M48" s="52" t="n">
        <f aca="false">+'Entrate tot e finalizzati'!S48-'Entrate tot e finalizzati'!T48</f>
        <v>0</v>
      </c>
      <c r="N48" s="52" t="n">
        <f aca="false">+'Entrate tot e finalizzati'!U48-'Entrate tot e finalizzati'!V48</f>
        <v>0</v>
      </c>
    </row>
    <row r="49" s="6" customFormat="true" ht="12.75" hidden="false" customHeight="false" outlineLevel="0" collapsed="false">
      <c r="A49" s="88"/>
      <c r="B49" s="78" t="s">
        <v>37</v>
      </c>
      <c r="C49" s="78"/>
      <c r="D49" s="70"/>
      <c r="E49" s="89"/>
      <c r="G49" s="90" t="n">
        <f aca="false">+'Entrate tot e finalizzati'!G49-'Entrate tot e finalizzati'!H49</f>
        <v>0</v>
      </c>
      <c r="H49" s="90" t="n">
        <f aca="false">+'Entrate tot e finalizzati'!I49-'Entrate tot e finalizzati'!J49</f>
        <v>0</v>
      </c>
      <c r="I49" s="90" t="n">
        <f aca="false">+'Entrate tot e finalizzati'!K49-'Entrate tot e finalizzati'!L49</f>
        <v>0</v>
      </c>
      <c r="J49" s="90" t="n">
        <f aca="false">+'Entrate tot e finalizzati'!M49-'Entrate tot e finalizzati'!N49</f>
        <v>0</v>
      </c>
      <c r="K49" s="90" t="n">
        <f aca="false">+'Entrate tot e finalizzati'!O49-'Entrate tot e finalizzati'!P49</f>
        <v>0</v>
      </c>
      <c r="L49" s="90" t="n">
        <f aca="false">+'Entrate tot e finalizzati'!Q49-'Entrate tot e finalizzati'!R49</f>
        <v>0</v>
      </c>
      <c r="M49" s="90" t="n">
        <f aca="false">+'Entrate tot e finalizzati'!S49-'Entrate tot e finalizzati'!T49</f>
        <v>0</v>
      </c>
      <c r="N49" s="90" t="n">
        <f aca="false">+'Entrate tot e finalizzati'!U49-'Entrate tot e finalizzati'!V49</f>
        <v>0</v>
      </c>
    </row>
    <row r="50" s="6" customFormat="true" ht="12.75" hidden="false" customHeight="false" outlineLevel="0" collapsed="false">
      <c r="A50" s="96" t="s">
        <v>38</v>
      </c>
      <c r="B50" s="97"/>
      <c r="C50" s="97"/>
      <c r="D50" s="97"/>
      <c r="E50" s="98"/>
      <c r="F50" s="99"/>
      <c r="G50" s="100" t="n">
        <f aca="false">+'Entrate tot e finalizzati'!G50-'Entrate tot e finalizzati'!H50</f>
        <v>346020</v>
      </c>
      <c r="H50" s="100" t="n">
        <f aca="false">+'Entrate tot e finalizzati'!I50-'Entrate tot e finalizzati'!J50</f>
        <v>355726</v>
      </c>
      <c r="I50" s="100" t="n">
        <f aca="false">+'Entrate tot e finalizzati'!K50-'Entrate tot e finalizzati'!L50</f>
        <v>346673</v>
      </c>
      <c r="J50" s="100" t="n">
        <f aca="false">+'Entrate tot e finalizzati'!M50-'Entrate tot e finalizzati'!N50</f>
        <v>355133</v>
      </c>
      <c r="K50" s="100" t="n">
        <f aca="false">+'Entrate tot e finalizzati'!O50-'Entrate tot e finalizzati'!P50</f>
        <v>354085</v>
      </c>
      <c r="L50" s="100" t="n">
        <f aca="false">+'Entrate tot e finalizzati'!Q50-'Entrate tot e finalizzati'!R50</f>
        <v>373122</v>
      </c>
      <c r="M50" s="100" t="n">
        <f aca="false">+'Entrate tot e finalizzati'!S50-'Entrate tot e finalizzati'!T50</f>
        <v>399445</v>
      </c>
      <c r="N50" s="100" t="n">
        <f aca="false">+'Entrate tot e finalizzati'!U50-'Entrate tot e finalizzati'!V50</f>
        <v>395331</v>
      </c>
    </row>
    <row r="51" s="6" customFormat="true" ht="12.75" hidden="false" customHeight="false" outlineLevel="0" collapsed="false">
      <c r="A51" s="39"/>
      <c r="B51" s="101" t="s">
        <v>39</v>
      </c>
      <c r="C51" s="101"/>
      <c r="D51" s="40"/>
      <c r="E51" s="41"/>
      <c r="G51" s="102" t="n">
        <f aca="false">+'Entrate tot e finalizzati'!G51-'Entrate tot e finalizzati'!H51</f>
        <v>126774</v>
      </c>
      <c r="H51" s="102" t="n">
        <f aca="false">+'Entrate tot e finalizzati'!I51-'Entrate tot e finalizzati'!J51</f>
        <v>124678</v>
      </c>
      <c r="I51" s="102" t="n">
        <f aca="false">+'Entrate tot e finalizzati'!K51-'Entrate tot e finalizzati'!L51</f>
        <v>116563</v>
      </c>
      <c r="J51" s="102" t="n">
        <f aca="false">+'Entrate tot e finalizzati'!M51-'Entrate tot e finalizzati'!N51</f>
        <v>113525</v>
      </c>
      <c r="K51" s="102" t="n">
        <f aca="false">+'Entrate tot e finalizzati'!O51-'Entrate tot e finalizzati'!P51</f>
        <v>123140</v>
      </c>
      <c r="L51" s="102" t="n">
        <f aca="false">+'Entrate tot e finalizzati'!Q51-'Entrate tot e finalizzati'!R51</f>
        <v>130193</v>
      </c>
      <c r="M51" s="102" t="n">
        <f aca="false">+'Entrate tot e finalizzati'!S51-'Entrate tot e finalizzati'!T51</f>
        <v>143365</v>
      </c>
      <c r="N51" s="102" t="n">
        <f aca="false">+'Entrate tot e finalizzati'!U51-'Entrate tot e finalizzati'!V51</f>
        <v>130926</v>
      </c>
    </row>
    <row r="52" s="6" customFormat="true" ht="12.75" hidden="false" customHeight="false" outlineLevel="0" collapsed="false">
      <c r="A52" s="103"/>
      <c r="C52" s="60"/>
      <c r="D52" s="60" t="s">
        <v>40</v>
      </c>
      <c r="E52" s="84"/>
      <c r="G52" s="104" t="n">
        <f aca="false">+'Entrate tot e finalizzati'!G52-'Entrate tot e finalizzati'!H52</f>
        <v>61649</v>
      </c>
      <c r="H52" s="104" t="n">
        <f aca="false">+'Entrate tot e finalizzati'!I52-'Entrate tot e finalizzati'!J52</f>
        <v>59440</v>
      </c>
      <c r="I52" s="104" t="n">
        <f aca="false">+'Entrate tot e finalizzati'!K52-'Entrate tot e finalizzati'!L52</f>
        <v>58487</v>
      </c>
      <c r="J52" s="104" t="n">
        <f aca="false">+'Entrate tot e finalizzati'!M52-'Entrate tot e finalizzati'!N52</f>
        <v>52570</v>
      </c>
      <c r="K52" s="104" t="n">
        <f aca="false">+'Entrate tot e finalizzati'!O52-'Entrate tot e finalizzati'!P52</f>
        <v>69381</v>
      </c>
      <c r="L52" s="104" t="n">
        <f aca="false">+'Entrate tot e finalizzati'!Q52-'Entrate tot e finalizzati'!R52</f>
        <v>5982</v>
      </c>
      <c r="M52" s="104" t="n">
        <f aca="false">+'Entrate tot e finalizzati'!S52-'Entrate tot e finalizzati'!T52</f>
        <v>0</v>
      </c>
      <c r="N52" s="104" t="n">
        <f aca="false">+'Entrate tot e finalizzati'!U52-'Entrate tot e finalizzati'!V52</f>
        <v>463</v>
      </c>
    </row>
    <row r="53" s="6" customFormat="true" ht="12.75" hidden="false" customHeight="false" outlineLevel="0" collapsed="false">
      <c r="A53" s="103"/>
      <c r="C53" s="60"/>
      <c r="D53" s="60" t="s">
        <v>41</v>
      </c>
      <c r="E53" s="84"/>
      <c r="G53" s="104" t="n">
        <f aca="false">+'Entrate tot e finalizzati'!G53-'Entrate tot e finalizzati'!H53</f>
        <v>0</v>
      </c>
      <c r="H53" s="104" t="n">
        <f aca="false">+'Entrate tot e finalizzati'!I53-'Entrate tot e finalizzati'!J53</f>
        <v>0</v>
      </c>
      <c r="I53" s="104" t="n">
        <f aca="false">+'Entrate tot e finalizzati'!K53-'Entrate tot e finalizzati'!L53</f>
        <v>0</v>
      </c>
      <c r="J53" s="104" t="n">
        <f aca="false">+'Entrate tot e finalizzati'!M53-'Entrate tot e finalizzati'!N53</f>
        <v>0</v>
      </c>
      <c r="K53" s="104" t="n">
        <f aca="false">+'Entrate tot e finalizzati'!O53-'Entrate tot e finalizzati'!P53</f>
        <v>0</v>
      </c>
      <c r="L53" s="104" t="n">
        <f aca="false">+'Entrate tot e finalizzati'!Q53-'Entrate tot e finalizzati'!R53</f>
        <v>64952</v>
      </c>
      <c r="M53" s="104" t="n">
        <f aca="false">+'Entrate tot e finalizzati'!S53-'Entrate tot e finalizzati'!T53</f>
        <v>91870</v>
      </c>
      <c r="N53" s="104" t="n">
        <f aca="false">+'Entrate tot e finalizzati'!U53-'Entrate tot e finalizzati'!V53</f>
        <v>93361</v>
      </c>
    </row>
    <row r="54" s="6" customFormat="true" ht="12.75" hidden="false" customHeight="false" outlineLevel="0" collapsed="false">
      <c r="A54" s="103"/>
      <c r="C54" s="60"/>
      <c r="D54" s="60" t="s">
        <v>42</v>
      </c>
      <c r="E54" s="84"/>
      <c r="G54" s="104" t="n">
        <f aca="false">+'Entrate tot e finalizzati'!G54-'Entrate tot e finalizzati'!H54</f>
        <v>31603</v>
      </c>
      <c r="H54" s="104" t="n">
        <f aca="false">+'Entrate tot e finalizzati'!I54-'Entrate tot e finalizzati'!J54</f>
        <v>28398</v>
      </c>
      <c r="I54" s="104" t="n">
        <f aca="false">+'Entrate tot e finalizzati'!K54-'Entrate tot e finalizzati'!L54</f>
        <v>21531</v>
      </c>
      <c r="J54" s="104" t="n">
        <f aca="false">+'Entrate tot e finalizzati'!M54-'Entrate tot e finalizzati'!N54</f>
        <v>17029</v>
      </c>
      <c r="K54" s="104" t="n">
        <f aca="false">+'Entrate tot e finalizzati'!O54-'Entrate tot e finalizzati'!P54</f>
        <v>14691</v>
      </c>
      <c r="L54" s="104" t="n">
        <f aca="false">+'Entrate tot e finalizzati'!Q54-'Entrate tot e finalizzati'!R54</f>
        <v>13496</v>
      </c>
      <c r="M54" s="104" t="n">
        <f aca="false">+'Entrate tot e finalizzati'!S54-'Entrate tot e finalizzati'!T54</f>
        <v>11156</v>
      </c>
      <c r="N54" s="104" t="n">
        <f aca="false">+'Entrate tot e finalizzati'!U54-'Entrate tot e finalizzati'!V54</f>
        <v>2111</v>
      </c>
    </row>
    <row r="55" s="6" customFormat="true" ht="12.75" hidden="false" customHeight="false" outlineLevel="0" collapsed="false">
      <c r="A55" s="103"/>
      <c r="C55" s="40"/>
      <c r="D55" s="40" t="s">
        <v>13</v>
      </c>
      <c r="E55" s="84"/>
      <c r="G55" s="104" t="n">
        <f aca="false">+'Entrate tot e finalizzati'!G55-'Entrate tot e finalizzati'!H55</f>
        <v>3</v>
      </c>
      <c r="H55" s="104" t="n">
        <f aca="false">+'Entrate tot e finalizzati'!I55-'Entrate tot e finalizzati'!J55</f>
        <v>0</v>
      </c>
      <c r="I55" s="104" t="n">
        <f aca="false">+'Entrate tot e finalizzati'!K55-'Entrate tot e finalizzati'!L55</f>
        <v>1</v>
      </c>
      <c r="J55" s="104" t="n">
        <f aca="false">+'Entrate tot e finalizzati'!M55-'Entrate tot e finalizzati'!N55</f>
        <v>0</v>
      </c>
      <c r="K55" s="104" t="n">
        <f aca="false">+'Entrate tot e finalizzati'!O55-'Entrate tot e finalizzati'!P55</f>
        <v>6</v>
      </c>
      <c r="L55" s="104" t="n">
        <f aca="false">+'Entrate tot e finalizzati'!Q55-'Entrate tot e finalizzati'!R55</f>
        <v>10</v>
      </c>
      <c r="M55" s="104" t="n">
        <f aca="false">+'Entrate tot e finalizzati'!S55-'Entrate tot e finalizzati'!T55</f>
        <v>0</v>
      </c>
      <c r="N55" s="104" t="n">
        <f aca="false">+'Entrate tot e finalizzati'!U55-'Entrate tot e finalizzati'!V55</f>
        <v>5</v>
      </c>
    </row>
    <row r="56" s="6" customFormat="true" ht="12.75" hidden="false" customHeight="false" outlineLevel="0" collapsed="false">
      <c r="A56" s="103"/>
      <c r="C56" s="60"/>
      <c r="D56" s="60" t="s">
        <v>43</v>
      </c>
      <c r="E56" s="84"/>
      <c r="G56" s="104" t="n">
        <f aca="false">+'Entrate tot e finalizzati'!G56-'Entrate tot e finalizzati'!H56</f>
        <v>0</v>
      </c>
      <c r="H56" s="104" t="n">
        <f aca="false">+'Entrate tot e finalizzati'!I56-'Entrate tot e finalizzati'!J56</f>
        <v>0</v>
      </c>
      <c r="I56" s="104" t="n">
        <f aca="false">+'Entrate tot e finalizzati'!K56-'Entrate tot e finalizzati'!L56</f>
        <v>0</v>
      </c>
      <c r="J56" s="104" t="n">
        <f aca="false">+'Entrate tot e finalizzati'!M56-'Entrate tot e finalizzati'!N56</f>
        <v>0</v>
      </c>
      <c r="K56" s="104" t="n">
        <f aca="false">+'Entrate tot e finalizzati'!O56-'Entrate tot e finalizzati'!P56</f>
        <v>0</v>
      </c>
      <c r="L56" s="104" t="n">
        <f aca="false">+'Entrate tot e finalizzati'!Q56-'Entrate tot e finalizzati'!R56</f>
        <v>0</v>
      </c>
      <c r="M56" s="104" t="n">
        <f aca="false">+'Entrate tot e finalizzati'!S56-'Entrate tot e finalizzati'!T56</f>
        <v>0</v>
      </c>
      <c r="N56" s="104" t="n">
        <f aca="false">+'Entrate tot e finalizzati'!U56-'Entrate tot e finalizzati'!V56</f>
        <v>0</v>
      </c>
    </row>
    <row r="57" s="6" customFormat="true" ht="12.75" hidden="false" customHeight="false" outlineLevel="0" collapsed="false">
      <c r="A57" s="103"/>
      <c r="C57" s="60"/>
      <c r="D57" s="60" t="s">
        <v>44</v>
      </c>
      <c r="E57" s="84"/>
      <c r="G57" s="104" t="n">
        <f aca="false">+'Entrate tot e finalizzati'!G57-'Entrate tot e finalizzati'!H57</f>
        <v>5681</v>
      </c>
      <c r="H57" s="104" t="n">
        <f aca="false">+'Entrate tot e finalizzati'!I57-'Entrate tot e finalizzati'!J57</f>
        <v>558</v>
      </c>
      <c r="I57" s="104" t="n">
        <f aca="false">+'Entrate tot e finalizzati'!K57-'Entrate tot e finalizzati'!L57</f>
        <v>396</v>
      </c>
      <c r="J57" s="104" t="n">
        <f aca="false">+'Entrate tot e finalizzati'!M57-'Entrate tot e finalizzati'!N57</f>
        <v>4516</v>
      </c>
      <c r="K57" s="104" t="n">
        <f aca="false">+'Entrate tot e finalizzati'!O57-'Entrate tot e finalizzati'!P57</f>
        <v>3660</v>
      </c>
      <c r="L57" s="104" t="n">
        <f aca="false">+'Entrate tot e finalizzati'!Q57-'Entrate tot e finalizzati'!R57</f>
        <v>2946</v>
      </c>
      <c r="M57" s="104" t="n">
        <f aca="false">+'Entrate tot e finalizzati'!S57-'Entrate tot e finalizzati'!T57</f>
        <v>2280</v>
      </c>
      <c r="N57" s="104" t="n">
        <f aca="false">+'Entrate tot e finalizzati'!U57-'Entrate tot e finalizzati'!V57</f>
        <v>3381</v>
      </c>
    </row>
    <row r="58" s="6" customFormat="true" ht="12.75" hidden="false" customHeight="false" outlineLevel="0" collapsed="false">
      <c r="A58" s="103"/>
      <c r="C58" s="60"/>
      <c r="D58" s="60" t="s">
        <v>45</v>
      </c>
      <c r="E58" s="84"/>
      <c r="G58" s="104" t="n">
        <f aca="false">+'Entrate tot e finalizzati'!G58-'Entrate tot e finalizzati'!H58</f>
        <v>2804</v>
      </c>
      <c r="H58" s="104" t="n">
        <f aca="false">+'Entrate tot e finalizzati'!I58-'Entrate tot e finalizzati'!J58</f>
        <v>2868</v>
      </c>
      <c r="I58" s="104" t="n">
        <f aca="false">+'Entrate tot e finalizzati'!K58-'Entrate tot e finalizzati'!L58</f>
        <v>2723</v>
      </c>
      <c r="J58" s="104" t="n">
        <f aca="false">+'Entrate tot e finalizzati'!M58-'Entrate tot e finalizzati'!N58</f>
        <v>2374</v>
      </c>
      <c r="K58" s="104" t="n">
        <f aca="false">+'Entrate tot e finalizzati'!O58-'Entrate tot e finalizzati'!P58</f>
        <v>1639</v>
      </c>
      <c r="L58" s="104" t="n">
        <f aca="false">+'Entrate tot e finalizzati'!Q58-'Entrate tot e finalizzati'!R58</f>
        <v>1353</v>
      </c>
      <c r="M58" s="104" t="n">
        <f aca="false">+'Entrate tot e finalizzati'!S58-'Entrate tot e finalizzati'!T58</f>
        <v>2117</v>
      </c>
      <c r="N58" s="104" t="n">
        <f aca="false">+'Entrate tot e finalizzati'!U58-'Entrate tot e finalizzati'!V58</f>
        <v>150</v>
      </c>
    </row>
    <row r="59" s="6" customFormat="true" ht="12.75" hidden="false" customHeight="false" outlineLevel="0" collapsed="false">
      <c r="A59" s="103"/>
      <c r="C59" s="60"/>
      <c r="D59" s="60" t="s">
        <v>46</v>
      </c>
      <c r="E59" s="84"/>
      <c r="G59" s="104" t="n">
        <f aca="false">+'Entrate tot e finalizzati'!G59-'Entrate tot e finalizzati'!H59</f>
        <v>1798</v>
      </c>
      <c r="H59" s="104" t="n">
        <f aca="false">+'Entrate tot e finalizzati'!I59-'Entrate tot e finalizzati'!J59</f>
        <v>4403</v>
      </c>
      <c r="I59" s="104" t="n">
        <f aca="false">+'Entrate tot e finalizzati'!K59-'Entrate tot e finalizzati'!L59</f>
        <v>5127</v>
      </c>
      <c r="J59" s="104" t="n">
        <f aca="false">+'Entrate tot e finalizzati'!M59-'Entrate tot e finalizzati'!N59</f>
        <v>6177</v>
      </c>
      <c r="K59" s="104" t="n">
        <f aca="false">+'Entrate tot e finalizzati'!O59-'Entrate tot e finalizzati'!P59</f>
        <v>6126</v>
      </c>
      <c r="L59" s="104" t="n">
        <f aca="false">+'Entrate tot e finalizzati'!Q59-'Entrate tot e finalizzati'!R59</f>
        <v>6266</v>
      </c>
      <c r="M59" s="104" t="n">
        <f aca="false">+'Entrate tot e finalizzati'!S59-'Entrate tot e finalizzati'!T59</f>
        <v>8382</v>
      </c>
      <c r="N59" s="104" t="n">
        <f aca="false">+'Entrate tot e finalizzati'!U59-'Entrate tot e finalizzati'!V59</f>
        <v>8325</v>
      </c>
    </row>
    <row r="60" s="6" customFormat="true" ht="12.75" hidden="false" customHeight="false" outlineLevel="0" collapsed="false">
      <c r="A60" s="103"/>
      <c r="C60" s="60"/>
      <c r="D60" s="60" t="s">
        <v>47</v>
      </c>
      <c r="E60" s="84"/>
      <c r="G60" s="104" t="n">
        <f aca="false">+'Entrate tot e finalizzati'!G60-'Entrate tot e finalizzati'!H60</f>
        <v>15530</v>
      </c>
      <c r="H60" s="104" t="n">
        <f aca="false">+'Entrate tot e finalizzati'!I60-'Entrate tot e finalizzati'!J60</f>
        <v>15530</v>
      </c>
      <c r="I60" s="104" t="n">
        <f aca="false">+'Entrate tot e finalizzati'!K60-'Entrate tot e finalizzati'!L60</f>
        <v>15530</v>
      </c>
      <c r="J60" s="104" t="n">
        <f aca="false">+'Entrate tot e finalizzati'!M60-'Entrate tot e finalizzati'!N60</f>
        <v>15530</v>
      </c>
      <c r="K60" s="104" t="n">
        <f aca="false">+'Entrate tot e finalizzati'!O60-'Entrate tot e finalizzati'!P60</f>
        <v>15530</v>
      </c>
      <c r="L60" s="104" t="n">
        <f aca="false">+'Entrate tot e finalizzati'!Q60-'Entrate tot e finalizzati'!R60</f>
        <v>15375</v>
      </c>
      <c r="M60" s="104" t="n">
        <f aca="false">+'Entrate tot e finalizzati'!S60-'Entrate tot e finalizzati'!T60</f>
        <v>0</v>
      </c>
      <c r="N60" s="104" t="n">
        <f aca="false">+'Entrate tot e finalizzati'!U60-'Entrate tot e finalizzati'!V60</f>
        <v>0</v>
      </c>
    </row>
    <row r="61" s="6" customFormat="true" ht="12.75" hidden="false" customHeight="false" outlineLevel="0" collapsed="false">
      <c r="A61" s="103"/>
      <c r="C61" s="60"/>
      <c r="D61" s="60" t="s">
        <v>48</v>
      </c>
      <c r="E61" s="84"/>
      <c r="G61" s="104" t="n">
        <f aca="false">+'Entrate tot e finalizzati'!G61-'Entrate tot e finalizzati'!H61</f>
        <v>688</v>
      </c>
      <c r="H61" s="104" t="n">
        <f aca="false">+'Entrate tot e finalizzati'!I61-'Entrate tot e finalizzati'!J61</f>
        <v>722</v>
      </c>
      <c r="I61" s="104" t="n">
        <f aca="false">+'Entrate tot e finalizzati'!K61-'Entrate tot e finalizzati'!L61</f>
        <v>722</v>
      </c>
      <c r="J61" s="104" t="n">
        <f aca="false">+'Entrate tot e finalizzati'!M61-'Entrate tot e finalizzati'!N61</f>
        <v>722</v>
      </c>
      <c r="K61" s="104" t="n">
        <f aca="false">+'Entrate tot e finalizzati'!O61-'Entrate tot e finalizzati'!P61</f>
        <v>722</v>
      </c>
      <c r="L61" s="104" t="n">
        <f aca="false">+'Entrate tot e finalizzati'!Q61-'Entrate tot e finalizzati'!R61</f>
        <v>714</v>
      </c>
      <c r="M61" s="104" t="n">
        <f aca="false">+'Entrate tot e finalizzati'!S61-'Entrate tot e finalizzati'!T61</f>
        <v>0</v>
      </c>
      <c r="N61" s="104" t="n">
        <f aca="false">+'Entrate tot e finalizzati'!U61-'Entrate tot e finalizzati'!V61</f>
        <v>0</v>
      </c>
    </row>
    <row r="62" s="6" customFormat="true" ht="12.75" hidden="false" customHeight="false" outlineLevel="0" collapsed="false">
      <c r="A62" s="103"/>
      <c r="C62" s="60"/>
      <c r="D62" s="60" t="s">
        <v>49</v>
      </c>
      <c r="E62" s="84"/>
      <c r="G62" s="104" t="n">
        <f aca="false">+'Entrate tot e finalizzati'!G62-'Entrate tot e finalizzati'!H62</f>
        <v>132</v>
      </c>
      <c r="H62" s="104" t="n">
        <f aca="false">+'Entrate tot e finalizzati'!I62-'Entrate tot e finalizzati'!J62</f>
        <v>2</v>
      </c>
      <c r="I62" s="104" t="n">
        <f aca="false">+'Entrate tot e finalizzati'!K62-'Entrate tot e finalizzati'!L62</f>
        <v>2</v>
      </c>
      <c r="J62" s="104" t="n">
        <f aca="false">+'Entrate tot e finalizzati'!M62-'Entrate tot e finalizzati'!N62</f>
        <v>3614</v>
      </c>
      <c r="K62" s="104" t="n">
        <f aca="false">+'Entrate tot e finalizzati'!O62-'Entrate tot e finalizzati'!P62</f>
        <v>2</v>
      </c>
      <c r="L62" s="104" t="n">
        <f aca="false">+'Entrate tot e finalizzati'!Q62-'Entrate tot e finalizzati'!R62</f>
        <v>2</v>
      </c>
      <c r="M62" s="104" t="n">
        <f aca="false">+'Entrate tot e finalizzati'!S62-'Entrate tot e finalizzati'!T62</f>
        <v>18</v>
      </c>
      <c r="N62" s="104" t="n">
        <f aca="false">+'Entrate tot e finalizzati'!U62-'Entrate tot e finalizzati'!V62</f>
        <v>50</v>
      </c>
    </row>
    <row r="63" s="6" customFormat="true" ht="12.75" hidden="false" customHeight="false" outlineLevel="0" collapsed="false">
      <c r="A63" s="103"/>
      <c r="C63" s="60"/>
      <c r="D63" s="60" t="s">
        <v>37</v>
      </c>
      <c r="E63" s="84"/>
      <c r="G63" s="104" t="n">
        <f aca="false">+'Entrate tot e finalizzati'!G63-'Entrate tot e finalizzati'!H63</f>
        <v>0</v>
      </c>
      <c r="H63" s="104" t="n">
        <f aca="false">+'Entrate tot e finalizzati'!I63-'Entrate tot e finalizzati'!J63</f>
        <v>0</v>
      </c>
      <c r="I63" s="104" t="n">
        <f aca="false">+'Entrate tot e finalizzati'!K63-'Entrate tot e finalizzati'!L63</f>
        <v>0</v>
      </c>
      <c r="J63" s="104" t="n">
        <f aca="false">+'Entrate tot e finalizzati'!M63-'Entrate tot e finalizzati'!N63</f>
        <v>0</v>
      </c>
      <c r="K63" s="104" t="n">
        <f aca="false">+'Entrate tot e finalizzati'!O63-'Entrate tot e finalizzati'!P63</f>
        <v>0</v>
      </c>
      <c r="L63" s="104" t="n">
        <f aca="false">+'Entrate tot e finalizzati'!Q63-'Entrate tot e finalizzati'!R63</f>
        <v>0</v>
      </c>
      <c r="M63" s="104" t="n">
        <f aca="false">+'Entrate tot e finalizzati'!S63-'Entrate tot e finalizzati'!T63</f>
        <v>0</v>
      </c>
      <c r="N63" s="104" t="n">
        <f aca="false">+'Entrate tot e finalizzati'!U63-'Entrate tot e finalizzati'!V63</f>
        <v>0</v>
      </c>
    </row>
    <row r="64" s="6" customFormat="true" ht="12.75" hidden="false" customHeight="false" outlineLevel="0" collapsed="false">
      <c r="A64" s="103"/>
      <c r="C64" s="60"/>
      <c r="D64" s="60" t="s">
        <v>23</v>
      </c>
      <c r="E64" s="84"/>
      <c r="G64" s="104" t="n">
        <f aca="false">+'Entrate tot e finalizzati'!G64-'Entrate tot e finalizzati'!H64</f>
        <v>604</v>
      </c>
      <c r="H64" s="104" t="n">
        <f aca="false">+'Entrate tot e finalizzati'!I64-'Entrate tot e finalizzati'!J64</f>
        <v>493</v>
      </c>
      <c r="I64" s="104" t="n">
        <f aca="false">+'Entrate tot e finalizzati'!K64-'Entrate tot e finalizzati'!L64</f>
        <v>442</v>
      </c>
      <c r="J64" s="104" t="n">
        <f aca="false">+'Entrate tot e finalizzati'!M64-'Entrate tot e finalizzati'!N64</f>
        <v>194</v>
      </c>
      <c r="K64" s="104" t="n">
        <f aca="false">+'Entrate tot e finalizzati'!O64-'Entrate tot e finalizzati'!P64</f>
        <v>235</v>
      </c>
      <c r="L64" s="104" t="n">
        <f aca="false">+'Entrate tot e finalizzati'!Q64-'Entrate tot e finalizzati'!R64</f>
        <v>261</v>
      </c>
      <c r="M64" s="104" t="n">
        <f aca="false">+'Entrate tot e finalizzati'!S64-'Entrate tot e finalizzati'!T64</f>
        <v>551</v>
      </c>
      <c r="N64" s="104" t="n">
        <f aca="false">+'Entrate tot e finalizzati'!U64-'Entrate tot e finalizzati'!V64</f>
        <v>559</v>
      </c>
    </row>
    <row r="65" s="6" customFormat="true" ht="12.75" hidden="false" customHeight="false" outlineLevel="0" collapsed="false">
      <c r="A65" s="103"/>
      <c r="C65" s="40"/>
      <c r="D65" s="40" t="s">
        <v>30</v>
      </c>
      <c r="E65" s="84"/>
      <c r="G65" s="104" t="n">
        <f aca="false">+'Entrate tot e finalizzati'!G65-'Entrate tot e finalizzati'!H65</f>
        <v>1116</v>
      </c>
      <c r="H65" s="104" t="n">
        <f aca="false">+'Entrate tot e finalizzati'!I65-'Entrate tot e finalizzati'!J65</f>
        <v>1291</v>
      </c>
      <c r="I65" s="104" t="n">
        <f aca="false">+'Entrate tot e finalizzati'!K65-'Entrate tot e finalizzati'!L65</f>
        <v>1291</v>
      </c>
      <c r="J65" s="104" t="n">
        <f aca="false">+'Entrate tot e finalizzati'!M65-'Entrate tot e finalizzati'!N65</f>
        <v>1291</v>
      </c>
      <c r="K65" s="104" t="n">
        <f aca="false">+'Entrate tot e finalizzati'!O65-'Entrate tot e finalizzati'!P65</f>
        <v>1291</v>
      </c>
      <c r="L65" s="104" t="n">
        <f aca="false">+'Entrate tot e finalizzati'!Q65-'Entrate tot e finalizzati'!R65</f>
        <v>430</v>
      </c>
      <c r="M65" s="104" t="n">
        <f aca="false">+'Entrate tot e finalizzati'!S65-'Entrate tot e finalizzati'!T65</f>
        <v>0</v>
      </c>
      <c r="N65" s="104" t="n">
        <f aca="false">+'Entrate tot e finalizzati'!U65-'Entrate tot e finalizzati'!V65</f>
        <v>0</v>
      </c>
    </row>
    <row r="66" s="6" customFormat="true" ht="12.75" hidden="false" customHeight="false" outlineLevel="0" collapsed="false">
      <c r="A66" s="103"/>
      <c r="C66" s="60"/>
      <c r="D66" s="60" t="s">
        <v>50</v>
      </c>
      <c r="E66" s="84"/>
      <c r="G66" s="104" t="n">
        <f aca="false">+'Entrate tot e finalizzati'!G66-'Entrate tot e finalizzati'!H66</f>
        <v>5163</v>
      </c>
      <c r="H66" s="104" t="n">
        <f aca="false">+'Entrate tot e finalizzati'!I66-'Entrate tot e finalizzati'!J66</f>
        <v>4724</v>
      </c>
      <c r="I66" s="104" t="n">
        <f aca="false">+'Entrate tot e finalizzati'!K66-'Entrate tot e finalizzati'!L66</f>
        <v>6294</v>
      </c>
      <c r="J66" s="104" t="n">
        <f aca="false">+'Entrate tot e finalizzati'!M66-'Entrate tot e finalizzati'!N66</f>
        <v>4693</v>
      </c>
      <c r="K66" s="104" t="n">
        <f aca="false">+'Entrate tot e finalizzati'!O66-'Entrate tot e finalizzati'!P66</f>
        <v>5371</v>
      </c>
      <c r="L66" s="104" t="n">
        <f aca="false">+'Entrate tot e finalizzati'!Q66-'Entrate tot e finalizzati'!R66</f>
        <v>2853</v>
      </c>
      <c r="M66" s="104" t="n">
        <f aca="false">+'Entrate tot e finalizzati'!S66-'Entrate tot e finalizzati'!T66</f>
        <v>4532</v>
      </c>
      <c r="N66" s="104" t="n">
        <f aca="false">+'Entrate tot e finalizzati'!U66-'Entrate tot e finalizzati'!V66</f>
        <v>3832</v>
      </c>
    </row>
    <row r="67" s="6" customFormat="true" ht="12.75" hidden="false" customHeight="false" outlineLevel="0" collapsed="false">
      <c r="A67" s="103"/>
      <c r="C67" s="60"/>
      <c r="D67" s="60" t="s">
        <v>7</v>
      </c>
      <c r="E67" s="84"/>
      <c r="G67" s="104" t="n">
        <f aca="false">+'Entrate tot e finalizzati'!G67-'Entrate tot e finalizzati'!H67</f>
        <v>0</v>
      </c>
      <c r="H67" s="104" t="n">
        <f aca="false">+'Entrate tot e finalizzati'!I67-'Entrate tot e finalizzati'!J67</f>
        <v>1378</v>
      </c>
      <c r="I67" s="104" t="n">
        <f aca="false">+'Entrate tot e finalizzati'!K67-'Entrate tot e finalizzati'!L67</f>
        <v>0</v>
      </c>
      <c r="J67" s="104" t="n">
        <f aca="false">+'Entrate tot e finalizzati'!M67-'Entrate tot e finalizzati'!N67</f>
        <v>0</v>
      </c>
      <c r="K67" s="104" t="n">
        <f aca="false">+'Entrate tot e finalizzati'!O67-'Entrate tot e finalizzati'!P67</f>
        <v>0</v>
      </c>
      <c r="L67" s="104" t="n">
        <f aca="false">+'Entrate tot e finalizzati'!Q67-'Entrate tot e finalizzati'!R67</f>
        <v>0</v>
      </c>
      <c r="M67" s="104" t="n">
        <f aca="false">+'Entrate tot e finalizzati'!S67-'Entrate tot e finalizzati'!T67</f>
        <v>0</v>
      </c>
      <c r="N67" s="104" t="n">
        <f aca="false">+'Entrate tot e finalizzati'!U67-'Entrate tot e finalizzati'!V67</f>
        <v>0</v>
      </c>
    </row>
    <row r="68" s="6" customFormat="true" ht="12.75" hidden="false" customHeight="false" outlineLevel="0" collapsed="false">
      <c r="A68" s="103"/>
      <c r="C68" s="40"/>
      <c r="D68" s="40" t="s">
        <v>51</v>
      </c>
      <c r="E68" s="84"/>
      <c r="G68" s="104" t="n">
        <f aca="false">+'Entrate tot e finalizzati'!G68-'Entrate tot e finalizzati'!H68</f>
        <v>3</v>
      </c>
      <c r="H68" s="104" t="n">
        <f aca="false">+'Entrate tot e finalizzati'!I68-'Entrate tot e finalizzati'!J68</f>
        <v>3</v>
      </c>
      <c r="I68" s="104" t="n">
        <f aca="false">+'Entrate tot e finalizzati'!K68-'Entrate tot e finalizzati'!L68</f>
        <v>3</v>
      </c>
      <c r="J68" s="104" t="n">
        <f aca="false">+'Entrate tot e finalizzati'!M68-'Entrate tot e finalizzati'!N68</f>
        <v>1036</v>
      </c>
      <c r="K68" s="104" t="n">
        <f aca="false">+'Entrate tot e finalizzati'!O68-'Entrate tot e finalizzati'!P68</f>
        <v>1036</v>
      </c>
      <c r="L68" s="104" t="n">
        <f aca="false">+'Entrate tot e finalizzati'!Q68-'Entrate tot e finalizzati'!R68</f>
        <v>12247</v>
      </c>
      <c r="M68" s="104" t="n">
        <f aca="false">+'Entrate tot e finalizzati'!S68-'Entrate tot e finalizzati'!T68</f>
        <v>19199</v>
      </c>
      <c r="N68" s="104" t="n">
        <f aca="false">+'Entrate tot e finalizzati'!U68-'Entrate tot e finalizzati'!V68</f>
        <v>14238</v>
      </c>
    </row>
    <row r="69" s="6" customFormat="true" ht="12.75" hidden="false" customHeight="false" outlineLevel="0" collapsed="false">
      <c r="A69" s="103"/>
      <c r="C69" s="40"/>
      <c r="D69" s="40" t="s">
        <v>16</v>
      </c>
      <c r="E69" s="84"/>
      <c r="G69" s="104" t="n">
        <f aca="false">+'Entrate tot e finalizzati'!G69-'Entrate tot e finalizzati'!H69</f>
        <v>0</v>
      </c>
      <c r="H69" s="104" t="n">
        <f aca="false">+'Entrate tot e finalizzati'!I69-'Entrate tot e finalizzati'!J69</f>
        <v>0</v>
      </c>
      <c r="I69" s="104" t="n">
        <f aca="false">+'Entrate tot e finalizzati'!K69-'Entrate tot e finalizzati'!L69</f>
        <v>0</v>
      </c>
      <c r="J69" s="104" t="n">
        <f aca="false">+'Entrate tot e finalizzati'!M69-'Entrate tot e finalizzati'!N69</f>
        <v>0</v>
      </c>
      <c r="K69" s="104" t="n">
        <f aca="false">+'Entrate tot e finalizzati'!O69-'Entrate tot e finalizzati'!P69</f>
        <v>0</v>
      </c>
      <c r="L69" s="104" t="n">
        <f aca="false">+'Entrate tot e finalizzati'!Q69-'Entrate tot e finalizzati'!R69</f>
        <v>0</v>
      </c>
      <c r="M69" s="104" t="n">
        <f aca="false">+'Entrate tot e finalizzati'!S69-'Entrate tot e finalizzati'!T69</f>
        <v>0</v>
      </c>
      <c r="N69" s="104" t="n">
        <f aca="false">+'Entrate tot e finalizzati'!U69-'Entrate tot e finalizzati'!V69</f>
        <v>0</v>
      </c>
    </row>
    <row r="70" s="6" customFormat="true" ht="12.75" hidden="false" customHeight="false" outlineLevel="0" collapsed="false">
      <c r="A70" s="103"/>
      <c r="C70" s="40"/>
      <c r="D70" s="40" t="s">
        <v>36</v>
      </c>
      <c r="E70" s="84"/>
      <c r="G70" s="104" t="n">
        <f aca="false">+'Entrate tot e finalizzati'!G70-'Entrate tot e finalizzati'!H70</f>
        <v>0</v>
      </c>
      <c r="H70" s="104" t="n">
        <f aca="false">+'Entrate tot e finalizzati'!I70-'Entrate tot e finalizzati'!J70</f>
        <v>4868</v>
      </c>
      <c r="I70" s="104" t="n">
        <f aca="false">+'Entrate tot e finalizzati'!K70-'Entrate tot e finalizzati'!L70</f>
        <v>4014</v>
      </c>
      <c r="J70" s="104" t="n">
        <f aca="false">+'Entrate tot e finalizzati'!M70-'Entrate tot e finalizzati'!N70</f>
        <v>3779</v>
      </c>
      <c r="K70" s="104" t="n">
        <f aca="false">+'Entrate tot e finalizzati'!O70-'Entrate tot e finalizzati'!P70</f>
        <v>3450</v>
      </c>
      <c r="L70" s="104" t="n">
        <f aca="false">+'Entrate tot e finalizzati'!Q70-'Entrate tot e finalizzati'!R70</f>
        <v>3306</v>
      </c>
      <c r="M70" s="104" t="n">
        <f aca="false">+'Entrate tot e finalizzati'!S70-'Entrate tot e finalizzati'!T70</f>
        <v>3260</v>
      </c>
      <c r="N70" s="104" t="n">
        <f aca="false">+'Entrate tot e finalizzati'!U70-'Entrate tot e finalizzati'!V70</f>
        <v>1639</v>
      </c>
    </row>
    <row r="71" s="6" customFormat="true" ht="12.75" hidden="false" customHeight="false" outlineLevel="0" collapsed="false">
      <c r="A71" s="105"/>
      <c r="B71" s="106"/>
      <c r="C71" s="70"/>
      <c r="D71" s="70" t="s">
        <v>52</v>
      </c>
      <c r="E71" s="107"/>
      <c r="F71" s="106"/>
      <c r="G71" s="108" t="n">
        <f aca="false">+'Entrate tot e finalizzati'!G71-'Entrate tot e finalizzati'!H71</f>
        <v>0</v>
      </c>
      <c r="H71" s="108" t="n">
        <f aca="false">+'Entrate tot e finalizzati'!I71-'Entrate tot e finalizzati'!J71</f>
        <v>0</v>
      </c>
      <c r="I71" s="108" t="n">
        <f aca="false">+'Entrate tot e finalizzati'!K71-'Entrate tot e finalizzati'!L71</f>
        <v>0</v>
      </c>
      <c r="J71" s="108" t="n">
        <f aca="false">+'Entrate tot e finalizzati'!M71-'Entrate tot e finalizzati'!N71</f>
        <v>0</v>
      </c>
      <c r="K71" s="108" t="n">
        <f aca="false">+'Entrate tot e finalizzati'!O71-'Entrate tot e finalizzati'!P71</f>
        <v>0</v>
      </c>
      <c r="L71" s="108" t="n">
        <f aca="false">+'Entrate tot e finalizzati'!Q71-'Entrate tot e finalizzati'!R71</f>
        <v>0</v>
      </c>
      <c r="M71" s="108" t="n">
        <f aca="false">+'Entrate tot e finalizzati'!S71-'Entrate tot e finalizzati'!T71</f>
        <v>0</v>
      </c>
      <c r="N71" s="108" t="n">
        <f aca="false">+'Entrate tot e finalizzati'!U71-'Entrate tot e finalizzati'!V71</f>
        <v>2812</v>
      </c>
    </row>
    <row r="72" s="6" customFormat="true" ht="12.75" hidden="false" customHeight="false" outlineLevel="0" collapsed="false">
      <c r="A72" s="39"/>
      <c r="B72" s="101" t="s">
        <v>53</v>
      </c>
      <c r="C72" s="101"/>
      <c r="D72" s="40"/>
      <c r="E72" s="41"/>
      <c r="G72" s="102" t="n">
        <f aca="false">+'Entrate tot e finalizzati'!G72-'Entrate tot e finalizzati'!H72</f>
        <v>207392</v>
      </c>
      <c r="H72" s="102" t="n">
        <f aca="false">+'Entrate tot e finalizzati'!I72-'Entrate tot e finalizzati'!J72</f>
        <v>217059</v>
      </c>
      <c r="I72" s="102" t="n">
        <f aca="false">+'Entrate tot e finalizzati'!K72-'Entrate tot e finalizzati'!L72</f>
        <v>216716</v>
      </c>
      <c r="J72" s="102" t="n">
        <f aca="false">+'Entrate tot e finalizzati'!M72-'Entrate tot e finalizzati'!N72</f>
        <v>226912</v>
      </c>
      <c r="K72" s="102" t="n">
        <f aca="false">+'Entrate tot e finalizzati'!O72-'Entrate tot e finalizzati'!P72</f>
        <v>212885</v>
      </c>
      <c r="L72" s="102" t="n">
        <f aca="false">+'Entrate tot e finalizzati'!Q72-'Entrate tot e finalizzati'!R72</f>
        <v>230377</v>
      </c>
      <c r="M72" s="102" t="n">
        <f aca="false">+'Entrate tot e finalizzati'!S72-'Entrate tot e finalizzati'!T72</f>
        <v>243738</v>
      </c>
      <c r="N72" s="102" t="n">
        <f aca="false">+'Entrate tot e finalizzati'!U72-'Entrate tot e finalizzati'!V72</f>
        <v>251898</v>
      </c>
    </row>
    <row r="73" s="6" customFormat="true" ht="12.75" hidden="false" customHeight="false" outlineLevel="0" collapsed="false">
      <c r="A73" s="103"/>
      <c r="C73" s="40"/>
      <c r="D73" s="40" t="s">
        <v>54</v>
      </c>
      <c r="E73" s="84"/>
      <c r="G73" s="104" t="n">
        <f aca="false">+'Entrate tot e finalizzati'!G73-'Entrate tot e finalizzati'!H73</f>
        <v>12281</v>
      </c>
      <c r="H73" s="104" t="n">
        <f aca="false">+'Entrate tot e finalizzati'!I73-'Entrate tot e finalizzati'!J73</f>
        <v>0</v>
      </c>
      <c r="I73" s="104" t="n">
        <f aca="false">+'Entrate tot e finalizzati'!K73-'Entrate tot e finalizzati'!L73</f>
        <v>134</v>
      </c>
      <c r="J73" s="104" t="n">
        <f aca="false">+'Entrate tot e finalizzati'!M73-'Entrate tot e finalizzati'!N73</f>
        <v>207</v>
      </c>
      <c r="K73" s="104" t="n">
        <f aca="false">+'Entrate tot e finalizzati'!O73-'Entrate tot e finalizzati'!P73</f>
        <v>142</v>
      </c>
      <c r="L73" s="104" t="n">
        <f aca="false">+'Entrate tot e finalizzati'!Q73-'Entrate tot e finalizzati'!R73</f>
        <v>48</v>
      </c>
      <c r="M73" s="104" t="n">
        <f aca="false">+'Entrate tot e finalizzati'!S73-'Entrate tot e finalizzati'!T73</f>
        <v>39</v>
      </c>
      <c r="N73" s="104" t="n">
        <f aca="false">+'Entrate tot e finalizzati'!U73-'Entrate tot e finalizzati'!V73</f>
        <v>29</v>
      </c>
    </row>
    <row r="74" s="6" customFormat="true" ht="12.75" hidden="false" customHeight="false" outlineLevel="0" collapsed="false">
      <c r="A74" s="103"/>
      <c r="C74" s="40"/>
      <c r="D74" s="40" t="s">
        <v>55</v>
      </c>
      <c r="E74" s="84"/>
      <c r="G74" s="104" t="n">
        <f aca="false">+'Entrate tot e finalizzati'!G74-'Entrate tot e finalizzati'!H74</f>
        <v>126893</v>
      </c>
      <c r="H74" s="104" t="n">
        <f aca="false">+'Entrate tot e finalizzati'!I74-'Entrate tot e finalizzati'!J74</f>
        <v>132574</v>
      </c>
      <c r="I74" s="104" t="n">
        <f aca="false">+'Entrate tot e finalizzati'!K74-'Entrate tot e finalizzati'!L74</f>
        <v>132161</v>
      </c>
      <c r="J74" s="104" t="n">
        <f aca="false">+'Entrate tot e finalizzati'!M74-'Entrate tot e finalizzati'!N74</f>
        <v>131568</v>
      </c>
      <c r="K74" s="104" t="n">
        <f aca="false">+'Entrate tot e finalizzati'!O74-'Entrate tot e finalizzati'!P74</f>
        <v>130819</v>
      </c>
      <c r="L74" s="104" t="n">
        <f aca="false">+'Entrate tot e finalizzati'!Q74-'Entrate tot e finalizzati'!R74</f>
        <v>130982</v>
      </c>
      <c r="M74" s="104" t="n">
        <f aca="false">+'Entrate tot e finalizzati'!S74-'Entrate tot e finalizzati'!T74</f>
        <v>131250</v>
      </c>
      <c r="N74" s="104" t="n">
        <f aca="false">+'Entrate tot e finalizzati'!U74-'Entrate tot e finalizzati'!V74</f>
        <v>131700</v>
      </c>
    </row>
    <row r="75" s="6" customFormat="true" ht="12.75" hidden="false" customHeight="false" outlineLevel="0" collapsed="false">
      <c r="A75" s="103"/>
      <c r="C75" s="40"/>
      <c r="D75" s="40" t="s">
        <v>56</v>
      </c>
      <c r="E75" s="84"/>
      <c r="G75" s="104" t="n">
        <f aca="false">+'Entrate tot e finalizzati'!G75-'Entrate tot e finalizzati'!H75</f>
        <v>0</v>
      </c>
      <c r="H75" s="104" t="n">
        <f aca="false">+'Entrate tot e finalizzati'!I75-'Entrate tot e finalizzati'!J75</f>
        <v>0</v>
      </c>
      <c r="I75" s="104" t="n">
        <f aca="false">+'Entrate tot e finalizzati'!K75-'Entrate tot e finalizzati'!L75</f>
        <v>0</v>
      </c>
      <c r="J75" s="104" t="n">
        <f aca="false">+'Entrate tot e finalizzati'!M75-'Entrate tot e finalizzati'!N75</f>
        <v>0</v>
      </c>
      <c r="K75" s="104" t="n">
        <f aca="false">+'Entrate tot e finalizzati'!O75-'Entrate tot e finalizzati'!P75</f>
        <v>0</v>
      </c>
      <c r="L75" s="104" t="n">
        <f aca="false">+'Entrate tot e finalizzati'!Q75-'Entrate tot e finalizzati'!R75</f>
        <v>0</v>
      </c>
      <c r="M75" s="104" t="n">
        <f aca="false">+'Entrate tot e finalizzati'!S75-'Entrate tot e finalizzati'!T75</f>
        <v>4350</v>
      </c>
      <c r="N75" s="104" t="n">
        <f aca="false">+'Entrate tot e finalizzati'!U75-'Entrate tot e finalizzati'!V75</f>
        <v>3299</v>
      </c>
    </row>
    <row r="76" s="6" customFormat="true" ht="12.75" hidden="false" customHeight="false" outlineLevel="0" collapsed="false">
      <c r="A76" s="103"/>
      <c r="C76" s="40"/>
      <c r="D76" s="40" t="s">
        <v>57</v>
      </c>
      <c r="E76" s="84"/>
      <c r="G76" s="104" t="n">
        <f aca="false">+'Entrate tot e finalizzati'!G76-'Entrate tot e finalizzati'!H76</f>
        <v>3567</v>
      </c>
      <c r="H76" s="104" t="n">
        <f aca="false">+'Entrate tot e finalizzati'!I76-'Entrate tot e finalizzati'!J76</f>
        <v>4324</v>
      </c>
      <c r="I76" s="104" t="n">
        <f aca="false">+'Entrate tot e finalizzati'!K76-'Entrate tot e finalizzati'!L76</f>
        <v>4414</v>
      </c>
      <c r="J76" s="104" t="n">
        <f aca="false">+'Entrate tot e finalizzati'!M76-'Entrate tot e finalizzati'!N76</f>
        <v>4400</v>
      </c>
      <c r="K76" s="104" t="n">
        <f aca="false">+'Entrate tot e finalizzati'!O76-'Entrate tot e finalizzati'!P76</f>
        <v>4544</v>
      </c>
      <c r="L76" s="104" t="n">
        <f aca="false">+'Entrate tot e finalizzati'!Q76-'Entrate tot e finalizzati'!R76</f>
        <v>4596</v>
      </c>
      <c r="M76" s="104" t="n">
        <f aca="false">+'Entrate tot e finalizzati'!S76-'Entrate tot e finalizzati'!T76</f>
        <v>4882</v>
      </c>
      <c r="N76" s="104" t="n">
        <f aca="false">+'Entrate tot e finalizzati'!U76-'Entrate tot e finalizzati'!V76</f>
        <v>4949</v>
      </c>
    </row>
    <row r="77" s="6" customFormat="true" ht="12.75" hidden="false" customHeight="false" outlineLevel="0" collapsed="false">
      <c r="A77" s="103"/>
      <c r="C77" s="40"/>
      <c r="D77" s="40" t="s">
        <v>58</v>
      </c>
      <c r="E77" s="84"/>
      <c r="G77" s="104" t="n">
        <f aca="false">+'Entrate tot e finalizzati'!G77-'Entrate tot e finalizzati'!H77</f>
        <v>3545</v>
      </c>
      <c r="H77" s="104" t="n">
        <f aca="false">+'Entrate tot e finalizzati'!I77-'Entrate tot e finalizzati'!J77</f>
        <v>3763</v>
      </c>
      <c r="I77" s="104" t="n">
        <f aca="false">+'Entrate tot e finalizzati'!K77-'Entrate tot e finalizzati'!L77</f>
        <v>3942</v>
      </c>
      <c r="J77" s="104" t="n">
        <f aca="false">+'Entrate tot e finalizzati'!M77-'Entrate tot e finalizzati'!N77</f>
        <v>3396</v>
      </c>
      <c r="K77" s="104" t="n">
        <f aca="false">+'Entrate tot e finalizzati'!O77-'Entrate tot e finalizzati'!P77</f>
        <v>3523</v>
      </c>
      <c r="L77" s="104" t="n">
        <f aca="false">+'Entrate tot e finalizzati'!Q77-'Entrate tot e finalizzati'!R77</f>
        <v>3615</v>
      </c>
      <c r="M77" s="104" t="n">
        <f aca="false">+'Entrate tot e finalizzati'!S77-'Entrate tot e finalizzati'!T77</f>
        <v>3615</v>
      </c>
      <c r="N77" s="104" t="n">
        <f aca="false">+'Entrate tot e finalizzati'!U77-'Entrate tot e finalizzati'!V77</f>
        <v>4196</v>
      </c>
    </row>
    <row r="78" s="6" customFormat="true" ht="12.75" hidden="false" customHeight="false" outlineLevel="0" collapsed="false">
      <c r="A78" s="103"/>
      <c r="C78" s="40"/>
      <c r="D78" s="40" t="s">
        <v>59</v>
      </c>
      <c r="E78" s="84"/>
      <c r="G78" s="104" t="n">
        <f aca="false">+'Entrate tot e finalizzati'!G78-'Entrate tot e finalizzati'!H78</f>
        <v>45665</v>
      </c>
      <c r="H78" s="104" t="n">
        <f aca="false">+'Entrate tot e finalizzati'!I78-'Entrate tot e finalizzati'!J78</f>
        <v>47651</v>
      </c>
      <c r="I78" s="104" t="n">
        <f aca="false">+'Entrate tot e finalizzati'!K78-'Entrate tot e finalizzati'!L78</f>
        <v>47956</v>
      </c>
      <c r="J78" s="104" t="n">
        <f aca="false">+'Entrate tot e finalizzati'!M78-'Entrate tot e finalizzati'!N78</f>
        <v>47800</v>
      </c>
      <c r="K78" s="104" t="n">
        <f aca="false">+'Entrate tot e finalizzati'!O78-'Entrate tot e finalizzati'!P78</f>
        <v>50305</v>
      </c>
      <c r="L78" s="104" t="n">
        <f aca="false">+'Entrate tot e finalizzati'!Q78-'Entrate tot e finalizzati'!R78</f>
        <v>50004</v>
      </c>
      <c r="M78" s="104" t="n">
        <f aca="false">+'Entrate tot e finalizzati'!S78-'Entrate tot e finalizzati'!T78</f>
        <v>54233</v>
      </c>
      <c r="N78" s="104" t="n">
        <f aca="false">+'Entrate tot e finalizzati'!U78-'Entrate tot e finalizzati'!V78</f>
        <v>57223</v>
      </c>
    </row>
    <row r="79" s="6" customFormat="true" ht="12.75" hidden="false" customHeight="false" outlineLevel="0" collapsed="false">
      <c r="A79" s="103"/>
      <c r="C79" s="40"/>
      <c r="D79" s="40" t="s">
        <v>60</v>
      </c>
      <c r="E79" s="84"/>
      <c r="G79" s="104" t="n">
        <f aca="false">+'Entrate tot e finalizzati'!G79-'Entrate tot e finalizzati'!H79</f>
        <v>0</v>
      </c>
      <c r="H79" s="104" t="n">
        <f aca="false">+'Entrate tot e finalizzati'!I79-'Entrate tot e finalizzati'!J79</f>
        <v>0</v>
      </c>
      <c r="I79" s="104" t="n">
        <f aca="false">+'Entrate tot e finalizzati'!K79-'Entrate tot e finalizzati'!L79</f>
        <v>0</v>
      </c>
      <c r="J79" s="104" t="n">
        <f aca="false">+'Entrate tot e finalizzati'!M79-'Entrate tot e finalizzati'!N79</f>
        <v>0</v>
      </c>
      <c r="K79" s="104" t="n">
        <f aca="false">+'Entrate tot e finalizzati'!O79-'Entrate tot e finalizzati'!P79</f>
        <v>0</v>
      </c>
      <c r="L79" s="104" t="n">
        <f aca="false">+'Entrate tot e finalizzati'!Q79-'Entrate tot e finalizzati'!R79</f>
        <v>5760</v>
      </c>
      <c r="M79" s="104" t="n">
        <f aca="false">+'Entrate tot e finalizzati'!S79-'Entrate tot e finalizzati'!T79</f>
        <v>8344</v>
      </c>
      <c r="N79" s="104" t="n">
        <f aca="false">+'Entrate tot e finalizzati'!U79-'Entrate tot e finalizzati'!V79</f>
        <v>13523</v>
      </c>
    </row>
    <row r="80" s="6" customFormat="true" ht="12.75" hidden="false" customHeight="false" outlineLevel="0" collapsed="false">
      <c r="A80" s="103"/>
      <c r="C80" s="40"/>
      <c r="D80" s="40" t="s">
        <v>61</v>
      </c>
      <c r="E80" s="84"/>
      <c r="G80" s="104" t="n">
        <f aca="false">+'Entrate tot e finalizzati'!G80-'Entrate tot e finalizzati'!H80</f>
        <v>4006</v>
      </c>
      <c r="H80" s="104" t="n">
        <f aca="false">+'Entrate tot e finalizzati'!I80-'Entrate tot e finalizzati'!J80</f>
        <v>3607</v>
      </c>
      <c r="I80" s="104" t="n">
        <f aca="false">+'Entrate tot e finalizzati'!K80-'Entrate tot e finalizzati'!L80</f>
        <v>136</v>
      </c>
      <c r="J80" s="104" t="n">
        <f aca="false">+'Entrate tot e finalizzati'!M80-'Entrate tot e finalizzati'!N80</f>
        <v>71</v>
      </c>
      <c r="K80" s="104" t="n">
        <f aca="false">+'Entrate tot e finalizzati'!O80-'Entrate tot e finalizzati'!P80</f>
        <v>56</v>
      </c>
      <c r="L80" s="104" t="n">
        <f aca="false">+'Entrate tot e finalizzati'!Q80-'Entrate tot e finalizzati'!R80</f>
        <v>23</v>
      </c>
      <c r="M80" s="104" t="n">
        <f aca="false">+'Entrate tot e finalizzati'!S80-'Entrate tot e finalizzati'!T80</f>
        <v>1</v>
      </c>
      <c r="N80" s="104" t="n">
        <f aca="false">+'Entrate tot e finalizzati'!U80-'Entrate tot e finalizzati'!V80</f>
        <v>40</v>
      </c>
    </row>
    <row r="81" s="6" customFormat="true" ht="12.75" hidden="false" customHeight="false" outlineLevel="0" collapsed="false">
      <c r="A81" s="103"/>
      <c r="C81" s="40"/>
      <c r="D81" s="40" t="s">
        <v>62</v>
      </c>
      <c r="E81" s="84"/>
      <c r="G81" s="104" t="n">
        <f aca="false">+'Entrate tot e finalizzati'!G81-'Entrate tot e finalizzati'!H81</f>
        <v>3103</v>
      </c>
      <c r="H81" s="104" t="n">
        <f aca="false">+'Entrate tot e finalizzati'!I81-'Entrate tot e finalizzati'!J81</f>
        <v>0</v>
      </c>
      <c r="I81" s="104" t="n">
        <f aca="false">+'Entrate tot e finalizzati'!K81-'Entrate tot e finalizzati'!L81</f>
        <v>0</v>
      </c>
      <c r="J81" s="104" t="n">
        <f aca="false">+'Entrate tot e finalizzati'!M81-'Entrate tot e finalizzati'!N81</f>
        <v>0</v>
      </c>
      <c r="K81" s="104" t="n">
        <f aca="false">+'Entrate tot e finalizzati'!O81-'Entrate tot e finalizzati'!P81</f>
        <v>0</v>
      </c>
      <c r="L81" s="104" t="n">
        <f aca="false">+'Entrate tot e finalizzati'!Q81-'Entrate tot e finalizzati'!R81</f>
        <v>0</v>
      </c>
      <c r="M81" s="104" t="n">
        <f aca="false">+'Entrate tot e finalizzati'!S81-'Entrate tot e finalizzati'!T81</f>
        <v>0</v>
      </c>
      <c r="N81" s="104" t="n">
        <f aca="false">+'Entrate tot e finalizzati'!U81-'Entrate tot e finalizzati'!V81</f>
        <v>0</v>
      </c>
    </row>
    <row r="82" s="6" customFormat="true" ht="12.75" hidden="false" customHeight="false" outlineLevel="0" collapsed="false">
      <c r="A82" s="103"/>
      <c r="C82" s="40"/>
      <c r="D82" s="40" t="s">
        <v>63</v>
      </c>
      <c r="E82" s="84"/>
      <c r="G82" s="104" t="n">
        <f aca="false">+'Entrate tot e finalizzati'!G82-'Entrate tot e finalizzati'!H82</f>
        <v>852</v>
      </c>
      <c r="H82" s="104" t="n">
        <f aca="false">+'Entrate tot e finalizzati'!I82-'Entrate tot e finalizzati'!J82</f>
        <v>883</v>
      </c>
      <c r="I82" s="104" t="n">
        <f aca="false">+'Entrate tot e finalizzati'!K82-'Entrate tot e finalizzati'!L82</f>
        <v>871</v>
      </c>
      <c r="J82" s="104" t="n">
        <f aca="false">+'Entrate tot e finalizzati'!M82-'Entrate tot e finalizzati'!N82</f>
        <v>869</v>
      </c>
      <c r="K82" s="104" t="n">
        <f aca="false">+'Entrate tot e finalizzati'!O82-'Entrate tot e finalizzati'!P82</f>
        <v>958</v>
      </c>
      <c r="L82" s="104" t="n">
        <f aca="false">+'Entrate tot e finalizzati'!Q82-'Entrate tot e finalizzati'!R82</f>
        <v>962</v>
      </c>
      <c r="M82" s="104" t="n">
        <f aca="false">+'Entrate tot e finalizzati'!S82-'Entrate tot e finalizzati'!T82</f>
        <v>829</v>
      </c>
      <c r="N82" s="104" t="n">
        <f aca="false">+'Entrate tot e finalizzati'!U82-'Entrate tot e finalizzati'!V82</f>
        <v>682</v>
      </c>
    </row>
    <row r="83" s="6" customFormat="true" ht="12.75" hidden="false" customHeight="false" outlineLevel="0" collapsed="false">
      <c r="A83" s="103"/>
      <c r="C83" s="40"/>
      <c r="D83" s="40" t="s">
        <v>64</v>
      </c>
      <c r="E83" s="84"/>
      <c r="G83" s="104" t="n">
        <f aca="false">+'Entrate tot e finalizzati'!G83-'Entrate tot e finalizzati'!H83</f>
        <v>3461</v>
      </c>
      <c r="H83" s="104" t="n">
        <f aca="false">+'Entrate tot e finalizzati'!I83-'Entrate tot e finalizzati'!J83</f>
        <v>3742</v>
      </c>
      <c r="I83" s="104" t="n">
        <f aca="false">+'Entrate tot e finalizzati'!K83-'Entrate tot e finalizzati'!L83</f>
        <v>0</v>
      </c>
      <c r="J83" s="104" t="n">
        <f aca="false">+'Entrate tot e finalizzati'!M83-'Entrate tot e finalizzati'!N83</f>
        <v>487</v>
      </c>
      <c r="K83" s="104" t="n">
        <f aca="false">+'Entrate tot e finalizzati'!O83-'Entrate tot e finalizzati'!P83</f>
        <v>0</v>
      </c>
      <c r="L83" s="104" t="n">
        <f aca="false">+'Entrate tot e finalizzati'!Q83-'Entrate tot e finalizzati'!R83</f>
        <v>0</v>
      </c>
      <c r="M83" s="104" t="n">
        <f aca="false">+'Entrate tot e finalizzati'!S83-'Entrate tot e finalizzati'!T83</f>
        <v>0</v>
      </c>
      <c r="N83" s="104" t="n">
        <f aca="false">+'Entrate tot e finalizzati'!U83-'Entrate tot e finalizzati'!V83</f>
        <v>0</v>
      </c>
    </row>
    <row r="84" s="6" customFormat="true" ht="12.75" hidden="false" customHeight="false" outlineLevel="0" collapsed="false">
      <c r="A84" s="103"/>
      <c r="C84" s="40"/>
      <c r="D84" s="40" t="s">
        <v>13</v>
      </c>
      <c r="E84" s="84"/>
      <c r="G84" s="104" t="n">
        <f aca="false">+'Entrate tot e finalizzati'!G84-'Entrate tot e finalizzati'!H84</f>
        <v>140</v>
      </c>
      <c r="H84" s="104" t="n">
        <f aca="false">+'Entrate tot e finalizzati'!I84-'Entrate tot e finalizzati'!J84</f>
        <v>146</v>
      </c>
      <c r="I84" s="104" t="n">
        <f aca="false">+'Entrate tot e finalizzati'!K84-'Entrate tot e finalizzati'!L84</f>
        <v>156</v>
      </c>
      <c r="J84" s="104" t="n">
        <f aca="false">+'Entrate tot e finalizzati'!M84-'Entrate tot e finalizzati'!N84</f>
        <v>182</v>
      </c>
      <c r="K84" s="104" t="n">
        <f aca="false">+'Entrate tot e finalizzati'!O84-'Entrate tot e finalizzati'!P84</f>
        <v>237</v>
      </c>
      <c r="L84" s="104" t="n">
        <f aca="false">+'Entrate tot e finalizzati'!Q84-'Entrate tot e finalizzati'!R84</f>
        <v>367</v>
      </c>
      <c r="M84" s="104" t="n">
        <f aca="false">+'Entrate tot e finalizzati'!S84-'Entrate tot e finalizzati'!T84</f>
        <v>306</v>
      </c>
      <c r="N84" s="104" t="n">
        <f aca="false">+'Entrate tot e finalizzati'!U84-'Entrate tot e finalizzati'!V84</f>
        <v>443</v>
      </c>
    </row>
    <row r="85" s="6" customFormat="true" ht="12.75" hidden="false" customHeight="false" outlineLevel="0" collapsed="false">
      <c r="A85" s="103"/>
      <c r="C85" s="40"/>
      <c r="D85" s="40" t="s">
        <v>65</v>
      </c>
      <c r="E85" s="84"/>
      <c r="G85" s="104" t="n">
        <f aca="false">+'Entrate tot e finalizzati'!G85-'Entrate tot e finalizzati'!H85</f>
        <v>0</v>
      </c>
      <c r="H85" s="104" t="n">
        <f aca="false">+'Entrate tot e finalizzati'!I85-'Entrate tot e finalizzati'!J85</f>
        <v>0</v>
      </c>
      <c r="I85" s="104" t="n">
        <f aca="false">+'Entrate tot e finalizzati'!K85-'Entrate tot e finalizzati'!L85</f>
        <v>0</v>
      </c>
      <c r="J85" s="104" t="n">
        <f aca="false">+'Entrate tot e finalizzati'!M85-'Entrate tot e finalizzati'!N85</f>
        <v>0</v>
      </c>
      <c r="K85" s="104" t="n">
        <f aca="false">+'Entrate tot e finalizzati'!O85-'Entrate tot e finalizzati'!P85</f>
        <v>0</v>
      </c>
      <c r="L85" s="104" t="n">
        <f aca="false">+'Entrate tot e finalizzati'!Q85-'Entrate tot e finalizzati'!R85</f>
        <v>0</v>
      </c>
      <c r="M85" s="104" t="n">
        <f aca="false">+'Entrate tot e finalizzati'!S85-'Entrate tot e finalizzati'!T85</f>
        <v>0</v>
      </c>
      <c r="N85" s="104" t="n">
        <f aca="false">+'Entrate tot e finalizzati'!U85-'Entrate tot e finalizzati'!V85</f>
        <v>0</v>
      </c>
    </row>
    <row r="86" s="6" customFormat="true" ht="12.75" hidden="false" customHeight="false" outlineLevel="0" collapsed="false">
      <c r="A86" s="103"/>
      <c r="C86" s="40"/>
      <c r="D86" s="40" t="s">
        <v>66</v>
      </c>
      <c r="E86" s="84"/>
      <c r="G86" s="104" t="n">
        <f aca="false">+'Entrate tot e finalizzati'!G86-'Entrate tot e finalizzati'!H86</f>
        <v>3827</v>
      </c>
      <c r="H86" s="104" t="n">
        <f aca="false">+'Entrate tot e finalizzati'!I86-'Entrate tot e finalizzati'!J86</f>
        <v>5696</v>
      </c>
      <c r="I86" s="104" t="n">
        <f aca="false">+'Entrate tot e finalizzati'!K86-'Entrate tot e finalizzati'!L86</f>
        <v>5638</v>
      </c>
      <c r="J86" s="104" t="n">
        <f aca="false">+'Entrate tot e finalizzati'!M86-'Entrate tot e finalizzati'!N86</f>
        <v>5852</v>
      </c>
      <c r="K86" s="104" t="n">
        <f aca="false">+'Entrate tot e finalizzati'!O86-'Entrate tot e finalizzati'!P86</f>
        <v>5841</v>
      </c>
      <c r="L86" s="104" t="n">
        <f aca="false">+'Entrate tot e finalizzati'!Q86-'Entrate tot e finalizzati'!R86</f>
        <v>6900</v>
      </c>
      <c r="M86" s="104" t="n">
        <f aca="false">+'Entrate tot e finalizzati'!S86-'Entrate tot e finalizzati'!T86</f>
        <v>7525</v>
      </c>
      <c r="N86" s="104" t="n">
        <f aca="false">+'Entrate tot e finalizzati'!U86-'Entrate tot e finalizzati'!V86</f>
        <v>7790</v>
      </c>
    </row>
    <row r="87" s="6" customFormat="true" ht="12.75" hidden="false" customHeight="false" outlineLevel="0" collapsed="false">
      <c r="A87" s="103"/>
      <c r="C87" s="60"/>
      <c r="D87" s="60" t="s">
        <v>50</v>
      </c>
      <c r="E87" s="84"/>
      <c r="G87" s="104" t="n">
        <f aca="false">+'Entrate tot e finalizzati'!G87-'Entrate tot e finalizzati'!H87</f>
        <v>0</v>
      </c>
      <c r="H87" s="104" t="n">
        <f aca="false">+'Entrate tot e finalizzati'!I87-'Entrate tot e finalizzati'!J87</f>
        <v>0</v>
      </c>
      <c r="I87" s="104" t="n">
        <f aca="false">+'Entrate tot e finalizzati'!K87-'Entrate tot e finalizzati'!L87</f>
        <v>0</v>
      </c>
      <c r="J87" s="104" t="n">
        <f aca="false">+'Entrate tot e finalizzati'!M87-'Entrate tot e finalizzati'!N87</f>
        <v>0</v>
      </c>
      <c r="K87" s="104" t="n">
        <f aca="false">+'Entrate tot e finalizzati'!O87-'Entrate tot e finalizzati'!P87</f>
        <v>6</v>
      </c>
      <c r="L87" s="104" t="n">
        <f aca="false">+'Entrate tot e finalizzati'!Q87-'Entrate tot e finalizzati'!R87</f>
        <v>1</v>
      </c>
      <c r="M87" s="104" t="n">
        <f aca="false">+'Entrate tot e finalizzati'!S87-'Entrate tot e finalizzati'!T87</f>
        <v>0</v>
      </c>
      <c r="N87" s="104" t="n">
        <f aca="false">+'Entrate tot e finalizzati'!U87-'Entrate tot e finalizzati'!V87</f>
        <v>0</v>
      </c>
    </row>
    <row r="88" s="6" customFormat="true" ht="12.75" hidden="false" customHeight="false" outlineLevel="0" collapsed="false">
      <c r="A88" s="103"/>
      <c r="C88" s="40"/>
      <c r="D88" s="40" t="s">
        <v>7</v>
      </c>
      <c r="E88" s="84"/>
      <c r="G88" s="104" t="n">
        <f aca="false">+'Entrate tot e finalizzati'!G88-'Entrate tot e finalizzati'!H88</f>
        <v>52</v>
      </c>
      <c r="H88" s="104" t="n">
        <f aca="false">+'Entrate tot e finalizzati'!I88-'Entrate tot e finalizzati'!J88</f>
        <v>64</v>
      </c>
      <c r="I88" s="104" t="n">
        <f aca="false">+'Entrate tot e finalizzati'!K88-'Entrate tot e finalizzati'!L88</f>
        <v>80</v>
      </c>
      <c r="J88" s="104" t="n">
        <f aca="false">+'Entrate tot e finalizzati'!M88-'Entrate tot e finalizzati'!N88</f>
        <v>21</v>
      </c>
      <c r="K88" s="104" t="n">
        <f aca="false">+'Entrate tot e finalizzati'!O88-'Entrate tot e finalizzati'!P88</f>
        <v>105</v>
      </c>
      <c r="L88" s="104" t="n">
        <f aca="false">+'Entrate tot e finalizzati'!Q88-'Entrate tot e finalizzati'!R88</f>
        <v>0</v>
      </c>
      <c r="M88" s="104" t="n">
        <f aca="false">+'Entrate tot e finalizzati'!S88-'Entrate tot e finalizzati'!T88</f>
        <v>37</v>
      </c>
      <c r="N88" s="104" t="n">
        <f aca="false">+'Entrate tot e finalizzati'!U88-'Entrate tot e finalizzati'!V88</f>
        <v>2</v>
      </c>
    </row>
    <row r="89" s="6" customFormat="true" ht="12.75" hidden="false" customHeight="false" outlineLevel="0" collapsed="false">
      <c r="A89" s="103"/>
      <c r="C89" s="40"/>
      <c r="D89" s="40" t="s">
        <v>67</v>
      </c>
      <c r="E89" s="84"/>
      <c r="G89" s="104" t="n">
        <f aca="false">+'Entrate tot e finalizzati'!G89-'Entrate tot e finalizzati'!H89</f>
        <v>0</v>
      </c>
      <c r="H89" s="104" t="n">
        <f aca="false">+'Entrate tot e finalizzati'!I89-'Entrate tot e finalizzati'!J89</f>
        <v>14609</v>
      </c>
      <c r="I89" s="104" t="n">
        <f aca="false">+'Entrate tot e finalizzati'!K89-'Entrate tot e finalizzati'!L89</f>
        <v>14828</v>
      </c>
      <c r="J89" s="104" t="n">
        <f aca="false">+'Entrate tot e finalizzati'!M89-'Entrate tot e finalizzati'!N89</f>
        <v>15006</v>
      </c>
      <c r="K89" s="104" t="n">
        <f aca="false">+'Entrate tot e finalizzati'!O89-'Entrate tot e finalizzati'!P89</f>
        <v>0</v>
      </c>
      <c r="L89" s="104" t="n">
        <f aca="false">+'Entrate tot e finalizzati'!Q89-'Entrate tot e finalizzati'!R89</f>
        <v>0</v>
      </c>
      <c r="M89" s="104" t="n">
        <f aca="false">+'Entrate tot e finalizzati'!S89-'Entrate tot e finalizzati'!T89</f>
        <v>0</v>
      </c>
      <c r="N89" s="104" t="n">
        <f aca="false">+'Entrate tot e finalizzati'!U89-'Entrate tot e finalizzati'!V89</f>
        <v>0</v>
      </c>
    </row>
    <row r="90" s="6" customFormat="true" ht="12.75" hidden="false" customHeight="false" outlineLevel="0" collapsed="false">
      <c r="A90" s="103"/>
      <c r="C90" s="40"/>
      <c r="D90" s="40" t="s">
        <v>68</v>
      </c>
      <c r="E90" s="84"/>
      <c r="G90" s="104" t="n">
        <f aca="false">+'Entrate tot e finalizzati'!G90-'Entrate tot e finalizzati'!H90</f>
        <v>0</v>
      </c>
      <c r="H90" s="104" t="n">
        <f aca="false">+'Entrate tot e finalizzati'!I90-'Entrate tot e finalizzati'!J90</f>
        <v>0</v>
      </c>
      <c r="I90" s="104" t="n">
        <f aca="false">+'Entrate tot e finalizzati'!K90-'Entrate tot e finalizzati'!L90</f>
        <v>0</v>
      </c>
      <c r="J90" s="104" t="n">
        <f aca="false">+'Entrate tot e finalizzati'!M90-'Entrate tot e finalizzati'!N90</f>
        <v>11362</v>
      </c>
      <c r="K90" s="104" t="n">
        <f aca="false">+'Entrate tot e finalizzati'!O90-'Entrate tot e finalizzati'!P90</f>
        <v>11362</v>
      </c>
      <c r="L90" s="104" t="n">
        <f aca="false">+'Entrate tot e finalizzati'!Q90-'Entrate tot e finalizzati'!R90</f>
        <v>23422</v>
      </c>
      <c r="M90" s="104" t="n">
        <f aca="false">+'Entrate tot e finalizzati'!S90-'Entrate tot e finalizzati'!T90</f>
        <v>23422</v>
      </c>
      <c r="N90" s="104" t="n">
        <f aca="false">+'Entrate tot e finalizzati'!U90-'Entrate tot e finalizzati'!V90</f>
        <v>23601</v>
      </c>
    </row>
    <row r="91" s="64" customFormat="true" ht="12.75" hidden="false" customHeight="false" outlineLevel="0" collapsed="false">
      <c r="A91" s="103"/>
      <c r="B91" s="6"/>
      <c r="C91" s="40"/>
      <c r="D91" s="40" t="s">
        <v>69</v>
      </c>
      <c r="E91" s="84"/>
      <c r="F91" s="6"/>
      <c r="G91" s="104" t="n">
        <f aca="false">+'Entrate tot e finalizzati'!G91-'Entrate tot e finalizzati'!H91</f>
        <v>0</v>
      </c>
      <c r="H91" s="104" t="n">
        <f aca="false">+'Entrate tot e finalizzati'!I91-'Entrate tot e finalizzati'!J91</f>
        <v>0</v>
      </c>
      <c r="I91" s="104" t="n">
        <f aca="false">+'Entrate tot e finalizzati'!K91-'Entrate tot e finalizzati'!L91</f>
        <v>0</v>
      </c>
      <c r="J91" s="104" t="n">
        <f aca="false">+'Entrate tot e finalizzati'!M91-'Entrate tot e finalizzati'!N91</f>
        <v>0</v>
      </c>
      <c r="K91" s="104" t="n">
        <f aca="false">+'Entrate tot e finalizzati'!O91-'Entrate tot e finalizzati'!P91</f>
        <v>0</v>
      </c>
      <c r="L91" s="104" t="n">
        <f aca="false">+'Entrate tot e finalizzati'!Q91-'Entrate tot e finalizzati'!R91</f>
        <v>0</v>
      </c>
      <c r="M91" s="104" t="n">
        <f aca="false">+'Entrate tot e finalizzati'!S91-'Entrate tot e finalizzati'!T91</f>
        <v>846</v>
      </c>
      <c r="N91" s="104" t="n">
        <f aca="false">+'Entrate tot e finalizzati'!U91-'Entrate tot e finalizzati'!V91</f>
        <v>475</v>
      </c>
    </row>
    <row r="92" s="64" customFormat="true" ht="12.75" hidden="false" customHeight="false" outlineLevel="0" collapsed="false">
      <c r="A92" s="103"/>
      <c r="B92" s="6"/>
      <c r="C92" s="40"/>
      <c r="D92" s="40" t="s">
        <v>70</v>
      </c>
      <c r="E92" s="84"/>
      <c r="F92" s="6"/>
      <c r="G92" s="104" t="n">
        <f aca="false">+'Entrate tot e finalizzati'!G92-'Entrate tot e finalizzati'!H92</f>
        <v>0</v>
      </c>
      <c r="H92" s="104" t="n">
        <f aca="false">+'Entrate tot e finalizzati'!I92-'Entrate tot e finalizzati'!J92</f>
        <v>0</v>
      </c>
      <c r="I92" s="104" t="n">
        <f aca="false">+'Entrate tot e finalizzati'!K92-'Entrate tot e finalizzati'!L92</f>
        <v>2585</v>
      </c>
      <c r="J92" s="104" t="n">
        <f aca="false">+'Entrate tot e finalizzati'!M92-'Entrate tot e finalizzati'!N92</f>
        <v>3346</v>
      </c>
      <c r="K92" s="104" t="n">
        <f aca="false">+'Entrate tot e finalizzati'!O92-'Entrate tot e finalizzati'!P92</f>
        <v>4024</v>
      </c>
      <c r="L92" s="104" t="n">
        <f aca="false">+'Entrate tot e finalizzati'!Q92-'Entrate tot e finalizzati'!R92</f>
        <v>3697</v>
      </c>
      <c r="M92" s="104" t="n">
        <f aca="false">+'Entrate tot e finalizzati'!S92-'Entrate tot e finalizzati'!T92</f>
        <v>4043</v>
      </c>
      <c r="N92" s="104" t="n">
        <f aca="false">+'Entrate tot e finalizzati'!U92-'Entrate tot e finalizzati'!V92</f>
        <v>3697</v>
      </c>
    </row>
    <row r="93" s="6" customFormat="true" ht="12.75" hidden="false" customHeight="false" outlineLevel="0" collapsed="false">
      <c r="A93" s="103"/>
      <c r="C93" s="40"/>
      <c r="D93" s="40" t="s">
        <v>71</v>
      </c>
      <c r="E93" s="84"/>
      <c r="G93" s="104" t="n">
        <f aca="false">+'Entrate tot e finalizzati'!G93-'Entrate tot e finalizzati'!H93</f>
        <v>0</v>
      </c>
      <c r="H93" s="104" t="n">
        <f aca="false">+'Entrate tot e finalizzati'!I93-'Entrate tot e finalizzati'!J93</f>
        <v>0</v>
      </c>
      <c r="I93" s="104" t="n">
        <f aca="false">+'Entrate tot e finalizzati'!K93-'Entrate tot e finalizzati'!L93</f>
        <v>3815</v>
      </c>
      <c r="J93" s="104" t="n">
        <f aca="false">+'Entrate tot e finalizzati'!M93-'Entrate tot e finalizzati'!N93</f>
        <v>2345</v>
      </c>
      <c r="K93" s="104" t="n">
        <f aca="false">+'Entrate tot e finalizzati'!O93-'Entrate tot e finalizzati'!P93</f>
        <v>395</v>
      </c>
      <c r="L93" s="104" t="n">
        <f aca="false">+'Entrate tot e finalizzati'!Q93-'Entrate tot e finalizzati'!R93</f>
        <v>0</v>
      </c>
      <c r="M93" s="104" t="n">
        <f aca="false">+'Entrate tot e finalizzati'!S93-'Entrate tot e finalizzati'!T93</f>
        <v>0</v>
      </c>
      <c r="N93" s="104" t="n">
        <f aca="false">+'Entrate tot e finalizzati'!U93-'Entrate tot e finalizzati'!V93</f>
        <v>0</v>
      </c>
    </row>
    <row r="94" s="6" customFormat="true" ht="12.75" hidden="false" customHeight="false" outlineLevel="0" collapsed="false">
      <c r="A94" s="103"/>
      <c r="C94" s="40"/>
      <c r="D94" s="40" t="s">
        <v>72</v>
      </c>
      <c r="E94" s="84"/>
      <c r="G94" s="104" t="n">
        <f aca="false">+'Entrate tot e finalizzati'!G94-'Entrate tot e finalizzati'!H94</f>
        <v>0</v>
      </c>
      <c r="H94" s="104" t="n">
        <f aca="false">+'Entrate tot e finalizzati'!I94-'Entrate tot e finalizzati'!J94</f>
        <v>0</v>
      </c>
      <c r="I94" s="104" t="n">
        <f aca="false">+'Entrate tot e finalizzati'!K94-'Entrate tot e finalizzati'!L94</f>
        <v>0</v>
      </c>
      <c r="J94" s="104" t="n">
        <f aca="false">+'Entrate tot e finalizzati'!M94-'Entrate tot e finalizzati'!N94</f>
        <v>0</v>
      </c>
      <c r="K94" s="104" t="n">
        <f aca="false">+'Entrate tot e finalizzati'!O94-'Entrate tot e finalizzati'!P94</f>
        <v>0</v>
      </c>
      <c r="L94" s="104" t="n">
        <f aca="false">+'Entrate tot e finalizzati'!Q94-'Entrate tot e finalizzati'!R94</f>
        <v>0</v>
      </c>
      <c r="M94" s="104" t="n">
        <f aca="false">+'Entrate tot e finalizzati'!S94-'Entrate tot e finalizzati'!T94</f>
        <v>0</v>
      </c>
      <c r="N94" s="104" t="n">
        <f aca="false">+'Entrate tot e finalizzati'!U94-'Entrate tot e finalizzati'!V94</f>
        <v>249</v>
      </c>
    </row>
    <row r="95" s="6" customFormat="true" ht="12.75" hidden="false" customHeight="false" outlineLevel="0" collapsed="false">
      <c r="A95" s="103"/>
      <c r="C95" s="40"/>
      <c r="D95" s="40" t="s">
        <v>30</v>
      </c>
      <c r="E95" s="84"/>
      <c r="G95" s="104" t="n">
        <f aca="false">+'Entrate tot e finalizzati'!G95-'Entrate tot e finalizzati'!H95</f>
        <v>0</v>
      </c>
      <c r="H95" s="104" t="n">
        <f aca="false">+'Entrate tot e finalizzati'!I95-'Entrate tot e finalizzati'!J95</f>
        <v>0</v>
      </c>
      <c r="I95" s="104" t="n">
        <f aca="false">+'Entrate tot e finalizzati'!K95-'Entrate tot e finalizzati'!L95</f>
        <v>0</v>
      </c>
      <c r="J95" s="104" t="n">
        <f aca="false">+'Entrate tot e finalizzati'!M95-'Entrate tot e finalizzati'!N95</f>
        <v>0</v>
      </c>
      <c r="K95" s="104" t="n">
        <f aca="false">+'Entrate tot e finalizzati'!O95-'Entrate tot e finalizzati'!P95</f>
        <v>568</v>
      </c>
      <c r="L95" s="104" t="n">
        <f aca="false">+'Entrate tot e finalizzati'!Q95-'Entrate tot e finalizzati'!R95</f>
        <v>0</v>
      </c>
      <c r="M95" s="104" t="n">
        <f aca="false">+'Entrate tot e finalizzati'!S95-'Entrate tot e finalizzati'!T95</f>
        <v>16</v>
      </c>
      <c r="N95" s="104" t="n">
        <f aca="false">+'Entrate tot e finalizzati'!U95-'Entrate tot e finalizzati'!V95</f>
        <v>0</v>
      </c>
    </row>
    <row r="96" s="6" customFormat="true" ht="12.75" hidden="false" customHeight="false" outlineLevel="0" collapsed="false">
      <c r="A96" s="39"/>
      <c r="B96" s="101" t="s">
        <v>73</v>
      </c>
      <c r="C96" s="101"/>
      <c r="D96" s="40"/>
      <c r="E96" s="41"/>
      <c r="G96" s="102" t="n">
        <f aca="false">+'Entrate tot e finalizzati'!G96-'Entrate tot e finalizzati'!H96</f>
        <v>11854</v>
      </c>
      <c r="H96" s="102" t="n">
        <f aca="false">+'Entrate tot e finalizzati'!I96-'Entrate tot e finalizzati'!J96</f>
        <v>13989</v>
      </c>
      <c r="I96" s="102" t="n">
        <f aca="false">+'Entrate tot e finalizzati'!K96-'Entrate tot e finalizzati'!L96</f>
        <v>13394</v>
      </c>
      <c r="J96" s="102" t="n">
        <f aca="false">+'Entrate tot e finalizzati'!M96-'Entrate tot e finalizzati'!N96</f>
        <v>14696</v>
      </c>
      <c r="K96" s="102" t="n">
        <f aca="false">+'Entrate tot e finalizzati'!O96-'Entrate tot e finalizzati'!P96</f>
        <v>18060</v>
      </c>
      <c r="L96" s="102" t="n">
        <f aca="false">+'Entrate tot e finalizzati'!Q96-'Entrate tot e finalizzati'!R96</f>
        <v>12552</v>
      </c>
      <c r="M96" s="102" t="n">
        <f aca="false">+'Entrate tot e finalizzati'!S96-'Entrate tot e finalizzati'!T96</f>
        <v>12342</v>
      </c>
      <c r="N96" s="102" t="n">
        <f aca="false">+'Entrate tot e finalizzati'!U96-'Entrate tot e finalizzati'!V96</f>
        <v>12507</v>
      </c>
    </row>
    <row r="97" s="6" customFormat="true" ht="12.75" hidden="false" customHeight="false" outlineLevel="0" collapsed="false">
      <c r="A97" s="39"/>
      <c r="B97" s="101"/>
      <c r="C97" s="101"/>
      <c r="D97" s="40" t="s">
        <v>74</v>
      </c>
      <c r="E97" s="41"/>
      <c r="G97" s="50" t="n">
        <f aca="false">+'Entrate tot e finalizzati'!G97-'Entrate tot e finalizzati'!H97</f>
        <v>105</v>
      </c>
      <c r="H97" s="50" t="n">
        <f aca="false">+'Entrate tot e finalizzati'!I97-'Entrate tot e finalizzati'!J97</f>
        <v>147</v>
      </c>
      <c r="I97" s="50" t="n">
        <f aca="false">+'Entrate tot e finalizzati'!K97-'Entrate tot e finalizzati'!L97</f>
        <v>128</v>
      </c>
      <c r="J97" s="50" t="n">
        <f aca="false">+'Entrate tot e finalizzati'!M97-'Entrate tot e finalizzati'!N97</f>
        <v>123</v>
      </c>
      <c r="K97" s="50" t="n">
        <f aca="false">+'Entrate tot e finalizzati'!O97-'Entrate tot e finalizzati'!P97</f>
        <v>0</v>
      </c>
      <c r="L97" s="50" t="n">
        <f aca="false">+'Entrate tot e finalizzati'!Q97-'Entrate tot e finalizzati'!R97</f>
        <v>0</v>
      </c>
      <c r="M97" s="50" t="n">
        <f aca="false">+'Entrate tot e finalizzati'!S97-'Entrate tot e finalizzati'!T97</f>
        <v>0</v>
      </c>
      <c r="N97" s="50" t="n">
        <f aca="false">+'Entrate tot e finalizzati'!U97-'Entrate tot e finalizzati'!V97</f>
        <v>0</v>
      </c>
    </row>
    <row r="98" s="6" customFormat="true" ht="12.75" hidden="false" customHeight="false" outlineLevel="0" collapsed="false">
      <c r="A98" s="39"/>
      <c r="B98" s="101"/>
      <c r="C98" s="101"/>
      <c r="D98" s="40" t="s">
        <v>75</v>
      </c>
      <c r="E98" s="41"/>
      <c r="G98" s="50" t="n">
        <f aca="false">+'Entrate tot e finalizzati'!G98-'Entrate tot e finalizzati'!H98</f>
        <v>3844</v>
      </c>
      <c r="H98" s="50" t="n">
        <f aca="false">+'Entrate tot e finalizzati'!I98-'Entrate tot e finalizzati'!J98</f>
        <v>4010</v>
      </c>
      <c r="I98" s="50" t="n">
        <f aca="false">+'Entrate tot e finalizzati'!K98-'Entrate tot e finalizzati'!L98</f>
        <v>4651</v>
      </c>
      <c r="J98" s="50" t="n">
        <f aca="false">+'Entrate tot e finalizzati'!M98-'Entrate tot e finalizzati'!N98</f>
        <v>4661</v>
      </c>
      <c r="K98" s="50" t="n">
        <f aca="false">+'Entrate tot e finalizzati'!O98-'Entrate tot e finalizzati'!P98</f>
        <v>5460</v>
      </c>
      <c r="L98" s="50" t="n">
        <f aca="false">+'Entrate tot e finalizzati'!Q98-'Entrate tot e finalizzati'!R98</f>
        <v>5457</v>
      </c>
      <c r="M98" s="50" t="n">
        <f aca="false">+'Entrate tot e finalizzati'!S98-'Entrate tot e finalizzati'!T98</f>
        <v>5686</v>
      </c>
      <c r="N98" s="50" t="n">
        <f aca="false">+'Entrate tot e finalizzati'!U98-'Entrate tot e finalizzati'!V98</f>
        <v>5615</v>
      </c>
    </row>
    <row r="99" s="6" customFormat="true" ht="12.75" hidden="false" customHeight="false" outlineLevel="0" collapsed="false">
      <c r="A99" s="39"/>
      <c r="B99" s="101"/>
      <c r="C99" s="101"/>
      <c r="D99" s="40" t="s">
        <v>76</v>
      </c>
      <c r="E99" s="41"/>
      <c r="G99" s="50" t="n">
        <f aca="false">+'Entrate tot e finalizzati'!G99-'Entrate tot e finalizzati'!H99</f>
        <v>178</v>
      </c>
      <c r="H99" s="50" t="n">
        <f aca="false">+'Entrate tot e finalizzati'!I99-'Entrate tot e finalizzati'!J99</f>
        <v>177</v>
      </c>
      <c r="I99" s="50" t="n">
        <f aca="false">+'Entrate tot e finalizzati'!K99-'Entrate tot e finalizzati'!L99</f>
        <v>193</v>
      </c>
      <c r="J99" s="50" t="n">
        <f aca="false">+'Entrate tot e finalizzati'!M99-'Entrate tot e finalizzati'!N99</f>
        <v>189</v>
      </c>
      <c r="K99" s="50" t="n">
        <f aca="false">+'Entrate tot e finalizzati'!O99-'Entrate tot e finalizzati'!P99</f>
        <v>0</v>
      </c>
      <c r="L99" s="50" t="n">
        <f aca="false">+'Entrate tot e finalizzati'!Q99-'Entrate tot e finalizzati'!R99</f>
        <v>0</v>
      </c>
      <c r="M99" s="50" t="n">
        <f aca="false">+'Entrate tot e finalizzati'!S99-'Entrate tot e finalizzati'!T99</f>
        <v>0</v>
      </c>
      <c r="N99" s="50" t="n">
        <f aca="false">+'Entrate tot e finalizzati'!U99-'Entrate tot e finalizzati'!V99</f>
        <v>0</v>
      </c>
    </row>
    <row r="100" s="6" customFormat="true" ht="12.75" hidden="false" customHeight="false" outlineLevel="0" collapsed="false">
      <c r="A100" s="39"/>
      <c r="B100" s="101"/>
      <c r="C100" s="101"/>
      <c r="D100" s="40" t="s">
        <v>77</v>
      </c>
      <c r="E100" s="41"/>
      <c r="G100" s="50" t="n">
        <f aca="false">+'Entrate tot e finalizzati'!G100-'Entrate tot e finalizzati'!H100</f>
        <v>720</v>
      </c>
      <c r="H100" s="50" t="n">
        <f aca="false">+'Entrate tot e finalizzati'!I100-'Entrate tot e finalizzati'!J100</f>
        <v>695</v>
      </c>
      <c r="I100" s="50" t="n">
        <f aca="false">+'Entrate tot e finalizzati'!K100-'Entrate tot e finalizzati'!L100</f>
        <v>501</v>
      </c>
      <c r="J100" s="50" t="n">
        <f aca="false">+'Entrate tot e finalizzati'!M100-'Entrate tot e finalizzati'!N100</f>
        <v>134</v>
      </c>
      <c r="K100" s="50" t="n">
        <f aca="false">+'Entrate tot e finalizzati'!O100-'Entrate tot e finalizzati'!P100</f>
        <v>36</v>
      </c>
      <c r="L100" s="50" t="n">
        <f aca="false">+'Entrate tot e finalizzati'!Q100-'Entrate tot e finalizzati'!R100</f>
        <v>27</v>
      </c>
      <c r="M100" s="50" t="n">
        <f aca="false">+'Entrate tot e finalizzati'!S100-'Entrate tot e finalizzati'!T100</f>
        <v>18</v>
      </c>
      <c r="N100" s="50" t="n">
        <f aca="false">+'Entrate tot e finalizzati'!U100-'Entrate tot e finalizzati'!V100</f>
        <v>0</v>
      </c>
    </row>
    <row r="101" s="6" customFormat="true" ht="12.75" hidden="false" customHeight="false" outlineLevel="0" collapsed="false">
      <c r="A101" s="39"/>
      <c r="B101" s="101"/>
      <c r="C101" s="101"/>
      <c r="D101" s="40" t="s">
        <v>78</v>
      </c>
      <c r="E101" s="41"/>
      <c r="G101" s="50" t="n">
        <f aca="false">+'Entrate tot e finalizzati'!G101-'Entrate tot e finalizzati'!H101</f>
        <v>544</v>
      </c>
      <c r="H101" s="50" t="n">
        <f aca="false">+'Entrate tot e finalizzati'!I101-'Entrate tot e finalizzati'!J101</f>
        <v>581</v>
      </c>
      <c r="I101" s="50" t="n">
        <f aca="false">+'Entrate tot e finalizzati'!K101-'Entrate tot e finalizzati'!L101</f>
        <v>361</v>
      </c>
      <c r="J101" s="50" t="n">
        <f aca="false">+'Entrate tot e finalizzati'!M101-'Entrate tot e finalizzati'!N101</f>
        <v>282</v>
      </c>
      <c r="K101" s="50" t="n">
        <f aca="false">+'Entrate tot e finalizzati'!O101-'Entrate tot e finalizzati'!P101</f>
        <v>290</v>
      </c>
      <c r="L101" s="50" t="n">
        <f aca="false">+'Entrate tot e finalizzati'!Q101-'Entrate tot e finalizzati'!R101</f>
        <v>792</v>
      </c>
      <c r="M101" s="50" t="n">
        <f aca="false">+'Entrate tot e finalizzati'!S101-'Entrate tot e finalizzati'!T101</f>
        <v>304</v>
      </c>
      <c r="N101" s="50" t="n">
        <f aca="false">+'Entrate tot e finalizzati'!U101-'Entrate tot e finalizzati'!V101</f>
        <v>311</v>
      </c>
    </row>
    <row r="102" s="6" customFormat="true" ht="12.75" hidden="false" customHeight="false" outlineLevel="0" collapsed="false">
      <c r="A102" s="39"/>
      <c r="B102" s="101"/>
      <c r="C102" s="101"/>
      <c r="D102" s="40" t="s">
        <v>79</v>
      </c>
      <c r="E102" s="41"/>
      <c r="G102" s="50" t="n">
        <f aca="false">+'Entrate tot e finalizzati'!G102-'Entrate tot e finalizzati'!H102</f>
        <v>413</v>
      </c>
      <c r="H102" s="50" t="n">
        <f aca="false">+'Entrate tot e finalizzati'!I102-'Entrate tot e finalizzati'!J102</f>
        <v>609</v>
      </c>
      <c r="I102" s="50" t="n">
        <f aca="false">+'Entrate tot e finalizzati'!K102-'Entrate tot e finalizzati'!L102</f>
        <v>664</v>
      </c>
      <c r="J102" s="50" t="n">
        <f aca="false">+'Entrate tot e finalizzati'!M102-'Entrate tot e finalizzati'!N102</f>
        <v>629</v>
      </c>
      <c r="K102" s="50" t="n">
        <f aca="false">+'Entrate tot e finalizzati'!O102-'Entrate tot e finalizzati'!P102</f>
        <v>647</v>
      </c>
      <c r="L102" s="50" t="n">
        <f aca="false">+'Entrate tot e finalizzati'!Q102-'Entrate tot e finalizzati'!R102</f>
        <v>652</v>
      </c>
      <c r="M102" s="50" t="n">
        <f aca="false">+'Entrate tot e finalizzati'!S102-'Entrate tot e finalizzati'!T102</f>
        <v>689</v>
      </c>
      <c r="N102" s="50" t="n">
        <f aca="false">+'Entrate tot e finalizzati'!U102-'Entrate tot e finalizzati'!V102</f>
        <v>764</v>
      </c>
    </row>
    <row r="103" s="6" customFormat="true" ht="12.75" hidden="false" customHeight="false" outlineLevel="0" collapsed="false">
      <c r="A103" s="39"/>
      <c r="B103" s="101"/>
      <c r="C103" s="101"/>
      <c r="D103" s="60" t="s">
        <v>50</v>
      </c>
      <c r="E103" s="41"/>
      <c r="G103" s="50" t="n">
        <f aca="false">+'Entrate tot e finalizzati'!G103-'Entrate tot e finalizzati'!H103</f>
        <v>402</v>
      </c>
      <c r="H103" s="50" t="n">
        <f aca="false">+'Entrate tot e finalizzati'!I103-'Entrate tot e finalizzati'!J103</f>
        <v>739</v>
      </c>
      <c r="I103" s="50" t="n">
        <f aca="false">+'Entrate tot e finalizzati'!K103-'Entrate tot e finalizzati'!L103</f>
        <v>430</v>
      </c>
      <c r="J103" s="50" t="n">
        <f aca="false">+'Entrate tot e finalizzati'!M103-'Entrate tot e finalizzati'!N103</f>
        <v>272</v>
      </c>
      <c r="K103" s="50" t="n">
        <f aca="false">+'Entrate tot e finalizzati'!O103-'Entrate tot e finalizzati'!P103</f>
        <v>374</v>
      </c>
      <c r="L103" s="50" t="n">
        <f aca="false">+'Entrate tot e finalizzati'!Q103-'Entrate tot e finalizzati'!R103</f>
        <v>219</v>
      </c>
      <c r="M103" s="50" t="n">
        <f aca="false">+'Entrate tot e finalizzati'!S103-'Entrate tot e finalizzati'!T103</f>
        <v>212</v>
      </c>
      <c r="N103" s="50" t="n">
        <f aca="false">+'Entrate tot e finalizzati'!U103-'Entrate tot e finalizzati'!V103</f>
        <v>284</v>
      </c>
    </row>
    <row r="104" s="6" customFormat="true" ht="12.75" hidden="false" customHeight="false" outlineLevel="0" collapsed="false">
      <c r="A104" s="39"/>
      <c r="B104" s="101"/>
      <c r="C104" s="101"/>
      <c r="D104" s="60" t="s">
        <v>29</v>
      </c>
      <c r="E104" s="41"/>
      <c r="G104" s="50" t="n">
        <f aca="false">+'Entrate tot e finalizzati'!G104-'Entrate tot e finalizzati'!H104</f>
        <v>0</v>
      </c>
      <c r="H104" s="50" t="n">
        <f aca="false">+'Entrate tot e finalizzati'!I104-'Entrate tot e finalizzati'!J104</f>
        <v>0</v>
      </c>
      <c r="I104" s="50" t="n">
        <f aca="false">+'Entrate tot e finalizzati'!K104-'Entrate tot e finalizzati'!L104</f>
        <v>0</v>
      </c>
      <c r="J104" s="50" t="n">
        <f aca="false">+'Entrate tot e finalizzati'!M104-'Entrate tot e finalizzati'!N104</f>
        <v>0</v>
      </c>
      <c r="K104" s="50" t="n">
        <f aca="false">+'Entrate tot e finalizzati'!O104-'Entrate tot e finalizzati'!P104</f>
        <v>0</v>
      </c>
      <c r="L104" s="50" t="n">
        <f aca="false">+'Entrate tot e finalizzati'!Q104-'Entrate tot e finalizzati'!R104</f>
        <v>0</v>
      </c>
      <c r="M104" s="50" t="n">
        <f aca="false">+'Entrate tot e finalizzati'!S104-'Entrate tot e finalizzati'!T104</f>
        <v>0</v>
      </c>
      <c r="N104" s="50" t="n">
        <f aca="false">+'Entrate tot e finalizzati'!U104-'Entrate tot e finalizzati'!V104</f>
        <v>0</v>
      </c>
    </row>
    <row r="105" s="6" customFormat="true" ht="12.75" hidden="false" customHeight="false" outlineLevel="0" collapsed="false">
      <c r="A105" s="39"/>
      <c r="B105" s="101"/>
      <c r="C105" s="101"/>
      <c r="D105" s="40" t="s">
        <v>80</v>
      </c>
      <c r="E105" s="41"/>
      <c r="G105" s="50" t="n">
        <f aca="false">+'Entrate tot e finalizzati'!G105-'Entrate tot e finalizzati'!H105</f>
        <v>5648</v>
      </c>
      <c r="H105" s="50" t="n">
        <f aca="false">+'Entrate tot e finalizzati'!I105-'Entrate tot e finalizzati'!J105</f>
        <v>7031</v>
      </c>
      <c r="I105" s="50" t="n">
        <f aca="false">+'Entrate tot e finalizzati'!K105-'Entrate tot e finalizzati'!L105</f>
        <v>6466</v>
      </c>
      <c r="J105" s="50" t="n">
        <f aca="false">+'Entrate tot e finalizzati'!M105-'Entrate tot e finalizzati'!N105</f>
        <v>6134</v>
      </c>
      <c r="K105" s="50" t="n">
        <f aca="false">+'Entrate tot e finalizzati'!O105-'Entrate tot e finalizzati'!P105</f>
        <v>6011</v>
      </c>
      <c r="L105" s="50" t="n">
        <f aca="false">+'Entrate tot e finalizzati'!Q105-'Entrate tot e finalizzati'!R105</f>
        <v>5</v>
      </c>
      <c r="M105" s="50" t="n">
        <f aca="false">+'Entrate tot e finalizzati'!S105-'Entrate tot e finalizzati'!T105</f>
        <v>5</v>
      </c>
      <c r="N105" s="50" t="n">
        <f aca="false">+'Entrate tot e finalizzati'!U105-'Entrate tot e finalizzati'!V105</f>
        <v>5</v>
      </c>
    </row>
    <row r="106" s="6" customFormat="true" ht="12.75" hidden="false" customHeight="false" outlineLevel="0" collapsed="false">
      <c r="A106" s="39"/>
      <c r="B106" s="101"/>
      <c r="C106" s="101"/>
      <c r="D106" s="40" t="s">
        <v>81</v>
      </c>
      <c r="E106" s="41"/>
      <c r="G106" s="50" t="n">
        <f aca="false">+'Entrate tot e finalizzati'!G106-'Entrate tot e finalizzati'!H106</f>
        <v>0</v>
      </c>
      <c r="H106" s="50" t="n">
        <f aca="false">+'Entrate tot e finalizzati'!I106-'Entrate tot e finalizzati'!J106</f>
        <v>0</v>
      </c>
      <c r="I106" s="50" t="n">
        <f aca="false">+'Entrate tot e finalizzati'!K106-'Entrate tot e finalizzati'!L106</f>
        <v>0</v>
      </c>
      <c r="J106" s="50" t="n">
        <f aca="false">+'Entrate tot e finalizzati'!M106-'Entrate tot e finalizzati'!N106</f>
        <v>0</v>
      </c>
      <c r="K106" s="50" t="n">
        <f aca="false">+'Entrate tot e finalizzati'!O106-'Entrate tot e finalizzati'!P106</f>
        <v>0</v>
      </c>
      <c r="L106" s="50" t="n">
        <f aca="false">+'Entrate tot e finalizzati'!Q106-'Entrate tot e finalizzati'!R106</f>
        <v>0</v>
      </c>
      <c r="M106" s="50" t="n">
        <f aca="false">+'Entrate tot e finalizzati'!S106-'Entrate tot e finalizzati'!T106</f>
        <v>0</v>
      </c>
      <c r="N106" s="50" t="n">
        <f aca="false">+'Entrate tot e finalizzati'!U106-'Entrate tot e finalizzati'!V106</f>
        <v>0</v>
      </c>
    </row>
    <row r="107" s="6" customFormat="true" ht="12.75" hidden="false" customHeight="false" outlineLevel="0" collapsed="false">
      <c r="A107" s="39"/>
      <c r="B107" s="101"/>
      <c r="C107" s="101"/>
      <c r="D107" s="40" t="s">
        <v>82</v>
      </c>
      <c r="E107" s="41"/>
      <c r="G107" s="50" t="n">
        <f aca="false">+'Entrate tot e finalizzati'!G107-'Entrate tot e finalizzati'!H107</f>
        <v>0</v>
      </c>
      <c r="H107" s="50" t="n">
        <f aca="false">+'Entrate tot e finalizzati'!I107-'Entrate tot e finalizzati'!J107</f>
        <v>0</v>
      </c>
      <c r="I107" s="50" t="n">
        <f aca="false">+'Entrate tot e finalizzati'!K107-'Entrate tot e finalizzati'!L107</f>
        <v>0</v>
      </c>
      <c r="J107" s="50" t="n">
        <f aca="false">+'Entrate tot e finalizzati'!M107-'Entrate tot e finalizzati'!N107</f>
        <v>0</v>
      </c>
      <c r="K107" s="50" t="n">
        <f aca="false">+'Entrate tot e finalizzati'!O107-'Entrate tot e finalizzati'!P107</f>
        <v>0</v>
      </c>
      <c r="L107" s="50" t="n">
        <f aca="false">+'Entrate tot e finalizzati'!Q107-'Entrate tot e finalizzati'!R107</f>
        <v>0</v>
      </c>
      <c r="M107" s="50" t="n">
        <f aca="false">+'Entrate tot e finalizzati'!S107-'Entrate tot e finalizzati'!T107</f>
        <v>0</v>
      </c>
      <c r="N107" s="50" t="n">
        <f aca="false">+'Entrate tot e finalizzati'!U107-'Entrate tot e finalizzati'!V107</f>
        <v>0</v>
      </c>
    </row>
    <row r="108" s="6" customFormat="true" ht="12.75" hidden="false" customHeight="false" outlineLevel="0" collapsed="false">
      <c r="A108" s="39"/>
      <c r="B108" s="101"/>
      <c r="C108" s="101"/>
      <c r="D108" s="40" t="s">
        <v>26</v>
      </c>
      <c r="E108" s="41"/>
      <c r="G108" s="50" t="n">
        <f aca="false">+'Entrate tot e finalizzati'!G108-'Entrate tot e finalizzati'!H108</f>
        <v>0</v>
      </c>
      <c r="H108" s="50" t="n">
        <f aca="false">+'Entrate tot e finalizzati'!I108-'Entrate tot e finalizzati'!J108</f>
        <v>0</v>
      </c>
      <c r="I108" s="50" t="n">
        <f aca="false">+'Entrate tot e finalizzati'!K108-'Entrate tot e finalizzati'!L108</f>
        <v>0</v>
      </c>
      <c r="J108" s="50" t="n">
        <f aca="false">+'Entrate tot e finalizzati'!M108-'Entrate tot e finalizzati'!N108</f>
        <v>0</v>
      </c>
      <c r="K108" s="50" t="n">
        <f aca="false">+'Entrate tot e finalizzati'!O108-'Entrate tot e finalizzati'!P108</f>
        <v>0</v>
      </c>
      <c r="L108" s="50" t="n">
        <f aca="false">+'Entrate tot e finalizzati'!Q108-'Entrate tot e finalizzati'!R108</f>
        <v>162</v>
      </c>
      <c r="M108" s="50" t="n">
        <f aca="false">+'Entrate tot e finalizzati'!S108-'Entrate tot e finalizzati'!T108</f>
        <v>114</v>
      </c>
      <c r="N108" s="50" t="n">
        <f aca="false">+'Entrate tot e finalizzati'!U108-'Entrate tot e finalizzati'!V108</f>
        <v>145</v>
      </c>
    </row>
    <row r="109" s="6" customFormat="true" ht="12.75" hidden="false" customHeight="false" outlineLevel="0" collapsed="false">
      <c r="A109" s="39"/>
      <c r="B109" s="101"/>
      <c r="C109" s="101"/>
      <c r="D109" s="40" t="s">
        <v>83</v>
      </c>
      <c r="E109" s="41"/>
      <c r="G109" s="50" t="n">
        <f aca="false">+'Entrate tot e finalizzati'!G109-'Entrate tot e finalizzati'!H109</f>
        <v>0</v>
      </c>
      <c r="H109" s="50" t="n">
        <f aca="false">+'Entrate tot e finalizzati'!I109-'Entrate tot e finalizzati'!J109</f>
        <v>0</v>
      </c>
      <c r="I109" s="50" t="n">
        <f aca="false">+'Entrate tot e finalizzati'!K109-'Entrate tot e finalizzati'!L109</f>
        <v>0</v>
      </c>
      <c r="J109" s="50" t="n">
        <f aca="false">+'Entrate tot e finalizzati'!M109-'Entrate tot e finalizzati'!N109</f>
        <v>0</v>
      </c>
      <c r="K109" s="50" t="n">
        <f aca="false">+'Entrate tot e finalizzati'!O109-'Entrate tot e finalizzati'!P109</f>
        <v>0</v>
      </c>
      <c r="L109" s="50" t="n">
        <f aca="false">+'Entrate tot e finalizzati'!Q109-'Entrate tot e finalizzati'!R109</f>
        <v>0</v>
      </c>
      <c r="M109" s="50" t="n">
        <f aca="false">+'Entrate tot e finalizzati'!S109-'Entrate tot e finalizzati'!T109</f>
        <v>0</v>
      </c>
      <c r="N109" s="50" t="n">
        <f aca="false">+'Entrate tot e finalizzati'!U109-'Entrate tot e finalizzati'!V109</f>
        <v>0</v>
      </c>
    </row>
    <row r="110" s="6" customFormat="true" ht="12.75" hidden="false" customHeight="false" outlineLevel="0" collapsed="false">
      <c r="A110" s="88"/>
      <c r="B110" s="109"/>
      <c r="C110" s="109"/>
      <c r="D110" s="70" t="s">
        <v>84</v>
      </c>
      <c r="E110" s="89"/>
      <c r="F110" s="106"/>
      <c r="G110" s="92" t="n">
        <f aca="false">+'Entrate tot e finalizzati'!G110-'Entrate tot e finalizzati'!H110</f>
        <v>0</v>
      </c>
      <c r="H110" s="92" t="n">
        <f aca="false">+'Entrate tot e finalizzati'!I110-'Entrate tot e finalizzati'!J110</f>
        <v>0</v>
      </c>
      <c r="I110" s="92" t="n">
        <f aca="false">+'Entrate tot e finalizzati'!K110-'Entrate tot e finalizzati'!L110</f>
        <v>0</v>
      </c>
      <c r="J110" s="92" t="n">
        <f aca="false">+'Entrate tot e finalizzati'!M110-'Entrate tot e finalizzati'!N110</f>
        <v>2272</v>
      </c>
      <c r="K110" s="92" t="n">
        <f aca="false">+'Entrate tot e finalizzati'!O110-'Entrate tot e finalizzati'!P110</f>
        <v>5242</v>
      </c>
      <c r="L110" s="92" t="n">
        <f aca="false">+'Entrate tot e finalizzati'!Q110-'Entrate tot e finalizzati'!R110</f>
        <v>5238</v>
      </c>
      <c r="M110" s="92" t="n">
        <f aca="false">+'Entrate tot e finalizzati'!S110-'Entrate tot e finalizzati'!T110</f>
        <v>5314</v>
      </c>
      <c r="N110" s="92" t="n">
        <f aca="false">+'Entrate tot e finalizzati'!U110-'Entrate tot e finalizzati'!V110</f>
        <v>5383</v>
      </c>
    </row>
    <row r="111" s="6" customFormat="true" ht="12.75" hidden="false" customHeight="false" outlineLevel="0" collapsed="false">
      <c r="A111" s="45" t="s">
        <v>85</v>
      </c>
      <c r="B111" s="46"/>
      <c r="C111" s="46"/>
      <c r="D111" s="46"/>
      <c r="E111" s="47"/>
      <c r="F111" s="48"/>
      <c r="G111" s="31" t="n">
        <f aca="false">+'Entrate tot e finalizzati'!G111-'Entrate tot e finalizzati'!H111</f>
        <v>1262</v>
      </c>
      <c r="H111" s="31" t="n">
        <f aca="false">+'Entrate tot e finalizzati'!I111-'Entrate tot e finalizzati'!J111</f>
        <v>409</v>
      </c>
      <c r="I111" s="31" t="n">
        <f aca="false">+'Entrate tot e finalizzati'!K111-'Entrate tot e finalizzati'!L111</f>
        <v>1009</v>
      </c>
      <c r="J111" s="31" t="n">
        <f aca="false">+'Entrate tot e finalizzati'!M111-'Entrate tot e finalizzati'!N111</f>
        <v>713</v>
      </c>
      <c r="K111" s="31" t="n">
        <f aca="false">+'Entrate tot e finalizzati'!O111-'Entrate tot e finalizzati'!P111</f>
        <v>771</v>
      </c>
      <c r="L111" s="31" t="n">
        <f aca="false">+'Entrate tot e finalizzati'!Q111-'Entrate tot e finalizzati'!R111</f>
        <v>667</v>
      </c>
      <c r="M111" s="31" t="n">
        <f aca="false">+'Entrate tot e finalizzati'!S111-'Entrate tot e finalizzati'!T111</f>
        <v>214</v>
      </c>
      <c r="N111" s="31" t="n">
        <f aca="false">+'Entrate tot e finalizzati'!U111-'Entrate tot e finalizzati'!V111</f>
        <v>420</v>
      </c>
    </row>
    <row r="112" s="6" customFormat="true" ht="12.75" hidden="false" customHeight="false" outlineLevel="0" collapsed="false">
      <c r="A112" s="39"/>
      <c r="B112" s="40" t="s">
        <v>30</v>
      </c>
      <c r="C112" s="40"/>
      <c r="E112" s="41"/>
      <c r="G112" s="52" t="n">
        <f aca="false">+'Entrate tot e finalizzati'!G112-'Entrate tot e finalizzati'!H112</f>
        <v>0</v>
      </c>
      <c r="H112" s="52" t="n">
        <f aca="false">+'Entrate tot e finalizzati'!I112-'Entrate tot e finalizzati'!J112</f>
        <v>0</v>
      </c>
      <c r="I112" s="52" t="n">
        <f aca="false">+'Entrate tot e finalizzati'!K112-'Entrate tot e finalizzati'!L112</f>
        <v>0</v>
      </c>
      <c r="J112" s="52" t="n">
        <f aca="false">+'Entrate tot e finalizzati'!M112-'Entrate tot e finalizzati'!N112</f>
        <v>0</v>
      </c>
      <c r="K112" s="52" t="n">
        <f aca="false">+'Entrate tot e finalizzati'!O112-'Entrate tot e finalizzati'!P112</f>
        <v>207</v>
      </c>
      <c r="L112" s="52" t="n">
        <f aca="false">+'Entrate tot e finalizzati'!Q112-'Entrate tot e finalizzati'!R112</f>
        <v>207</v>
      </c>
      <c r="M112" s="52" t="n">
        <f aca="false">+'Entrate tot e finalizzati'!S112-'Entrate tot e finalizzati'!T112</f>
        <v>0</v>
      </c>
      <c r="N112" s="52" t="n">
        <f aca="false">+'Entrate tot e finalizzati'!U112-'Entrate tot e finalizzati'!V112</f>
        <v>0</v>
      </c>
    </row>
    <row r="113" s="6" customFormat="true" ht="12.75" hidden="false" customHeight="false" outlineLevel="0" collapsed="false">
      <c r="A113" s="39"/>
      <c r="B113" s="60" t="s">
        <v>21</v>
      </c>
      <c r="C113" s="40"/>
      <c r="E113" s="41"/>
      <c r="G113" s="42" t="n">
        <f aca="false">+'Entrate tot e finalizzati'!G113-'Entrate tot e finalizzati'!H113</f>
        <v>138</v>
      </c>
      <c r="H113" s="42" t="n">
        <f aca="false">+'Entrate tot e finalizzati'!I113-'Entrate tot e finalizzati'!J113</f>
        <v>82</v>
      </c>
      <c r="I113" s="42" t="n">
        <f aca="false">+'Entrate tot e finalizzati'!K113-'Entrate tot e finalizzati'!L113</f>
        <v>232</v>
      </c>
      <c r="J113" s="42" t="n">
        <f aca="false">+'Entrate tot e finalizzati'!M113-'Entrate tot e finalizzati'!N113</f>
        <v>602</v>
      </c>
      <c r="K113" s="42" t="n">
        <f aca="false">+'Entrate tot e finalizzati'!O113-'Entrate tot e finalizzati'!P113</f>
        <v>564</v>
      </c>
      <c r="L113" s="42" t="n">
        <f aca="false">+'Entrate tot e finalizzati'!Q113-'Entrate tot e finalizzati'!R113</f>
        <v>183</v>
      </c>
      <c r="M113" s="42" t="n">
        <f aca="false">+'Entrate tot e finalizzati'!S113-'Entrate tot e finalizzati'!T113</f>
        <v>163</v>
      </c>
      <c r="N113" s="42" t="n">
        <f aca="false">+'Entrate tot e finalizzati'!U113-'Entrate tot e finalizzati'!V113</f>
        <v>283</v>
      </c>
    </row>
    <row r="114" s="6" customFormat="true" ht="12.75" hidden="false" customHeight="false" outlineLevel="0" collapsed="false">
      <c r="A114" s="39"/>
      <c r="B114" s="60" t="s">
        <v>29</v>
      </c>
      <c r="C114" s="40"/>
      <c r="E114" s="41"/>
      <c r="G114" s="42" t="n">
        <f aca="false">+'Entrate tot e finalizzati'!G114-'Entrate tot e finalizzati'!H114</f>
        <v>0</v>
      </c>
      <c r="H114" s="42" t="n">
        <f aca="false">+'Entrate tot e finalizzati'!I114-'Entrate tot e finalizzati'!J114</f>
        <v>0</v>
      </c>
      <c r="I114" s="42" t="n">
        <f aca="false">+'Entrate tot e finalizzati'!K114-'Entrate tot e finalizzati'!L114</f>
        <v>0</v>
      </c>
      <c r="J114" s="42" t="n">
        <f aca="false">+'Entrate tot e finalizzati'!M114-'Entrate tot e finalizzati'!N114</f>
        <v>0</v>
      </c>
      <c r="K114" s="42" t="n">
        <f aca="false">+'Entrate tot e finalizzati'!O114-'Entrate tot e finalizzati'!P114</f>
        <v>0</v>
      </c>
      <c r="L114" s="42" t="n">
        <f aca="false">+'Entrate tot e finalizzati'!Q114-'Entrate tot e finalizzati'!R114</f>
        <v>0</v>
      </c>
      <c r="M114" s="42" t="n">
        <f aca="false">+'Entrate tot e finalizzati'!S114-'Entrate tot e finalizzati'!T114</f>
        <v>0</v>
      </c>
      <c r="N114" s="42" t="n">
        <f aca="false">+'Entrate tot e finalizzati'!U114-'Entrate tot e finalizzati'!V114</f>
        <v>0</v>
      </c>
    </row>
    <row r="115" s="6" customFormat="true" ht="12.75" hidden="false" customHeight="false" outlineLevel="0" collapsed="false">
      <c r="A115" s="39"/>
      <c r="B115" s="40" t="s">
        <v>65</v>
      </c>
      <c r="C115" s="40"/>
      <c r="E115" s="41"/>
      <c r="G115" s="42" t="n">
        <f aca="false">+'Entrate tot e finalizzati'!G115-'Entrate tot e finalizzati'!H115</f>
        <v>0</v>
      </c>
      <c r="H115" s="42" t="n">
        <f aca="false">+'Entrate tot e finalizzati'!I115-'Entrate tot e finalizzati'!J115</f>
        <v>0</v>
      </c>
      <c r="I115" s="42" t="n">
        <f aca="false">+'Entrate tot e finalizzati'!K115-'Entrate tot e finalizzati'!L115</f>
        <v>0</v>
      </c>
      <c r="J115" s="42" t="n">
        <f aca="false">+'Entrate tot e finalizzati'!M115-'Entrate tot e finalizzati'!N115</f>
        <v>0</v>
      </c>
      <c r="K115" s="42" t="n">
        <f aca="false">+'Entrate tot e finalizzati'!O115-'Entrate tot e finalizzati'!P115</f>
        <v>0</v>
      </c>
      <c r="L115" s="42" t="n">
        <f aca="false">+'Entrate tot e finalizzati'!Q115-'Entrate tot e finalizzati'!R115</f>
        <v>0</v>
      </c>
      <c r="M115" s="42" t="n">
        <f aca="false">+'Entrate tot e finalizzati'!S115-'Entrate tot e finalizzati'!T115</f>
        <v>0</v>
      </c>
      <c r="N115" s="42" t="n">
        <f aca="false">+'Entrate tot e finalizzati'!U115-'Entrate tot e finalizzati'!V115</f>
        <v>0</v>
      </c>
    </row>
    <row r="116" s="6" customFormat="true" ht="12.75" hidden="false" customHeight="false" outlineLevel="0" collapsed="false">
      <c r="A116" s="39"/>
      <c r="B116" s="56" t="s">
        <v>14</v>
      </c>
      <c r="C116" s="40"/>
      <c r="E116" s="41"/>
      <c r="G116" s="42" t="n">
        <f aca="false">+'Entrate tot e finalizzati'!G116-'Entrate tot e finalizzati'!H116</f>
        <v>0</v>
      </c>
      <c r="H116" s="42" t="n">
        <f aca="false">+'Entrate tot e finalizzati'!I116-'Entrate tot e finalizzati'!J116</f>
        <v>0</v>
      </c>
      <c r="I116" s="42" t="n">
        <f aca="false">+'Entrate tot e finalizzati'!K116-'Entrate tot e finalizzati'!L116</f>
        <v>0</v>
      </c>
      <c r="J116" s="42" t="n">
        <f aca="false">+'Entrate tot e finalizzati'!M116-'Entrate tot e finalizzati'!N116</f>
        <v>0</v>
      </c>
      <c r="K116" s="42" t="n">
        <f aca="false">+'Entrate tot e finalizzati'!O116-'Entrate tot e finalizzati'!P116</f>
        <v>0</v>
      </c>
      <c r="L116" s="42" t="n">
        <f aca="false">+'Entrate tot e finalizzati'!Q116-'Entrate tot e finalizzati'!R116</f>
        <v>32</v>
      </c>
      <c r="M116" s="42" t="n">
        <f aca="false">+'Entrate tot e finalizzati'!S116-'Entrate tot e finalizzati'!T116</f>
        <v>51</v>
      </c>
      <c r="N116" s="42" t="n">
        <f aca="false">+'Entrate tot e finalizzati'!U116-'Entrate tot e finalizzati'!V116</f>
        <v>29</v>
      </c>
    </row>
    <row r="117" s="6" customFormat="true" ht="12.75" hidden="false" customHeight="false" outlineLevel="0" collapsed="false">
      <c r="A117" s="39"/>
      <c r="B117" s="40" t="s">
        <v>51</v>
      </c>
      <c r="C117" s="40"/>
      <c r="E117" s="41"/>
      <c r="G117" s="42" t="n">
        <f aca="false">+'Entrate tot e finalizzati'!G117-'Entrate tot e finalizzati'!H117</f>
        <v>2</v>
      </c>
      <c r="H117" s="42" t="n">
        <f aca="false">+'Entrate tot e finalizzati'!I117-'Entrate tot e finalizzati'!J117</f>
        <v>2</v>
      </c>
      <c r="I117" s="42" t="n">
        <f aca="false">+'Entrate tot e finalizzati'!K117-'Entrate tot e finalizzati'!L117</f>
        <v>2</v>
      </c>
      <c r="J117" s="42" t="n">
        <f aca="false">+'Entrate tot e finalizzati'!M117-'Entrate tot e finalizzati'!N117</f>
        <v>0</v>
      </c>
      <c r="K117" s="42" t="n">
        <f aca="false">+'Entrate tot e finalizzati'!O117-'Entrate tot e finalizzati'!P117</f>
        <v>0</v>
      </c>
      <c r="L117" s="42" t="n">
        <f aca="false">+'Entrate tot e finalizzati'!Q117-'Entrate tot e finalizzati'!R117</f>
        <v>0</v>
      </c>
      <c r="M117" s="42" t="n">
        <f aca="false">+'Entrate tot e finalizzati'!S117-'Entrate tot e finalizzati'!T117</f>
        <v>0</v>
      </c>
      <c r="N117" s="42" t="n">
        <f aca="false">+'Entrate tot e finalizzati'!U117-'Entrate tot e finalizzati'!V117</f>
        <v>0</v>
      </c>
    </row>
    <row r="118" s="6" customFormat="true" ht="12.75" hidden="false" customHeight="false" outlineLevel="0" collapsed="false">
      <c r="A118" s="39"/>
      <c r="B118" s="60" t="s">
        <v>86</v>
      </c>
      <c r="C118" s="40"/>
      <c r="E118" s="41"/>
      <c r="G118" s="42" t="n">
        <f aca="false">+'Entrate tot e finalizzati'!G118-'Entrate tot e finalizzati'!H118</f>
        <v>0</v>
      </c>
      <c r="H118" s="42" t="n">
        <f aca="false">+'Entrate tot e finalizzati'!I118-'Entrate tot e finalizzati'!J118</f>
        <v>0</v>
      </c>
      <c r="I118" s="42" t="n">
        <f aca="false">+'Entrate tot e finalizzati'!K118-'Entrate tot e finalizzati'!L118</f>
        <v>0</v>
      </c>
      <c r="J118" s="42" t="n">
        <f aca="false">+'Entrate tot e finalizzati'!M118-'Entrate tot e finalizzati'!N118</f>
        <v>0</v>
      </c>
      <c r="K118" s="42" t="n">
        <f aca="false">+'Entrate tot e finalizzati'!O118-'Entrate tot e finalizzati'!P118</f>
        <v>0</v>
      </c>
      <c r="L118" s="42" t="n">
        <f aca="false">+'Entrate tot e finalizzati'!Q118-'Entrate tot e finalizzati'!R118</f>
        <v>0</v>
      </c>
      <c r="M118" s="42" t="n">
        <f aca="false">+'Entrate tot e finalizzati'!S118-'Entrate tot e finalizzati'!T118</f>
        <v>0</v>
      </c>
      <c r="N118" s="42" t="n">
        <f aca="false">+'Entrate tot e finalizzati'!U118-'Entrate tot e finalizzati'!V118</f>
        <v>0</v>
      </c>
    </row>
    <row r="119" s="6" customFormat="true" ht="12.75" hidden="false" customHeight="false" outlineLevel="0" collapsed="false">
      <c r="A119" s="39"/>
      <c r="B119" s="40" t="s">
        <v>7</v>
      </c>
      <c r="C119" s="40"/>
      <c r="D119" s="40"/>
      <c r="E119" s="41"/>
      <c r="G119" s="42" t="n">
        <f aca="false">+'Entrate tot e finalizzati'!G119-'Entrate tot e finalizzati'!H119</f>
        <v>0</v>
      </c>
      <c r="H119" s="42" t="n">
        <f aca="false">+'Entrate tot e finalizzati'!I119-'Entrate tot e finalizzati'!J119</f>
        <v>56</v>
      </c>
      <c r="I119" s="42" t="n">
        <f aca="false">+'Entrate tot e finalizzati'!K119-'Entrate tot e finalizzati'!L119</f>
        <v>0</v>
      </c>
      <c r="J119" s="42" t="n">
        <f aca="false">+'Entrate tot e finalizzati'!M119-'Entrate tot e finalizzati'!N119</f>
        <v>111</v>
      </c>
      <c r="K119" s="42" t="n">
        <f aca="false">+'Entrate tot e finalizzati'!O119-'Entrate tot e finalizzati'!P119</f>
        <v>0</v>
      </c>
      <c r="L119" s="42" t="n">
        <f aca="false">+'Entrate tot e finalizzati'!Q119-'Entrate tot e finalizzati'!R119</f>
        <v>0</v>
      </c>
      <c r="M119" s="42" t="n">
        <f aca="false">+'Entrate tot e finalizzati'!S119-'Entrate tot e finalizzati'!T119</f>
        <v>0</v>
      </c>
      <c r="N119" s="42" t="n">
        <f aca="false">+'Entrate tot e finalizzati'!U119-'Entrate tot e finalizzati'!V119</f>
        <v>108</v>
      </c>
    </row>
    <row r="120" s="6" customFormat="true" ht="12.75" hidden="false" customHeight="false" outlineLevel="0" collapsed="false">
      <c r="A120" s="88"/>
      <c r="B120" s="70" t="s">
        <v>87</v>
      </c>
      <c r="C120" s="70"/>
      <c r="D120" s="106"/>
      <c r="E120" s="89"/>
      <c r="F120" s="106"/>
      <c r="G120" s="36" t="n">
        <f aca="false">+'Entrate tot e finalizzati'!G120-'Entrate tot e finalizzati'!H120</f>
        <v>1122</v>
      </c>
      <c r="H120" s="36" t="n">
        <f aca="false">+'Entrate tot e finalizzati'!I120-'Entrate tot e finalizzati'!J120</f>
        <v>269</v>
      </c>
      <c r="I120" s="36" t="n">
        <f aca="false">+'Entrate tot e finalizzati'!K120-'Entrate tot e finalizzati'!L120</f>
        <v>775</v>
      </c>
      <c r="J120" s="36" t="n">
        <f aca="false">+'Entrate tot e finalizzati'!M120-'Entrate tot e finalizzati'!N120</f>
        <v>0</v>
      </c>
      <c r="K120" s="36" t="n">
        <f aca="false">+'Entrate tot e finalizzati'!O120-'Entrate tot e finalizzati'!P120</f>
        <v>0</v>
      </c>
      <c r="L120" s="36" t="n">
        <f aca="false">+'Entrate tot e finalizzati'!Q120-'Entrate tot e finalizzati'!R120</f>
        <v>245</v>
      </c>
      <c r="M120" s="36" t="n">
        <f aca="false">+'Entrate tot e finalizzati'!S120-'Entrate tot e finalizzati'!T120</f>
        <v>0</v>
      </c>
      <c r="N120" s="36" t="n">
        <f aca="false">+'Entrate tot e finalizzati'!U120-'Entrate tot e finalizzati'!V120</f>
        <v>0</v>
      </c>
    </row>
    <row r="121" s="6" customFormat="true" ht="12.75" hidden="false" customHeight="false" outlineLevel="0" collapsed="false">
      <c r="A121" s="110" t="s">
        <v>88</v>
      </c>
      <c r="B121" s="97"/>
      <c r="C121" s="97"/>
      <c r="D121" s="97"/>
      <c r="E121" s="98"/>
      <c r="F121" s="99"/>
      <c r="G121" s="100" t="n">
        <f aca="false">+'Entrate tot e finalizzati'!G121-'Entrate tot e finalizzati'!H121</f>
        <v>21380</v>
      </c>
      <c r="H121" s="100" t="n">
        <f aca="false">+'Entrate tot e finalizzati'!I121-'Entrate tot e finalizzati'!J121</f>
        <v>23542</v>
      </c>
      <c r="I121" s="100" t="n">
        <f aca="false">+'Entrate tot e finalizzati'!K121-'Entrate tot e finalizzati'!L121</f>
        <v>24139</v>
      </c>
      <c r="J121" s="100" t="n">
        <f aca="false">+'Entrate tot e finalizzati'!M121-'Entrate tot e finalizzati'!N121</f>
        <v>24125</v>
      </c>
      <c r="K121" s="100" t="n">
        <f aca="false">+'Entrate tot e finalizzati'!O121-'Entrate tot e finalizzati'!P121</f>
        <v>29772</v>
      </c>
      <c r="L121" s="100" t="n">
        <f aca="false">+'Entrate tot e finalizzati'!Q121-'Entrate tot e finalizzati'!R121</f>
        <v>30390</v>
      </c>
      <c r="M121" s="100" t="n">
        <f aca="false">+'Entrate tot e finalizzati'!S121-'Entrate tot e finalizzati'!T121</f>
        <v>25215</v>
      </c>
      <c r="N121" s="100" t="n">
        <f aca="false">+'Entrate tot e finalizzati'!U121-'Entrate tot e finalizzati'!V121</f>
        <v>27488</v>
      </c>
    </row>
    <row r="122" s="6" customFormat="true" ht="12.75" hidden="false" customHeight="false" outlineLevel="0" collapsed="false">
      <c r="A122" s="55"/>
      <c r="B122" s="111"/>
      <c r="C122" s="111" t="s">
        <v>89</v>
      </c>
      <c r="D122" s="112"/>
      <c r="E122" s="113"/>
      <c r="F122" s="112"/>
      <c r="G122" s="102" t="n">
        <f aca="false">+'Entrate tot e finalizzati'!G122-'Entrate tot e finalizzati'!H122</f>
        <v>0</v>
      </c>
      <c r="H122" s="102" t="n">
        <f aca="false">+'Entrate tot e finalizzati'!I122-'Entrate tot e finalizzati'!J122</f>
        <v>0</v>
      </c>
      <c r="I122" s="102" t="n">
        <f aca="false">+'Entrate tot e finalizzati'!K122-'Entrate tot e finalizzati'!L122</f>
        <v>0</v>
      </c>
      <c r="J122" s="102" t="n">
        <f aca="false">+'Entrate tot e finalizzati'!M122-'Entrate tot e finalizzati'!N122</f>
        <v>0</v>
      </c>
      <c r="K122" s="102" t="n">
        <f aca="false">+'Entrate tot e finalizzati'!O122-'Entrate tot e finalizzati'!P122</f>
        <v>0</v>
      </c>
      <c r="L122" s="102" t="n">
        <f aca="false">+'Entrate tot e finalizzati'!Q122-'Entrate tot e finalizzati'!R122</f>
        <v>0</v>
      </c>
      <c r="M122" s="102" t="n">
        <f aca="false">+'Entrate tot e finalizzati'!S122-'Entrate tot e finalizzati'!T122</f>
        <v>0</v>
      </c>
      <c r="N122" s="102" t="n">
        <f aca="false">+'Entrate tot e finalizzati'!U122-'Entrate tot e finalizzati'!V122</f>
        <v>0</v>
      </c>
    </row>
    <row r="123" s="6" customFormat="true" ht="12.75" hidden="false" customHeight="false" outlineLevel="0" collapsed="false">
      <c r="A123" s="39"/>
      <c r="B123" s="40"/>
      <c r="C123" s="111"/>
      <c r="D123" s="40" t="s">
        <v>19</v>
      </c>
      <c r="E123" s="41"/>
      <c r="G123" s="52" t="n">
        <f aca="false">+'Entrate tot e finalizzati'!G123-'Entrate tot e finalizzati'!H123</f>
        <v>0</v>
      </c>
      <c r="H123" s="52" t="n">
        <f aca="false">+'Entrate tot e finalizzati'!I123-'Entrate tot e finalizzati'!J123</f>
        <v>0</v>
      </c>
      <c r="I123" s="52" t="n">
        <f aca="false">+'Entrate tot e finalizzati'!K123-'Entrate tot e finalizzati'!L123</f>
        <v>0</v>
      </c>
      <c r="J123" s="52" t="n">
        <f aca="false">+'Entrate tot e finalizzati'!M123-'Entrate tot e finalizzati'!N123</f>
        <v>0</v>
      </c>
      <c r="K123" s="52" t="n">
        <f aca="false">+'Entrate tot e finalizzati'!O123-'Entrate tot e finalizzati'!P123</f>
        <v>0</v>
      </c>
      <c r="L123" s="52" t="n">
        <f aca="false">+'Entrate tot e finalizzati'!Q123-'Entrate tot e finalizzati'!R123</f>
        <v>0</v>
      </c>
      <c r="M123" s="52" t="n">
        <f aca="false">+'Entrate tot e finalizzati'!S123-'Entrate tot e finalizzati'!T123</f>
        <v>0</v>
      </c>
      <c r="N123" s="52" t="n">
        <f aca="false">+'Entrate tot e finalizzati'!U123-'Entrate tot e finalizzati'!V123</f>
        <v>0</v>
      </c>
    </row>
    <row r="124" s="6" customFormat="true" ht="12.75" hidden="false" customHeight="false" outlineLevel="0" collapsed="false">
      <c r="A124" s="39"/>
      <c r="B124" s="40"/>
      <c r="C124" s="111"/>
      <c r="D124" s="40" t="s">
        <v>16</v>
      </c>
      <c r="E124" s="41"/>
      <c r="G124" s="52" t="n">
        <f aca="false">+'Entrate tot e finalizzati'!G124-'Entrate tot e finalizzati'!H124</f>
        <v>0</v>
      </c>
      <c r="H124" s="52" t="n">
        <f aca="false">+'Entrate tot e finalizzati'!I124-'Entrate tot e finalizzati'!J124</f>
        <v>0</v>
      </c>
      <c r="I124" s="52" t="n">
        <f aca="false">+'Entrate tot e finalizzati'!K124-'Entrate tot e finalizzati'!L124</f>
        <v>0</v>
      </c>
      <c r="J124" s="52" t="n">
        <f aca="false">+'Entrate tot e finalizzati'!M124-'Entrate tot e finalizzati'!N124</f>
        <v>0</v>
      </c>
      <c r="K124" s="52" t="n">
        <f aca="false">+'Entrate tot e finalizzati'!O124-'Entrate tot e finalizzati'!P124</f>
        <v>0</v>
      </c>
      <c r="L124" s="52" t="n">
        <f aca="false">+'Entrate tot e finalizzati'!Q124-'Entrate tot e finalizzati'!R124</f>
        <v>0</v>
      </c>
      <c r="M124" s="52" t="n">
        <f aca="false">+'Entrate tot e finalizzati'!S124-'Entrate tot e finalizzati'!T124</f>
        <v>0</v>
      </c>
      <c r="N124" s="52" t="n">
        <f aca="false">+'Entrate tot e finalizzati'!U124-'Entrate tot e finalizzati'!V124</f>
        <v>0</v>
      </c>
    </row>
    <row r="125" s="6" customFormat="true" ht="12.75" hidden="false" customHeight="false" outlineLevel="0" collapsed="false">
      <c r="A125" s="39"/>
      <c r="B125" s="101" t="s">
        <v>90</v>
      </c>
      <c r="C125" s="101"/>
      <c r="D125" s="40"/>
      <c r="E125" s="41"/>
      <c r="G125" s="102" t="n">
        <f aca="false">+'Entrate tot e finalizzati'!G125-'Entrate tot e finalizzati'!H125</f>
        <v>7015</v>
      </c>
      <c r="H125" s="102" t="n">
        <f aca="false">+'Entrate tot e finalizzati'!I125-'Entrate tot e finalizzati'!J125</f>
        <v>7386</v>
      </c>
      <c r="I125" s="102" t="n">
        <f aca="false">+'Entrate tot e finalizzati'!K125-'Entrate tot e finalizzati'!L125</f>
        <v>7765</v>
      </c>
      <c r="J125" s="102" t="n">
        <f aca="false">+'Entrate tot e finalizzati'!M125-'Entrate tot e finalizzati'!N125</f>
        <v>8212</v>
      </c>
      <c r="K125" s="102" t="n">
        <f aca="false">+'Entrate tot e finalizzati'!O125-'Entrate tot e finalizzati'!P125</f>
        <v>8276</v>
      </c>
      <c r="L125" s="102" t="n">
        <f aca="false">+'Entrate tot e finalizzati'!Q125-'Entrate tot e finalizzati'!R125</f>
        <v>8479</v>
      </c>
      <c r="M125" s="102" t="n">
        <f aca="false">+'Entrate tot e finalizzati'!S125-'Entrate tot e finalizzati'!T125</f>
        <v>1048</v>
      </c>
      <c r="N125" s="102" t="n">
        <f aca="false">+'Entrate tot e finalizzati'!U125-'Entrate tot e finalizzati'!V125</f>
        <v>851</v>
      </c>
    </row>
    <row r="126" s="6" customFormat="true" ht="12.75" hidden="false" customHeight="false" outlineLevel="0" collapsed="false">
      <c r="A126" s="39"/>
      <c r="B126" s="40"/>
      <c r="C126" s="40"/>
      <c r="D126" s="66" t="s">
        <v>91</v>
      </c>
      <c r="E126" s="41"/>
      <c r="G126" s="62" t="n">
        <f aca="false">+'Entrate tot e finalizzati'!G126-'Entrate tot e finalizzati'!H126</f>
        <v>2713</v>
      </c>
      <c r="H126" s="62" t="n">
        <f aca="false">+'Entrate tot e finalizzati'!I126-'Entrate tot e finalizzati'!J126</f>
        <v>3258</v>
      </c>
      <c r="I126" s="62" t="n">
        <f aca="false">+'Entrate tot e finalizzati'!K126-'Entrate tot e finalizzati'!L126</f>
        <v>3206</v>
      </c>
      <c r="J126" s="62" t="n">
        <f aca="false">+'Entrate tot e finalizzati'!M126-'Entrate tot e finalizzati'!N126</f>
        <v>2763</v>
      </c>
      <c r="K126" s="62" t="n">
        <f aca="false">+'Entrate tot e finalizzati'!O126-'Entrate tot e finalizzati'!P126</f>
        <v>2868</v>
      </c>
      <c r="L126" s="62" t="n">
        <f aca="false">+'Entrate tot e finalizzati'!Q126-'Entrate tot e finalizzati'!R126</f>
        <v>3458</v>
      </c>
      <c r="M126" s="62" t="n">
        <f aca="false">+'Entrate tot e finalizzati'!S126-'Entrate tot e finalizzati'!T126</f>
        <v>0</v>
      </c>
      <c r="N126" s="62" t="n">
        <f aca="false">+'Entrate tot e finalizzati'!U126-'Entrate tot e finalizzati'!V126</f>
        <v>0</v>
      </c>
    </row>
    <row r="127" s="6" customFormat="true" ht="12.75" hidden="false" customHeight="false" outlineLevel="0" collapsed="false">
      <c r="A127" s="39"/>
      <c r="B127" s="40"/>
      <c r="C127" s="40"/>
      <c r="D127" s="66" t="s">
        <v>92</v>
      </c>
      <c r="E127" s="41"/>
      <c r="G127" s="62" t="n">
        <f aca="false">+'Entrate tot e finalizzati'!G127-'Entrate tot e finalizzati'!H127</f>
        <v>2295</v>
      </c>
      <c r="H127" s="62" t="n">
        <f aca="false">+'Entrate tot e finalizzati'!I127-'Entrate tot e finalizzati'!J127</f>
        <v>1644</v>
      </c>
      <c r="I127" s="62" t="n">
        <f aca="false">+'Entrate tot e finalizzati'!K127-'Entrate tot e finalizzati'!L127</f>
        <v>1647</v>
      </c>
      <c r="J127" s="62" t="n">
        <f aca="false">+'Entrate tot e finalizzati'!M127-'Entrate tot e finalizzati'!N127</f>
        <v>1455</v>
      </c>
      <c r="K127" s="62" t="n">
        <f aca="false">+'Entrate tot e finalizzati'!O127-'Entrate tot e finalizzati'!P127</f>
        <v>1241</v>
      </c>
      <c r="L127" s="62" t="n">
        <f aca="false">+'Entrate tot e finalizzati'!Q127-'Entrate tot e finalizzati'!R127</f>
        <v>974</v>
      </c>
      <c r="M127" s="62" t="n">
        <f aca="false">+'Entrate tot e finalizzati'!S127-'Entrate tot e finalizzati'!T127</f>
        <v>0</v>
      </c>
      <c r="N127" s="62" t="n">
        <f aca="false">+'Entrate tot e finalizzati'!U127-'Entrate tot e finalizzati'!V127</f>
        <v>0</v>
      </c>
    </row>
    <row r="128" s="6" customFormat="true" ht="12.75" hidden="false" customHeight="false" outlineLevel="0" collapsed="false">
      <c r="A128" s="39"/>
      <c r="B128" s="40"/>
      <c r="C128" s="40"/>
      <c r="D128" s="66" t="s">
        <v>93</v>
      </c>
      <c r="E128" s="41"/>
      <c r="G128" s="62" t="n">
        <f aca="false">+'Entrate tot e finalizzati'!G128-'Entrate tot e finalizzati'!H128</f>
        <v>13</v>
      </c>
      <c r="H128" s="62" t="n">
        <f aca="false">+'Entrate tot e finalizzati'!I128-'Entrate tot e finalizzati'!J128</f>
        <v>573</v>
      </c>
      <c r="I128" s="62" t="n">
        <f aca="false">+'Entrate tot e finalizzati'!K128-'Entrate tot e finalizzati'!L128</f>
        <v>573</v>
      </c>
      <c r="J128" s="62" t="n">
        <f aca="false">+'Entrate tot e finalizzati'!M128-'Entrate tot e finalizzati'!N128</f>
        <v>688</v>
      </c>
      <c r="K128" s="62" t="n">
        <f aca="false">+'Entrate tot e finalizzati'!O128-'Entrate tot e finalizzati'!P128</f>
        <v>989</v>
      </c>
      <c r="L128" s="62" t="n">
        <f aca="false">+'Entrate tot e finalizzati'!Q128-'Entrate tot e finalizzati'!R128</f>
        <v>1104</v>
      </c>
      <c r="M128" s="62" t="n">
        <f aca="false">+'Entrate tot e finalizzati'!S128-'Entrate tot e finalizzati'!T128</f>
        <v>1027</v>
      </c>
      <c r="N128" s="62" t="n">
        <f aca="false">+'Entrate tot e finalizzati'!U128-'Entrate tot e finalizzati'!V128</f>
        <v>822</v>
      </c>
    </row>
    <row r="129" s="6" customFormat="true" ht="12.75" hidden="false" customHeight="false" outlineLevel="0" collapsed="false">
      <c r="A129" s="39"/>
      <c r="B129" s="40"/>
      <c r="C129" s="40"/>
      <c r="D129" s="56" t="s">
        <v>94</v>
      </c>
      <c r="E129" s="41"/>
      <c r="G129" s="50" t="n">
        <f aca="false">+'Entrate tot e finalizzati'!G129-'Entrate tot e finalizzati'!H129</f>
        <v>1994</v>
      </c>
      <c r="H129" s="50" t="n">
        <f aca="false">+'Entrate tot e finalizzati'!I129-'Entrate tot e finalizzati'!J129</f>
        <v>1911</v>
      </c>
      <c r="I129" s="50" t="n">
        <f aca="false">+'Entrate tot e finalizzati'!K129-'Entrate tot e finalizzati'!L129</f>
        <v>2339</v>
      </c>
      <c r="J129" s="50" t="n">
        <f aca="false">+'Entrate tot e finalizzati'!M129-'Entrate tot e finalizzati'!N129</f>
        <v>3306</v>
      </c>
      <c r="K129" s="50" t="n">
        <f aca="false">+'Entrate tot e finalizzati'!O129-'Entrate tot e finalizzati'!P129</f>
        <v>3149</v>
      </c>
      <c r="L129" s="50" t="n">
        <f aca="false">+'Entrate tot e finalizzati'!Q129-'Entrate tot e finalizzati'!R129</f>
        <v>2942</v>
      </c>
      <c r="M129" s="50" t="n">
        <f aca="false">+'Entrate tot e finalizzati'!S129-'Entrate tot e finalizzati'!T129</f>
        <v>0</v>
      </c>
      <c r="N129" s="50" t="n">
        <f aca="false">+'Entrate tot e finalizzati'!U129-'Entrate tot e finalizzati'!V129</f>
        <v>0</v>
      </c>
    </row>
    <row r="130" s="6" customFormat="true" ht="12.75" hidden="false" customHeight="false" outlineLevel="0" collapsed="false">
      <c r="A130" s="39"/>
      <c r="B130" s="40"/>
      <c r="C130" s="40"/>
      <c r="D130" s="40" t="s">
        <v>87</v>
      </c>
      <c r="E130" s="41"/>
      <c r="G130" s="50" t="n">
        <f aca="false">+'Entrate tot e finalizzati'!G130-'Entrate tot e finalizzati'!H130</f>
        <v>0</v>
      </c>
      <c r="H130" s="50" t="n">
        <f aca="false">+'Entrate tot e finalizzati'!I130-'Entrate tot e finalizzati'!J130</f>
        <v>0</v>
      </c>
      <c r="I130" s="50" t="n">
        <f aca="false">+'Entrate tot e finalizzati'!K130-'Entrate tot e finalizzati'!L130</f>
        <v>0</v>
      </c>
      <c r="J130" s="50" t="n">
        <f aca="false">+'Entrate tot e finalizzati'!M130-'Entrate tot e finalizzati'!N130</f>
        <v>0</v>
      </c>
      <c r="K130" s="50" t="n">
        <f aca="false">+'Entrate tot e finalizzati'!O130-'Entrate tot e finalizzati'!P130</f>
        <v>29</v>
      </c>
      <c r="L130" s="50" t="n">
        <f aca="false">+'Entrate tot e finalizzati'!Q130-'Entrate tot e finalizzati'!R130</f>
        <v>1</v>
      </c>
      <c r="M130" s="50" t="n">
        <f aca="false">+'Entrate tot e finalizzati'!S130-'Entrate tot e finalizzati'!T130</f>
        <v>0</v>
      </c>
      <c r="N130" s="50" t="n">
        <f aca="false">+'Entrate tot e finalizzati'!U130-'Entrate tot e finalizzati'!V130</f>
        <v>0</v>
      </c>
    </row>
    <row r="131" s="6" customFormat="true" ht="12.75" hidden="false" customHeight="false" outlineLevel="0" collapsed="false">
      <c r="A131" s="39"/>
      <c r="B131" s="40"/>
      <c r="C131" s="40"/>
      <c r="D131" s="40" t="s">
        <v>65</v>
      </c>
      <c r="E131" s="41"/>
      <c r="G131" s="50" t="n">
        <f aca="false">+'Entrate tot e finalizzati'!G131-'Entrate tot e finalizzati'!H131</f>
        <v>0</v>
      </c>
      <c r="H131" s="50" t="n">
        <f aca="false">+'Entrate tot e finalizzati'!I131-'Entrate tot e finalizzati'!J131</f>
        <v>0</v>
      </c>
      <c r="I131" s="50" t="n">
        <f aca="false">+'Entrate tot e finalizzati'!K131-'Entrate tot e finalizzati'!L131</f>
        <v>0</v>
      </c>
      <c r="J131" s="50" t="n">
        <f aca="false">+'Entrate tot e finalizzati'!M131-'Entrate tot e finalizzati'!N131</f>
        <v>0</v>
      </c>
      <c r="K131" s="50" t="n">
        <f aca="false">+'Entrate tot e finalizzati'!O131-'Entrate tot e finalizzati'!P131</f>
        <v>0</v>
      </c>
      <c r="L131" s="50" t="n">
        <f aca="false">+'Entrate tot e finalizzati'!Q131-'Entrate tot e finalizzati'!R131</f>
        <v>0</v>
      </c>
      <c r="M131" s="50" t="n">
        <f aca="false">+'Entrate tot e finalizzati'!S131-'Entrate tot e finalizzati'!T131</f>
        <v>0</v>
      </c>
      <c r="N131" s="50" t="n">
        <f aca="false">+'Entrate tot e finalizzati'!U131-'Entrate tot e finalizzati'!V131</f>
        <v>0</v>
      </c>
    </row>
    <row r="132" s="6" customFormat="true" ht="12.75" hidden="false" customHeight="false" outlineLevel="0" collapsed="false">
      <c r="A132" s="39"/>
      <c r="B132" s="40"/>
      <c r="C132" s="40"/>
      <c r="D132" s="40" t="s">
        <v>19</v>
      </c>
      <c r="E132" s="41"/>
      <c r="G132" s="50" t="n">
        <f aca="false">+'Entrate tot e finalizzati'!G132-'Entrate tot e finalizzati'!H132</f>
        <v>0</v>
      </c>
      <c r="H132" s="50" t="n">
        <f aca="false">+'Entrate tot e finalizzati'!I132-'Entrate tot e finalizzati'!J132</f>
        <v>0</v>
      </c>
      <c r="I132" s="50" t="n">
        <f aca="false">+'Entrate tot e finalizzati'!K132-'Entrate tot e finalizzati'!L132</f>
        <v>0</v>
      </c>
      <c r="J132" s="50" t="n">
        <f aca="false">+'Entrate tot e finalizzati'!M132-'Entrate tot e finalizzati'!N132</f>
        <v>0</v>
      </c>
      <c r="K132" s="50" t="n">
        <f aca="false">+'Entrate tot e finalizzati'!O132-'Entrate tot e finalizzati'!P132</f>
        <v>0</v>
      </c>
      <c r="L132" s="50" t="n">
        <f aca="false">+'Entrate tot e finalizzati'!Q132-'Entrate tot e finalizzati'!R132</f>
        <v>0</v>
      </c>
      <c r="M132" s="50" t="n">
        <f aca="false">+'Entrate tot e finalizzati'!S132-'Entrate tot e finalizzati'!T132</f>
        <v>21</v>
      </c>
      <c r="N132" s="50" t="n">
        <f aca="false">+'Entrate tot e finalizzati'!U132-'Entrate tot e finalizzati'!V132</f>
        <v>0</v>
      </c>
    </row>
    <row r="133" s="6" customFormat="true" ht="12.75" hidden="false" customHeight="false" outlineLevel="0" collapsed="false">
      <c r="A133" s="39"/>
      <c r="B133" s="40"/>
      <c r="C133" s="40"/>
      <c r="D133" s="40" t="s">
        <v>27</v>
      </c>
      <c r="E133" s="41"/>
      <c r="G133" s="50" t="n">
        <f aca="false">+'Entrate tot e finalizzati'!G133-'Entrate tot e finalizzati'!H133</f>
        <v>0</v>
      </c>
      <c r="H133" s="50" t="n">
        <f aca="false">+'Entrate tot e finalizzati'!I133-'Entrate tot e finalizzati'!J133</f>
        <v>0</v>
      </c>
      <c r="I133" s="50" t="n">
        <f aca="false">+'Entrate tot e finalizzati'!K133-'Entrate tot e finalizzati'!L133</f>
        <v>0</v>
      </c>
      <c r="J133" s="50" t="n">
        <f aca="false">+'Entrate tot e finalizzati'!M133-'Entrate tot e finalizzati'!N133</f>
        <v>0</v>
      </c>
      <c r="K133" s="50" t="n">
        <f aca="false">+'Entrate tot e finalizzati'!O133-'Entrate tot e finalizzati'!P133</f>
        <v>0</v>
      </c>
      <c r="L133" s="50" t="n">
        <f aca="false">+'Entrate tot e finalizzati'!Q133-'Entrate tot e finalizzati'!R133</f>
        <v>0</v>
      </c>
      <c r="M133" s="50" t="n">
        <f aca="false">+'Entrate tot e finalizzati'!S133-'Entrate tot e finalizzati'!T133</f>
        <v>0</v>
      </c>
      <c r="N133" s="50" t="n">
        <f aca="false">+'Entrate tot e finalizzati'!U133-'Entrate tot e finalizzati'!V133</f>
        <v>0</v>
      </c>
    </row>
    <row r="134" s="6" customFormat="true" ht="12.75" hidden="false" customHeight="false" outlineLevel="0" collapsed="false">
      <c r="A134" s="39"/>
      <c r="B134" s="40"/>
      <c r="C134" s="40"/>
      <c r="D134" s="40" t="s">
        <v>32</v>
      </c>
      <c r="E134" s="41"/>
      <c r="G134" s="50" t="n">
        <f aca="false">+'Entrate tot e finalizzati'!G134-'Entrate tot e finalizzati'!H134</f>
        <v>0</v>
      </c>
      <c r="H134" s="50" t="n">
        <f aca="false">+'Entrate tot e finalizzati'!I134-'Entrate tot e finalizzati'!J134</f>
        <v>0</v>
      </c>
      <c r="I134" s="50" t="n">
        <f aca="false">+'Entrate tot e finalizzati'!K134-'Entrate tot e finalizzati'!L134</f>
        <v>0</v>
      </c>
      <c r="J134" s="50" t="n">
        <f aca="false">+'Entrate tot e finalizzati'!M134-'Entrate tot e finalizzati'!N134</f>
        <v>0</v>
      </c>
      <c r="K134" s="50" t="n">
        <f aca="false">+'Entrate tot e finalizzati'!O134-'Entrate tot e finalizzati'!P134</f>
        <v>0</v>
      </c>
      <c r="L134" s="50" t="n">
        <f aca="false">+'Entrate tot e finalizzati'!Q134-'Entrate tot e finalizzati'!R134</f>
        <v>0</v>
      </c>
      <c r="M134" s="50" t="n">
        <f aca="false">+'Entrate tot e finalizzati'!S134-'Entrate tot e finalizzati'!T134</f>
        <v>0</v>
      </c>
      <c r="N134" s="50" t="n">
        <f aca="false">+'Entrate tot e finalizzati'!U134-'Entrate tot e finalizzati'!V134</f>
        <v>29</v>
      </c>
    </row>
    <row r="135" s="6" customFormat="true" ht="12.75" hidden="false" customHeight="false" outlineLevel="0" collapsed="false">
      <c r="A135" s="88"/>
      <c r="B135" s="70"/>
      <c r="C135" s="70"/>
      <c r="D135" s="33" t="s">
        <v>17</v>
      </c>
      <c r="E135" s="89"/>
      <c r="F135" s="106"/>
      <c r="G135" s="36" t="n">
        <f aca="false">+'Entrate tot e finalizzati'!G135-'Entrate tot e finalizzati'!H135</f>
        <v>0</v>
      </c>
      <c r="H135" s="36" t="n">
        <f aca="false">+'Entrate tot e finalizzati'!I135-'Entrate tot e finalizzati'!J135</f>
        <v>0</v>
      </c>
      <c r="I135" s="36" t="n">
        <f aca="false">+'Entrate tot e finalizzati'!K135-'Entrate tot e finalizzati'!L135</f>
        <v>0</v>
      </c>
      <c r="J135" s="36" t="n">
        <f aca="false">+'Entrate tot e finalizzati'!M135-'Entrate tot e finalizzati'!N135</f>
        <v>0</v>
      </c>
      <c r="K135" s="36" t="n">
        <f aca="false">+'Entrate tot e finalizzati'!O135-'Entrate tot e finalizzati'!P135</f>
        <v>0</v>
      </c>
      <c r="L135" s="36" t="n">
        <f aca="false">+'Entrate tot e finalizzati'!Q135-'Entrate tot e finalizzati'!R135</f>
        <v>0</v>
      </c>
      <c r="M135" s="36" t="n">
        <f aca="false">+'Entrate tot e finalizzati'!S135-'Entrate tot e finalizzati'!T135</f>
        <v>0</v>
      </c>
      <c r="N135" s="36" t="n">
        <f aca="false">+'Entrate tot e finalizzati'!U135-'Entrate tot e finalizzati'!V135</f>
        <v>0</v>
      </c>
    </row>
    <row r="136" s="6" customFormat="true" ht="12.75" hidden="false" customHeight="false" outlineLevel="0" collapsed="false">
      <c r="A136" s="39"/>
      <c r="B136" s="101" t="s">
        <v>95</v>
      </c>
      <c r="C136" s="101"/>
      <c r="D136" s="40"/>
      <c r="E136" s="41"/>
      <c r="G136" s="102" t="n">
        <f aca="false">+'Entrate tot e finalizzati'!G136-'Entrate tot e finalizzati'!H136</f>
        <v>2498</v>
      </c>
      <c r="H136" s="102" t="n">
        <f aca="false">+'Entrate tot e finalizzati'!I136-'Entrate tot e finalizzati'!J136</f>
        <v>2506</v>
      </c>
      <c r="I136" s="102" t="n">
        <f aca="false">+'Entrate tot e finalizzati'!K136-'Entrate tot e finalizzati'!L136</f>
        <v>2864</v>
      </c>
      <c r="J136" s="102" t="n">
        <f aca="false">+'Entrate tot e finalizzati'!M136-'Entrate tot e finalizzati'!N136</f>
        <v>2973</v>
      </c>
      <c r="K136" s="102" t="n">
        <f aca="false">+'Entrate tot e finalizzati'!O136-'Entrate tot e finalizzati'!P136</f>
        <v>5020</v>
      </c>
      <c r="L136" s="102" t="n">
        <f aca="false">+'Entrate tot e finalizzati'!Q136-'Entrate tot e finalizzati'!R136</f>
        <v>5387</v>
      </c>
      <c r="M136" s="102" t="n">
        <f aca="false">+'Entrate tot e finalizzati'!S136-'Entrate tot e finalizzati'!T136</f>
        <v>6203</v>
      </c>
      <c r="N136" s="102" t="n">
        <f aca="false">+'Entrate tot e finalizzati'!U136-'Entrate tot e finalizzati'!V136</f>
        <v>6479</v>
      </c>
    </row>
    <row r="137" s="6" customFormat="true" ht="12.75" hidden="false" customHeight="false" outlineLevel="0" collapsed="false">
      <c r="A137" s="39"/>
      <c r="B137" s="40"/>
      <c r="C137" s="40"/>
      <c r="D137" s="66" t="s">
        <v>17</v>
      </c>
      <c r="E137" s="41"/>
      <c r="G137" s="50" t="n">
        <f aca="false">+'Entrate tot e finalizzati'!G137-'Entrate tot e finalizzati'!H137</f>
        <v>0</v>
      </c>
      <c r="H137" s="50" t="n">
        <f aca="false">+'Entrate tot e finalizzati'!I137-'Entrate tot e finalizzati'!J137</f>
        <v>0</v>
      </c>
      <c r="I137" s="50" t="n">
        <f aca="false">+'Entrate tot e finalizzati'!K137-'Entrate tot e finalizzati'!L137</f>
        <v>0</v>
      </c>
      <c r="J137" s="50" t="n">
        <f aca="false">+'Entrate tot e finalizzati'!M137-'Entrate tot e finalizzati'!N137</f>
        <v>0</v>
      </c>
      <c r="K137" s="50" t="n">
        <f aca="false">+'Entrate tot e finalizzati'!O137-'Entrate tot e finalizzati'!P137</f>
        <v>0</v>
      </c>
      <c r="L137" s="50" t="n">
        <f aca="false">+'Entrate tot e finalizzati'!Q137-'Entrate tot e finalizzati'!R137</f>
        <v>0</v>
      </c>
      <c r="M137" s="50" t="n">
        <f aca="false">+'Entrate tot e finalizzati'!S137-'Entrate tot e finalizzati'!T137</f>
        <v>0</v>
      </c>
      <c r="N137" s="50" t="n">
        <f aca="false">+'Entrate tot e finalizzati'!U137-'Entrate tot e finalizzati'!V137</f>
        <v>0</v>
      </c>
    </row>
    <row r="138" s="6" customFormat="true" ht="12.75" hidden="false" customHeight="false" outlineLevel="0" collapsed="false">
      <c r="A138" s="39"/>
      <c r="B138" s="40"/>
      <c r="C138" s="40"/>
      <c r="D138" s="40" t="s">
        <v>96</v>
      </c>
      <c r="E138" s="41"/>
      <c r="G138" s="50" t="n">
        <f aca="false">+'Entrate tot e finalizzati'!G138-'Entrate tot e finalizzati'!H138</f>
        <v>878</v>
      </c>
      <c r="H138" s="50" t="n">
        <f aca="false">+'Entrate tot e finalizzati'!I138-'Entrate tot e finalizzati'!J138</f>
        <v>645</v>
      </c>
      <c r="I138" s="50" t="n">
        <f aca="false">+'Entrate tot e finalizzati'!K138-'Entrate tot e finalizzati'!L138</f>
        <v>608</v>
      </c>
      <c r="J138" s="50" t="n">
        <f aca="false">+'Entrate tot e finalizzati'!M138-'Entrate tot e finalizzati'!N138</f>
        <v>507</v>
      </c>
      <c r="K138" s="50" t="n">
        <f aca="false">+'Entrate tot e finalizzati'!O138-'Entrate tot e finalizzati'!P138</f>
        <v>2083</v>
      </c>
      <c r="L138" s="50" t="n">
        <f aca="false">+'Entrate tot e finalizzati'!Q138-'Entrate tot e finalizzati'!R138</f>
        <v>2066</v>
      </c>
      <c r="M138" s="50" t="n">
        <f aca="false">+'Entrate tot e finalizzati'!S138-'Entrate tot e finalizzati'!T138</f>
        <v>2212</v>
      </c>
      <c r="N138" s="50" t="n">
        <f aca="false">+'Entrate tot e finalizzati'!U138-'Entrate tot e finalizzati'!V138</f>
        <v>2521</v>
      </c>
    </row>
    <row r="139" s="6" customFormat="true" ht="12.75" hidden="false" customHeight="false" outlineLevel="0" collapsed="false">
      <c r="A139" s="39"/>
      <c r="B139" s="40"/>
      <c r="C139" s="40"/>
      <c r="D139" s="40" t="s">
        <v>19</v>
      </c>
      <c r="E139" s="41"/>
      <c r="G139" s="50" t="n">
        <f aca="false">+'Entrate tot e finalizzati'!G139-'Entrate tot e finalizzati'!H139</f>
        <v>0</v>
      </c>
      <c r="H139" s="50" t="n">
        <f aca="false">+'Entrate tot e finalizzati'!I139-'Entrate tot e finalizzati'!J139</f>
        <v>0</v>
      </c>
      <c r="I139" s="50" t="n">
        <f aca="false">+'Entrate tot e finalizzati'!K139-'Entrate tot e finalizzati'!L139</f>
        <v>0</v>
      </c>
      <c r="J139" s="50" t="n">
        <f aca="false">+'Entrate tot e finalizzati'!M139-'Entrate tot e finalizzati'!N139</f>
        <v>0</v>
      </c>
      <c r="K139" s="50" t="n">
        <f aca="false">+'Entrate tot e finalizzati'!O139-'Entrate tot e finalizzati'!P139</f>
        <v>0</v>
      </c>
      <c r="L139" s="50" t="n">
        <f aca="false">+'Entrate tot e finalizzati'!Q139-'Entrate tot e finalizzati'!R139</f>
        <v>0</v>
      </c>
      <c r="M139" s="50" t="n">
        <f aca="false">+'Entrate tot e finalizzati'!S139-'Entrate tot e finalizzati'!T139</f>
        <v>0</v>
      </c>
      <c r="N139" s="50" t="n">
        <f aca="false">+'Entrate tot e finalizzati'!U139-'Entrate tot e finalizzati'!V139</f>
        <v>0</v>
      </c>
    </row>
    <row r="140" s="6" customFormat="true" ht="12.75" hidden="false" customHeight="false" outlineLevel="0" collapsed="false">
      <c r="A140" s="39"/>
      <c r="B140" s="40"/>
      <c r="C140" s="40"/>
      <c r="D140" s="40" t="s">
        <v>16</v>
      </c>
      <c r="E140" s="41"/>
      <c r="G140" s="50" t="n">
        <f aca="false">+'Entrate tot e finalizzati'!G140-'Entrate tot e finalizzati'!H140</f>
        <v>0</v>
      </c>
      <c r="H140" s="50" t="n">
        <f aca="false">+'Entrate tot e finalizzati'!I140-'Entrate tot e finalizzati'!J140</f>
        <v>0</v>
      </c>
      <c r="I140" s="50" t="n">
        <f aca="false">+'Entrate tot e finalizzati'!K140-'Entrate tot e finalizzati'!L140</f>
        <v>0</v>
      </c>
      <c r="J140" s="50" t="n">
        <f aca="false">+'Entrate tot e finalizzati'!M140-'Entrate tot e finalizzati'!N140</f>
        <v>0</v>
      </c>
      <c r="K140" s="50" t="n">
        <f aca="false">+'Entrate tot e finalizzati'!O140-'Entrate tot e finalizzati'!P140</f>
        <v>0</v>
      </c>
      <c r="L140" s="50" t="n">
        <f aca="false">+'Entrate tot e finalizzati'!Q140-'Entrate tot e finalizzati'!R140</f>
        <v>0</v>
      </c>
      <c r="M140" s="50" t="n">
        <f aca="false">+'Entrate tot e finalizzati'!S140-'Entrate tot e finalizzati'!T140</f>
        <v>0</v>
      </c>
      <c r="N140" s="50" t="n">
        <f aca="false">+'Entrate tot e finalizzati'!U140-'Entrate tot e finalizzati'!V140</f>
        <v>0</v>
      </c>
    </row>
    <row r="141" s="6" customFormat="true" ht="12.75" hidden="false" customHeight="false" outlineLevel="0" collapsed="false">
      <c r="A141" s="39"/>
      <c r="B141" s="40"/>
      <c r="C141" s="40"/>
      <c r="D141" s="40" t="s">
        <v>27</v>
      </c>
      <c r="E141" s="41"/>
      <c r="G141" s="50" t="n">
        <f aca="false">+'Entrate tot e finalizzati'!G141-'Entrate tot e finalizzati'!H141</f>
        <v>0</v>
      </c>
      <c r="H141" s="50" t="n">
        <f aca="false">+'Entrate tot e finalizzati'!I141-'Entrate tot e finalizzati'!J141</f>
        <v>0</v>
      </c>
      <c r="I141" s="50" t="n">
        <f aca="false">+'Entrate tot e finalizzati'!K141-'Entrate tot e finalizzati'!L141</f>
        <v>0</v>
      </c>
      <c r="J141" s="50" t="n">
        <f aca="false">+'Entrate tot e finalizzati'!M141-'Entrate tot e finalizzati'!N141</f>
        <v>0</v>
      </c>
      <c r="K141" s="50" t="n">
        <f aca="false">+'Entrate tot e finalizzati'!O141-'Entrate tot e finalizzati'!P141</f>
        <v>0</v>
      </c>
      <c r="L141" s="50" t="n">
        <f aca="false">+'Entrate tot e finalizzati'!Q141-'Entrate tot e finalizzati'!R141</f>
        <v>0</v>
      </c>
      <c r="M141" s="50" t="n">
        <f aca="false">+'Entrate tot e finalizzati'!S141-'Entrate tot e finalizzati'!T141</f>
        <v>0</v>
      </c>
      <c r="N141" s="50" t="n">
        <f aca="false">+'Entrate tot e finalizzati'!U141-'Entrate tot e finalizzati'!V141</f>
        <v>0</v>
      </c>
    </row>
    <row r="142" s="6" customFormat="true" ht="12.75" hidden="false" customHeight="false" outlineLevel="0" collapsed="false">
      <c r="A142" s="39"/>
      <c r="B142" s="40"/>
      <c r="C142" s="40"/>
      <c r="D142" s="56" t="s">
        <v>97</v>
      </c>
      <c r="E142" s="41"/>
      <c r="G142" s="50" t="n">
        <f aca="false">+'Entrate tot e finalizzati'!G142-'Entrate tot e finalizzati'!H142</f>
        <v>1026</v>
      </c>
      <c r="H142" s="50" t="n">
        <f aca="false">+'Entrate tot e finalizzati'!I142-'Entrate tot e finalizzati'!J142</f>
        <v>1241</v>
      </c>
      <c r="I142" s="50" t="n">
        <f aca="false">+'Entrate tot e finalizzati'!K142-'Entrate tot e finalizzati'!L142</f>
        <v>1437</v>
      </c>
      <c r="J142" s="50" t="n">
        <f aca="false">+'Entrate tot e finalizzati'!M142-'Entrate tot e finalizzati'!N142</f>
        <v>1862</v>
      </c>
      <c r="K142" s="50" t="n">
        <f aca="false">+'Entrate tot e finalizzati'!O142-'Entrate tot e finalizzati'!P142</f>
        <v>1773</v>
      </c>
      <c r="L142" s="50" t="n">
        <f aca="false">+'Entrate tot e finalizzati'!Q142-'Entrate tot e finalizzati'!R142</f>
        <v>2154</v>
      </c>
      <c r="M142" s="50" t="n">
        <f aca="false">+'Entrate tot e finalizzati'!S142-'Entrate tot e finalizzati'!T142</f>
        <v>2327</v>
      </c>
      <c r="N142" s="50" t="n">
        <f aca="false">+'Entrate tot e finalizzati'!U142-'Entrate tot e finalizzati'!V142</f>
        <v>2302</v>
      </c>
    </row>
    <row r="143" s="6" customFormat="true" ht="12.75" hidden="false" customHeight="false" outlineLevel="0" collapsed="false">
      <c r="A143" s="39"/>
      <c r="B143" s="40"/>
      <c r="C143" s="40"/>
      <c r="D143" s="56" t="s">
        <v>98</v>
      </c>
      <c r="E143" s="41"/>
      <c r="G143" s="50" t="n">
        <f aca="false">+'Entrate tot e finalizzati'!G143-'Entrate tot e finalizzati'!H143</f>
        <v>0</v>
      </c>
      <c r="H143" s="50" t="n">
        <f aca="false">+'Entrate tot e finalizzati'!I143-'Entrate tot e finalizzati'!J143</f>
        <v>0</v>
      </c>
      <c r="I143" s="50" t="n">
        <f aca="false">+'Entrate tot e finalizzati'!K143-'Entrate tot e finalizzati'!L143</f>
        <v>0</v>
      </c>
      <c r="J143" s="50" t="n">
        <f aca="false">+'Entrate tot e finalizzati'!M143-'Entrate tot e finalizzati'!N143</f>
        <v>0</v>
      </c>
      <c r="K143" s="50" t="n">
        <f aca="false">+'Entrate tot e finalizzati'!O143-'Entrate tot e finalizzati'!P143</f>
        <v>0</v>
      </c>
      <c r="L143" s="50" t="n">
        <f aca="false">+'Entrate tot e finalizzati'!Q143-'Entrate tot e finalizzati'!R143</f>
        <v>0</v>
      </c>
      <c r="M143" s="50" t="n">
        <f aca="false">+'Entrate tot e finalizzati'!S143-'Entrate tot e finalizzati'!T143</f>
        <v>380</v>
      </c>
      <c r="N143" s="50" t="n">
        <f aca="false">+'Entrate tot e finalizzati'!U143-'Entrate tot e finalizzati'!V143</f>
        <v>361</v>
      </c>
    </row>
    <row r="144" s="6" customFormat="true" ht="12.75" hidden="false" customHeight="false" outlineLevel="0" collapsed="false">
      <c r="A144" s="39"/>
      <c r="B144" s="40"/>
      <c r="C144" s="40"/>
      <c r="D144" s="40" t="s">
        <v>65</v>
      </c>
      <c r="E144" s="41"/>
      <c r="G144" s="50" t="n">
        <f aca="false">+'Entrate tot e finalizzati'!G144-'Entrate tot e finalizzati'!H144</f>
        <v>0</v>
      </c>
      <c r="H144" s="50" t="n">
        <f aca="false">+'Entrate tot e finalizzati'!I144-'Entrate tot e finalizzati'!J144</f>
        <v>0</v>
      </c>
      <c r="I144" s="50" t="n">
        <f aca="false">+'Entrate tot e finalizzati'!K144-'Entrate tot e finalizzati'!L144</f>
        <v>0</v>
      </c>
      <c r="J144" s="50" t="n">
        <f aca="false">+'Entrate tot e finalizzati'!M144-'Entrate tot e finalizzati'!N144</f>
        <v>0</v>
      </c>
      <c r="K144" s="50" t="n">
        <f aca="false">+'Entrate tot e finalizzati'!O144-'Entrate tot e finalizzati'!P144</f>
        <v>0</v>
      </c>
      <c r="L144" s="50" t="n">
        <f aca="false">+'Entrate tot e finalizzati'!Q144-'Entrate tot e finalizzati'!R144</f>
        <v>0</v>
      </c>
      <c r="M144" s="50" t="n">
        <f aca="false">+'Entrate tot e finalizzati'!S144-'Entrate tot e finalizzati'!T144</f>
        <v>0</v>
      </c>
      <c r="N144" s="50" t="n">
        <f aca="false">+'Entrate tot e finalizzati'!U144-'Entrate tot e finalizzati'!V144</f>
        <v>0</v>
      </c>
    </row>
    <row r="145" s="6" customFormat="true" ht="12.75" hidden="false" customHeight="false" outlineLevel="0" collapsed="false">
      <c r="A145" s="39"/>
      <c r="B145" s="40"/>
      <c r="C145" s="40"/>
      <c r="D145" s="40" t="s">
        <v>11</v>
      </c>
      <c r="E145" s="41"/>
      <c r="G145" s="50" t="n">
        <f aca="false">+'Entrate tot e finalizzati'!G145-'Entrate tot e finalizzati'!H145</f>
        <v>387</v>
      </c>
      <c r="H145" s="50" t="n">
        <f aca="false">+'Entrate tot e finalizzati'!I145-'Entrate tot e finalizzati'!J145</f>
        <v>516</v>
      </c>
      <c r="I145" s="50" t="n">
        <f aca="false">+'Entrate tot e finalizzati'!K145-'Entrate tot e finalizzati'!L145</f>
        <v>638</v>
      </c>
      <c r="J145" s="50" t="n">
        <f aca="false">+'Entrate tot e finalizzati'!M145-'Entrate tot e finalizzati'!N145</f>
        <v>516</v>
      </c>
      <c r="K145" s="50" t="n">
        <f aca="false">+'Entrate tot e finalizzati'!O145-'Entrate tot e finalizzati'!P145</f>
        <v>697</v>
      </c>
      <c r="L145" s="50" t="n">
        <f aca="false">+'Entrate tot e finalizzati'!Q145-'Entrate tot e finalizzati'!R145</f>
        <v>697</v>
      </c>
      <c r="M145" s="50" t="n">
        <f aca="false">+'Entrate tot e finalizzati'!S145-'Entrate tot e finalizzati'!T145</f>
        <v>490</v>
      </c>
      <c r="N145" s="50" t="n">
        <f aca="false">+'Entrate tot e finalizzati'!U145-'Entrate tot e finalizzati'!V145</f>
        <v>550</v>
      </c>
    </row>
    <row r="146" s="6" customFormat="true" ht="12.75" hidden="false" customHeight="false" outlineLevel="0" collapsed="false">
      <c r="A146" s="39"/>
      <c r="B146" s="40"/>
      <c r="C146" s="40"/>
      <c r="D146" s="56" t="s">
        <v>18</v>
      </c>
      <c r="E146" s="41"/>
      <c r="G146" s="50" t="n">
        <f aca="false">+'Entrate tot e finalizzati'!G146-'Entrate tot e finalizzati'!H146</f>
        <v>0</v>
      </c>
      <c r="H146" s="50" t="n">
        <f aca="false">+'Entrate tot e finalizzati'!I146-'Entrate tot e finalizzati'!J146</f>
        <v>0</v>
      </c>
      <c r="I146" s="50" t="n">
        <f aca="false">+'Entrate tot e finalizzati'!K146-'Entrate tot e finalizzati'!L146</f>
        <v>0</v>
      </c>
      <c r="J146" s="50" t="n">
        <f aca="false">+'Entrate tot e finalizzati'!M146-'Entrate tot e finalizzati'!N146</f>
        <v>0</v>
      </c>
      <c r="K146" s="50" t="n">
        <f aca="false">+'Entrate tot e finalizzati'!O146-'Entrate tot e finalizzati'!P146</f>
        <v>0</v>
      </c>
      <c r="L146" s="50" t="n">
        <f aca="false">+'Entrate tot e finalizzati'!Q146-'Entrate tot e finalizzati'!R146</f>
        <v>0</v>
      </c>
      <c r="M146" s="50" t="n">
        <f aca="false">+'Entrate tot e finalizzati'!S146-'Entrate tot e finalizzati'!T146</f>
        <v>0</v>
      </c>
      <c r="N146" s="50" t="n">
        <f aca="false">+'Entrate tot e finalizzati'!U146-'Entrate tot e finalizzati'!V146</f>
        <v>0</v>
      </c>
    </row>
    <row r="147" s="6" customFormat="true" ht="12.75" hidden="false" customHeight="false" outlineLevel="0" collapsed="false">
      <c r="A147" s="39"/>
      <c r="B147" s="40"/>
      <c r="C147" s="40"/>
      <c r="D147" s="60" t="s">
        <v>99</v>
      </c>
      <c r="E147" s="41"/>
      <c r="G147" s="50" t="n">
        <f aca="false">+'Entrate tot e finalizzati'!G147-'Entrate tot e finalizzati'!H147</f>
        <v>207</v>
      </c>
      <c r="H147" s="50" t="n">
        <f aca="false">+'Entrate tot e finalizzati'!I147-'Entrate tot e finalizzati'!J147</f>
        <v>104</v>
      </c>
      <c r="I147" s="50" t="n">
        <f aca="false">+'Entrate tot e finalizzati'!K147-'Entrate tot e finalizzati'!L147</f>
        <v>181</v>
      </c>
      <c r="J147" s="50" t="n">
        <f aca="false">+'Entrate tot e finalizzati'!M147-'Entrate tot e finalizzati'!N147</f>
        <v>88</v>
      </c>
      <c r="K147" s="50" t="n">
        <f aca="false">+'Entrate tot e finalizzati'!O147-'Entrate tot e finalizzati'!P147</f>
        <v>467</v>
      </c>
      <c r="L147" s="50" t="n">
        <f aca="false">+'Entrate tot e finalizzati'!Q147-'Entrate tot e finalizzati'!R147</f>
        <v>470</v>
      </c>
      <c r="M147" s="50" t="n">
        <f aca="false">+'Entrate tot e finalizzati'!S147-'Entrate tot e finalizzati'!T147</f>
        <v>794</v>
      </c>
      <c r="N147" s="50" t="n">
        <f aca="false">+'Entrate tot e finalizzati'!U147-'Entrate tot e finalizzati'!V147</f>
        <v>745</v>
      </c>
    </row>
    <row r="148" s="6" customFormat="true" ht="12.75" hidden="false" customHeight="false" outlineLevel="0" collapsed="false">
      <c r="A148" s="39"/>
      <c r="B148" s="40"/>
      <c r="C148" s="40"/>
      <c r="D148" s="60" t="s">
        <v>29</v>
      </c>
      <c r="E148" s="41"/>
      <c r="G148" s="50" t="n">
        <f aca="false">+'Entrate tot e finalizzati'!G148-'Entrate tot e finalizzati'!H148</f>
        <v>0</v>
      </c>
      <c r="H148" s="50" t="n">
        <f aca="false">+'Entrate tot e finalizzati'!I148-'Entrate tot e finalizzati'!J148</f>
        <v>0</v>
      </c>
      <c r="I148" s="50" t="n">
        <f aca="false">+'Entrate tot e finalizzati'!K148-'Entrate tot e finalizzati'!L148</f>
        <v>0</v>
      </c>
      <c r="J148" s="50" t="n">
        <f aca="false">+'Entrate tot e finalizzati'!M148-'Entrate tot e finalizzati'!N148</f>
        <v>0</v>
      </c>
      <c r="K148" s="50" t="n">
        <f aca="false">+'Entrate tot e finalizzati'!O148-'Entrate tot e finalizzati'!P148</f>
        <v>0</v>
      </c>
      <c r="L148" s="50" t="n">
        <f aca="false">+'Entrate tot e finalizzati'!Q148-'Entrate tot e finalizzati'!R148</f>
        <v>0</v>
      </c>
      <c r="M148" s="50" t="n">
        <f aca="false">+'Entrate tot e finalizzati'!S148-'Entrate tot e finalizzati'!T148</f>
        <v>0</v>
      </c>
      <c r="N148" s="50" t="n">
        <f aca="false">+'Entrate tot e finalizzati'!U148-'Entrate tot e finalizzati'!V148</f>
        <v>0</v>
      </c>
    </row>
    <row r="149" s="6" customFormat="true" ht="12.75" hidden="false" customHeight="false" outlineLevel="0" collapsed="false">
      <c r="A149" s="39"/>
      <c r="B149" s="101" t="s">
        <v>100</v>
      </c>
      <c r="C149" s="101"/>
      <c r="D149" s="40"/>
      <c r="E149" s="41"/>
      <c r="G149" s="102" t="n">
        <f aca="false">+'Entrate tot e finalizzati'!G149-'Entrate tot e finalizzati'!H149</f>
        <v>11867</v>
      </c>
      <c r="H149" s="102" t="n">
        <f aca="false">+'Entrate tot e finalizzati'!I149-'Entrate tot e finalizzati'!J149</f>
        <v>13650</v>
      </c>
      <c r="I149" s="102" t="n">
        <f aca="false">+'Entrate tot e finalizzati'!K149-'Entrate tot e finalizzati'!L149</f>
        <v>13510</v>
      </c>
      <c r="J149" s="102" t="n">
        <f aca="false">+'Entrate tot e finalizzati'!M149-'Entrate tot e finalizzati'!N149</f>
        <v>12940</v>
      </c>
      <c r="K149" s="102" t="n">
        <f aca="false">+'Entrate tot e finalizzati'!O149-'Entrate tot e finalizzati'!P149</f>
        <v>16476</v>
      </c>
      <c r="L149" s="102" t="n">
        <f aca="false">+'Entrate tot e finalizzati'!Q149-'Entrate tot e finalizzati'!R149</f>
        <v>16524</v>
      </c>
      <c r="M149" s="102" t="n">
        <f aca="false">+'Entrate tot e finalizzati'!S149-'Entrate tot e finalizzati'!T149</f>
        <v>17964</v>
      </c>
      <c r="N149" s="102" t="n">
        <f aca="false">+'Entrate tot e finalizzati'!U149-'Entrate tot e finalizzati'!V149</f>
        <v>20158</v>
      </c>
    </row>
    <row r="150" s="6" customFormat="true" ht="12.75" hidden="false" customHeight="false" outlineLevel="0" collapsed="false">
      <c r="A150" s="39"/>
      <c r="B150" s="40"/>
      <c r="C150" s="40"/>
      <c r="D150" s="66" t="s">
        <v>17</v>
      </c>
      <c r="E150" s="41"/>
      <c r="G150" s="115" t="n">
        <f aca="false">+'Entrate tot e finalizzati'!G150-'Entrate tot e finalizzati'!H150</f>
        <v>0</v>
      </c>
      <c r="H150" s="115" t="n">
        <f aca="false">+'Entrate tot e finalizzati'!I150-'Entrate tot e finalizzati'!J150</f>
        <v>0</v>
      </c>
      <c r="I150" s="115" t="n">
        <f aca="false">+'Entrate tot e finalizzati'!K150-'Entrate tot e finalizzati'!L150</f>
        <v>0</v>
      </c>
      <c r="J150" s="115" t="n">
        <f aca="false">+'Entrate tot e finalizzati'!M150-'Entrate tot e finalizzati'!N150</f>
        <v>0</v>
      </c>
      <c r="K150" s="115" t="n">
        <f aca="false">+'Entrate tot e finalizzati'!O150-'Entrate tot e finalizzati'!P150</f>
        <v>0</v>
      </c>
      <c r="L150" s="115" t="n">
        <f aca="false">+'Entrate tot e finalizzati'!Q150-'Entrate tot e finalizzati'!R150</f>
        <v>0</v>
      </c>
      <c r="M150" s="115" t="n">
        <f aca="false">+'Entrate tot e finalizzati'!S150-'Entrate tot e finalizzati'!T150</f>
        <v>0</v>
      </c>
      <c r="N150" s="115" t="n">
        <f aca="false">+'Entrate tot e finalizzati'!U150-'Entrate tot e finalizzati'!V150</f>
        <v>0</v>
      </c>
    </row>
    <row r="151" s="6" customFormat="true" ht="12.75" hidden="false" customHeight="false" outlineLevel="0" collapsed="false">
      <c r="A151" s="39"/>
      <c r="B151" s="40"/>
      <c r="C151" s="40"/>
      <c r="D151" s="66" t="s">
        <v>101</v>
      </c>
      <c r="E151" s="41"/>
      <c r="G151" s="115" t="n">
        <f aca="false">+'Entrate tot e finalizzati'!G151-'Entrate tot e finalizzati'!H151</f>
        <v>176</v>
      </c>
      <c r="H151" s="115" t="n">
        <f aca="false">+'Entrate tot e finalizzati'!I151-'Entrate tot e finalizzati'!J151</f>
        <v>0</v>
      </c>
      <c r="I151" s="115" t="n">
        <f aca="false">+'Entrate tot e finalizzati'!K151-'Entrate tot e finalizzati'!L151</f>
        <v>0</v>
      </c>
      <c r="J151" s="115" t="n">
        <f aca="false">+'Entrate tot e finalizzati'!M151-'Entrate tot e finalizzati'!N151</f>
        <v>0</v>
      </c>
      <c r="K151" s="115" t="n">
        <f aca="false">+'Entrate tot e finalizzati'!O151-'Entrate tot e finalizzati'!P151</f>
        <v>0</v>
      </c>
      <c r="L151" s="115" t="n">
        <f aca="false">+'Entrate tot e finalizzati'!Q151-'Entrate tot e finalizzati'!R151</f>
        <v>0</v>
      </c>
      <c r="M151" s="115" t="n">
        <f aca="false">+'Entrate tot e finalizzati'!S151-'Entrate tot e finalizzati'!T151</f>
        <v>0</v>
      </c>
      <c r="N151" s="115" t="n">
        <f aca="false">+'Entrate tot e finalizzati'!U151-'Entrate tot e finalizzati'!V151</f>
        <v>0</v>
      </c>
    </row>
    <row r="152" s="6" customFormat="true" ht="12.75" hidden="false" customHeight="false" outlineLevel="0" collapsed="false">
      <c r="A152" s="39"/>
      <c r="B152" s="40"/>
      <c r="C152" s="40"/>
      <c r="D152" s="56" t="s">
        <v>18</v>
      </c>
      <c r="E152" s="41"/>
      <c r="G152" s="115" t="n">
        <f aca="false">+'Entrate tot e finalizzati'!G152-'Entrate tot e finalizzati'!H152</f>
        <v>0</v>
      </c>
      <c r="H152" s="115" t="n">
        <f aca="false">+'Entrate tot e finalizzati'!I152-'Entrate tot e finalizzati'!J152</f>
        <v>0</v>
      </c>
      <c r="I152" s="115" t="n">
        <f aca="false">+'Entrate tot e finalizzati'!K152-'Entrate tot e finalizzati'!L152</f>
        <v>0</v>
      </c>
      <c r="J152" s="115" t="n">
        <f aca="false">+'Entrate tot e finalizzati'!M152-'Entrate tot e finalizzati'!N152</f>
        <v>0</v>
      </c>
      <c r="K152" s="115" t="n">
        <f aca="false">+'Entrate tot e finalizzati'!O152-'Entrate tot e finalizzati'!P152</f>
        <v>0</v>
      </c>
      <c r="L152" s="115" t="n">
        <f aca="false">+'Entrate tot e finalizzati'!Q152-'Entrate tot e finalizzati'!R152</f>
        <v>0</v>
      </c>
      <c r="M152" s="115" t="n">
        <f aca="false">+'Entrate tot e finalizzati'!S152-'Entrate tot e finalizzati'!T152</f>
        <v>0</v>
      </c>
      <c r="N152" s="115" t="n">
        <f aca="false">+'Entrate tot e finalizzati'!U152-'Entrate tot e finalizzati'!V152</f>
        <v>0</v>
      </c>
    </row>
    <row r="153" s="6" customFormat="true" ht="12.75" hidden="false" customHeight="false" outlineLevel="0" collapsed="false">
      <c r="A153" s="39"/>
      <c r="B153" s="40"/>
      <c r="C153" s="40"/>
      <c r="D153" s="40" t="s">
        <v>19</v>
      </c>
      <c r="E153" s="41"/>
      <c r="G153" s="115" t="n">
        <f aca="false">+'Entrate tot e finalizzati'!G153-'Entrate tot e finalizzati'!H153</f>
        <v>0</v>
      </c>
      <c r="H153" s="115" t="n">
        <f aca="false">+'Entrate tot e finalizzati'!I153-'Entrate tot e finalizzati'!J153</f>
        <v>0</v>
      </c>
      <c r="I153" s="115" t="n">
        <f aca="false">+'Entrate tot e finalizzati'!K153-'Entrate tot e finalizzati'!L153</f>
        <v>0</v>
      </c>
      <c r="J153" s="115" t="n">
        <f aca="false">+'Entrate tot e finalizzati'!M153-'Entrate tot e finalizzati'!N153</f>
        <v>0</v>
      </c>
      <c r="K153" s="115" t="n">
        <f aca="false">+'Entrate tot e finalizzati'!O153-'Entrate tot e finalizzati'!P153</f>
        <v>0</v>
      </c>
      <c r="L153" s="115" t="n">
        <f aca="false">+'Entrate tot e finalizzati'!Q153-'Entrate tot e finalizzati'!R153</f>
        <v>0</v>
      </c>
      <c r="M153" s="115" t="n">
        <f aca="false">+'Entrate tot e finalizzati'!S153-'Entrate tot e finalizzati'!T153</f>
        <v>0</v>
      </c>
      <c r="N153" s="115" t="n">
        <f aca="false">+'Entrate tot e finalizzati'!U153-'Entrate tot e finalizzati'!V153</f>
        <v>0</v>
      </c>
    </row>
    <row r="154" s="6" customFormat="true" ht="12.75" hidden="false" customHeight="false" outlineLevel="0" collapsed="false">
      <c r="A154" s="39"/>
      <c r="B154" s="40"/>
      <c r="C154" s="40"/>
      <c r="D154" s="56" t="s">
        <v>102</v>
      </c>
      <c r="E154" s="41"/>
      <c r="G154" s="118" t="n">
        <f aca="false">+'Entrate tot e finalizzati'!G154-'Entrate tot e finalizzati'!H154</f>
        <v>3099</v>
      </c>
      <c r="H154" s="118" t="n">
        <f aca="false">+'Entrate tot e finalizzati'!I154-'Entrate tot e finalizzati'!J154</f>
        <v>3852</v>
      </c>
      <c r="I154" s="118" t="n">
        <f aca="false">+'Entrate tot e finalizzati'!K154-'Entrate tot e finalizzati'!L154</f>
        <v>3682</v>
      </c>
      <c r="J154" s="118" t="n">
        <f aca="false">+'Entrate tot e finalizzati'!M154-'Entrate tot e finalizzati'!N154</f>
        <v>2987</v>
      </c>
      <c r="K154" s="118" t="n">
        <f aca="false">+'Entrate tot e finalizzati'!O154-'Entrate tot e finalizzati'!P154</f>
        <v>2849</v>
      </c>
      <c r="L154" s="118" t="n">
        <f aca="false">+'Entrate tot e finalizzati'!Q154-'Entrate tot e finalizzati'!R154</f>
        <v>2993</v>
      </c>
      <c r="M154" s="118" t="n">
        <f aca="false">+'Entrate tot e finalizzati'!S154-'Entrate tot e finalizzati'!T154</f>
        <v>2900</v>
      </c>
      <c r="N154" s="118" t="n">
        <f aca="false">+'Entrate tot e finalizzati'!U154-'Entrate tot e finalizzati'!V154</f>
        <v>3100</v>
      </c>
    </row>
    <row r="155" s="6" customFormat="true" ht="12.75" hidden="false" customHeight="false" outlineLevel="0" collapsed="false">
      <c r="A155" s="39"/>
      <c r="B155" s="40"/>
      <c r="C155" s="40"/>
      <c r="D155" s="40" t="s">
        <v>32</v>
      </c>
      <c r="E155" s="41"/>
      <c r="G155" s="115" t="n">
        <f aca="false">+'Entrate tot e finalizzati'!G155-'Entrate tot e finalizzati'!H155</f>
        <v>168</v>
      </c>
      <c r="H155" s="115" t="n">
        <f aca="false">+'Entrate tot e finalizzati'!I155-'Entrate tot e finalizzati'!J155</f>
        <v>168</v>
      </c>
      <c r="I155" s="115" t="n">
        <f aca="false">+'Entrate tot e finalizzati'!K155-'Entrate tot e finalizzati'!L155</f>
        <v>156</v>
      </c>
      <c r="J155" s="115" t="n">
        <f aca="false">+'Entrate tot e finalizzati'!M155-'Entrate tot e finalizzati'!N155</f>
        <v>168</v>
      </c>
      <c r="K155" s="115" t="n">
        <f aca="false">+'Entrate tot e finalizzati'!O155-'Entrate tot e finalizzati'!P155</f>
        <v>2276</v>
      </c>
      <c r="L155" s="115" t="n">
        <f aca="false">+'Entrate tot e finalizzati'!Q155-'Entrate tot e finalizzati'!R155</f>
        <v>2374</v>
      </c>
      <c r="M155" s="115" t="n">
        <f aca="false">+'Entrate tot e finalizzati'!S155-'Entrate tot e finalizzati'!T155</f>
        <v>3104</v>
      </c>
      <c r="N155" s="115" t="n">
        <f aca="false">+'Entrate tot e finalizzati'!U155-'Entrate tot e finalizzati'!V155</f>
        <v>5115</v>
      </c>
    </row>
    <row r="156" s="6" customFormat="true" ht="12.75" hidden="false" customHeight="false" outlineLevel="0" collapsed="false">
      <c r="A156" s="39"/>
      <c r="B156" s="40"/>
      <c r="C156" s="40"/>
      <c r="D156" s="40" t="s">
        <v>16</v>
      </c>
      <c r="E156" s="41"/>
      <c r="G156" s="115" t="n">
        <f aca="false">+'Entrate tot e finalizzati'!G156-'Entrate tot e finalizzati'!H156</f>
        <v>0</v>
      </c>
      <c r="H156" s="115" t="n">
        <f aca="false">+'Entrate tot e finalizzati'!I156-'Entrate tot e finalizzati'!J156</f>
        <v>0</v>
      </c>
      <c r="I156" s="115" t="n">
        <f aca="false">+'Entrate tot e finalizzati'!K156-'Entrate tot e finalizzati'!L156</f>
        <v>0</v>
      </c>
      <c r="J156" s="115" t="n">
        <f aca="false">+'Entrate tot e finalizzati'!M156-'Entrate tot e finalizzati'!N156</f>
        <v>0</v>
      </c>
      <c r="K156" s="115" t="n">
        <f aca="false">+'Entrate tot e finalizzati'!O156-'Entrate tot e finalizzati'!P156</f>
        <v>0</v>
      </c>
      <c r="L156" s="115" t="n">
        <f aca="false">+'Entrate tot e finalizzati'!Q156-'Entrate tot e finalizzati'!R156</f>
        <v>0</v>
      </c>
      <c r="M156" s="115" t="n">
        <f aca="false">+'Entrate tot e finalizzati'!S156-'Entrate tot e finalizzati'!T156</f>
        <v>0</v>
      </c>
      <c r="N156" s="115" t="n">
        <f aca="false">+'Entrate tot e finalizzati'!U156-'Entrate tot e finalizzati'!V156</f>
        <v>0</v>
      </c>
    </row>
    <row r="157" s="6" customFormat="true" ht="12.75" hidden="false" customHeight="false" outlineLevel="0" collapsed="false">
      <c r="A157" s="39"/>
      <c r="B157" s="40"/>
      <c r="C157" s="40"/>
      <c r="D157" s="40" t="s">
        <v>96</v>
      </c>
      <c r="E157" s="41"/>
      <c r="G157" s="115" t="n">
        <f aca="false">+'Entrate tot e finalizzati'!G157-'Entrate tot e finalizzati'!H157</f>
        <v>382</v>
      </c>
      <c r="H157" s="115" t="n">
        <f aca="false">+'Entrate tot e finalizzati'!I157-'Entrate tot e finalizzati'!J157</f>
        <v>362</v>
      </c>
      <c r="I157" s="115" t="n">
        <f aca="false">+'Entrate tot e finalizzati'!K157-'Entrate tot e finalizzati'!L157</f>
        <v>0</v>
      </c>
      <c r="J157" s="115" t="n">
        <f aca="false">+'Entrate tot e finalizzati'!M157-'Entrate tot e finalizzati'!N157</f>
        <v>0</v>
      </c>
      <c r="K157" s="115" t="n">
        <f aca="false">+'Entrate tot e finalizzati'!O157-'Entrate tot e finalizzati'!P157</f>
        <v>0</v>
      </c>
      <c r="L157" s="115" t="n">
        <f aca="false">+'Entrate tot e finalizzati'!Q157-'Entrate tot e finalizzati'!R157</f>
        <v>0</v>
      </c>
      <c r="M157" s="115" t="n">
        <f aca="false">+'Entrate tot e finalizzati'!S157-'Entrate tot e finalizzati'!T157</f>
        <v>0</v>
      </c>
      <c r="N157" s="115" t="n">
        <f aca="false">+'Entrate tot e finalizzati'!U157-'Entrate tot e finalizzati'!V157</f>
        <v>0</v>
      </c>
    </row>
    <row r="158" s="6" customFormat="true" ht="12.75" hidden="false" customHeight="false" outlineLevel="0" collapsed="false">
      <c r="A158" s="39"/>
      <c r="B158" s="40"/>
      <c r="C158" s="40"/>
      <c r="D158" s="56" t="s">
        <v>103</v>
      </c>
      <c r="E158" s="41"/>
      <c r="G158" s="115" t="n">
        <f aca="false">+'Entrate tot e finalizzati'!G158-'Entrate tot e finalizzati'!H158</f>
        <v>762</v>
      </c>
      <c r="H158" s="115" t="n">
        <f aca="false">+'Entrate tot e finalizzati'!I158-'Entrate tot e finalizzati'!J158</f>
        <v>830</v>
      </c>
      <c r="I158" s="115" t="n">
        <f aca="false">+'Entrate tot e finalizzati'!K158-'Entrate tot e finalizzati'!L158</f>
        <v>992</v>
      </c>
      <c r="J158" s="115" t="n">
        <f aca="false">+'Entrate tot e finalizzati'!M158-'Entrate tot e finalizzati'!N158</f>
        <v>904</v>
      </c>
      <c r="K158" s="115" t="n">
        <f aca="false">+'Entrate tot e finalizzati'!O158-'Entrate tot e finalizzati'!P158</f>
        <v>864</v>
      </c>
      <c r="L158" s="115" t="n">
        <f aca="false">+'Entrate tot e finalizzati'!Q158-'Entrate tot e finalizzati'!R158</f>
        <v>897</v>
      </c>
      <c r="M158" s="115" t="n">
        <f aca="false">+'Entrate tot e finalizzati'!S158-'Entrate tot e finalizzati'!T158</f>
        <v>949</v>
      </c>
      <c r="N158" s="115" t="n">
        <f aca="false">+'Entrate tot e finalizzati'!U158-'Entrate tot e finalizzati'!V158</f>
        <v>885</v>
      </c>
    </row>
    <row r="159" s="6" customFormat="true" ht="12.75" hidden="false" customHeight="false" outlineLevel="0" collapsed="false">
      <c r="A159" s="39"/>
      <c r="B159" s="40"/>
      <c r="C159" s="40"/>
      <c r="D159" s="40" t="s">
        <v>11</v>
      </c>
      <c r="E159" s="41"/>
      <c r="G159" s="115" t="n">
        <f aca="false">+'Entrate tot e finalizzati'!G159-'Entrate tot e finalizzati'!H159</f>
        <v>0</v>
      </c>
      <c r="H159" s="115" t="n">
        <f aca="false">+'Entrate tot e finalizzati'!I159-'Entrate tot e finalizzati'!J159</f>
        <v>306</v>
      </c>
      <c r="I159" s="115" t="n">
        <f aca="false">+'Entrate tot e finalizzati'!K159-'Entrate tot e finalizzati'!L159</f>
        <v>310</v>
      </c>
      <c r="J159" s="115" t="n">
        <f aca="false">+'Entrate tot e finalizzati'!M159-'Entrate tot e finalizzati'!N159</f>
        <v>0</v>
      </c>
      <c r="K159" s="115" t="n">
        <f aca="false">+'Entrate tot e finalizzati'!O159-'Entrate tot e finalizzati'!P159</f>
        <v>310</v>
      </c>
      <c r="L159" s="115" t="n">
        <f aca="false">+'Entrate tot e finalizzati'!Q159-'Entrate tot e finalizzati'!R159</f>
        <v>310</v>
      </c>
      <c r="M159" s="115" t="n">
        <f aca="false">+'Entrate tot e finalizzati'!S159-'Entrate tot e finalizzati'!T159</f>
        <v>436</v>
      </c>
      <c r="N159" s="115" t="n">
        <f aca="false">+'Entrate tot e finalizzati'!U159-'Entrate tot e finalizzati'!V159</f>
        <v>444</v>
      </c>
    </row>
    <row r="160" s="6" customFormat="true" ht="12.75" hidden="false" customHeight="false" outlineLevel="0" collapsed="false">
      <c r="A160" s="39"/>
      <c r="B160" s="40"/>
      <c r="C160" s="40"/>
      <c r="D160" s="40" t="s">
        <v>27</v>
      </c>
      <c r="E160" s="41"/>
      <c r="G160" s="115" t="n">
        <f aca="false">+'Entrate tot e finalizzati'!G160-'Entrate tot e finalizzati'!H160</f>
        <v>0</v>
      </c>
      <c r="H160" s="115" t="n">
        <f aca="false">+'Entrate tot e finalizzati'!I160-'Entrate tot e finalizzati'!J160</f>
        <v>0</v>
      </c>
      <c r="I160" s="115" t="n">
        <f aca="false">+'Entrate tot e finalizzati'!K160-'Entrate tot e finalizzati'!L160</f>
        <v>0</v>
      </c>
      <c r="J160" s="115" t="n">
        <f aca="false">+'Entrate tot e finalizzati'!M160-'Entrate tot e finalizzati'!N160</f>
        <v>0</v>
      </c>
      <c r="K160" s="115" t="n">
        <f aca="false">+'Entrate tot e finalizzati'!O160-'Entrate tot e finalizzati'!P160</f>
        <v>0</v>
      </c>
      <c r="L160" s="115" t="n">
        <f aca="false">+'Entrate tot e finalizzati'!Q160-'Entrate tot e finalizzati'!R160</f>
        <v>0</v>
      </c>
      <c r="M160" s="115" t="n">
        <f aca="false">+'Entrate tot e finalizzati'!S160-'Entrate tot e finalizzati'!T160</f>
        <v>0</v>
      </c>
      <c r="N160" s="115" t="n">
        <f aca="false">+'Entrate tot e finalizzati'!U160-'Entrate tot e finalizzati'!V160</f>
        <v>0</v>
      </c>
    </row>
    <row r="161" s="6" customFormat="true" ht="12.75" hidden="false" customHeight="false" outlineLevel="0" collapsed="false">
      <c r="A161" s="39"/>
      <c r="B161" s="40"/>
      <c r="C161" s="40"/>
      <c r="D161" s="40" t="s">
        <v>104</v>
      </c>
      <c r="E161" s="41"/>
      <c r="G161" s="115" t="n">
        <f aca="false">+'Entrate tot e finalizzati'!G161-'Entrate tot e finalizzati'!H161</f>
        <v>0</v>
      </c>
      <c r="H161" s="115" t="n">
        <f aca="false">+'Entrate tot e finalizzati'!I161-'Entrate tot e finalizzati'!J161</f>
        <v>0</v>
      </c>
      <c r="I161" s="115" t="n">
        <f aca="false">+'Entrate tot e finalizzati'!K161-'Entrate tot e finalizzati'!L161</f>
        <v>0</v>
      </c>
      <c r="J161" s="115" t="n">
        <f aca="false">+'Entrate tot e finalizzati'!M161-'Entrate tot e finalizzati'!N161</f>
        <v>0</v>
      </c>
      <c r="K161" s="115" t="n">
        <f aca="false">+'Entrate tot e finalizzati'!O161-'Entrate tot e finalizzati'!P161</f>
        <v>0</v>
      </c>
      <c r="L161" s="115" t="n">
        <f aca="false">+'Entrate tot e finalizzati'!Q161-'Entrate tot e finalizzati'!R161</f>
        <v>0</v>
      </c>
      <c r="M161" s="115" t="n">
        <f aca="false">+'Entrate tot e finalizzati'!S161-'Entrate tot e finalizzati'!T161</f>
        <v>0</v>
      </c>
      <c r="N161" s="115" t="n">
        <f aca="false">+'Entrate tot e finalizzati'!U161-'Entrate tot e finalizzati'!V161</f>
        <v>0</v>
      </c>
    </row>
    <row r="162" s="6" customFormat="true" ht="12.75" hidden="false" customHeight="false" outlineLevel="0" collapsed="false">
      <c r="A162" s="39"/>
      <c r="B162" s="40"/>
      <c r="C162" s="40"/>
      <c r="D162" s="56" t="s">
        <v>105</v>
      </c>
      <c r="E162" s="41"/>
      <c r="G162" s="115" t="n">
        <f aca="false">+'Entrate tot e finalizzati'!G162-'Entrate tot e finalizzati'!H162</f>
        <v>7179</v>
      </c>
      <c r="H162" s="115" t="n">
        <f aca="false">+'Entrate tot e finalizzati'!I162-'Entrate tot e finalizzati'!J162</f>
        <v>8031</v>
      </c>
      <c r="I162" s="115" t="n">
        <f aca="false">+'Entrate tot e finalizzati'!K162-'Entrate tot e finalizzati'!L162</f>
        <v>8326</v>
      </c>
      <c r="J162" s="115" t="n">
        <f aca="false">+'Entrate tot e finalizzati'!M162-'Entrate tot e finalizzati'!N162</f>
        <v>8881</v>
      </c>
      <c r="K162" s="115" t="n">
        <f aca="false">+'Entrate tot e finalizzati'!O162-'Entrate tot e finalizzati'!P162</f>
        <v>9296</v>
      </c>
      <c r="L162" s="115" t="n">
        <f aca="false">+'Entrate tot e finalizzati'!Q162-'Entrate tot e finalizzati'!R162</f>
        <v>9640</v>
      </c>
      <c r="M162" s="115" t="n">
        <f aca="false">+'Entrate tot e finalizzati'!S162-'Entrate tot e finalizzati'!T162</f>
        <v>10270</v>
      </c>
      <c r="N162" s="115" t="n">
        <f aca="false">+'Entrate tot e finalizzati'!U162-'Entrate tot e finalizzati'!V162</f>
        <v>10270</v>
      </c>
    </row>
    <row r="163" s="6" customFormat="true" ht="12.75" hidden="false" customHeight="false" outlineLevel="0" collapsed="false">
      <c r="A163" s="39"/>
      <c r="B163" s="40"/>
      <c r="C163" s="40"/>
      <c r="D163" s="40" t="s">
        <v>87</v>
      </c>
      <c r="E163" s="41"/>
      <c r="G163" s="115" t="n">
        <f aca="false">+'Entrate tot e finalizzati'!G163-'Entrate tot e finalizzati'!H163</f>
        <v>101</v>
      </c>
      <c r="H163" s="115" t="n">
        <f aca="false">+'Entrate tot e finalizzati'!I163-'Entrate tot e finalizzati'!J163</f>
        <v>101</v>
      </c>
      <c r="I163" s="115" t="n">
        <f aca="false">+'Entrate tot e finalizzati'!K163-'Entrate tot e finalizzati'!L163</f>
        <v>44</v>
      </c>
      <c r="J163" s="115" t="n">
        <f aca="false">+'Entrate tot e finalizzati'!M163-'Entrate tot e finalizzati'!N163</f>
        <v>0</v>
      </c>
      <c r="K163" s="115" t="n">
        <f aca="false">+'Entrate tot e finalizzati'!O163-'Entrate tot e finalizzati'!P163</f>
        <v>0</v>
      </c>
      <c r="L163" s="115" t="n">
        <f aca="false">+'Entrate tot e finalizzati'!Q163-'Entrate tot e finalizzati'!R163</f>
        <v>0</v>
      </c>
      <c r="M163" s="115" t="n">
        <f aca="false">+'Entrate tot e finalizzati'!S163-'Entrate tot e finalizzati'!T163</f>
        <v>0</v>
      </c>
      <c r="N163" s="115" t="n">
        <f aca="false">+'Entrate tot e finalizzati'!U163-'Entrate tot e finalizzati'!V163</f>
        <v>0</v>
      </c>
    </row>
    <row r="164" s="6" customFormat="true" ht="12.75" hidden="false" customHeight="false" outlineLevel="0" collapsed="false">
      <c r="A164" s="39"/>
      <c r="B164" s="40"/>
      <c r="C164" s="40"/>
      <c r="D164" s="40" t="s">
        <v>65</v>
      </c>
      <c r="E164" s="41"/>
      <c r="G164" s="115" t="n">
        <f aca="false">+'Entrate tot e finalizzati'!G164-'Entrate tot e finalizzati'!H164</f>
        <v>0</v>
      </c>
      <c r="H164" s="115" t="n">
        <f aca="false">+'Entrate tot e finalizzati'!I164-'Entrate tot e finalizzati'!J164</f>
        <v>0</v>
      </c>
      <c r="I164" s="115" t="n">
        <f aca="false">+'Entrate tot e finalizzati'!K164-'Entrate tot e finalizzati'!L164</f>
        <v>0</v>
      </c>
      <c r="J164" s="115" t="n">
        <f aca="false">+'Entrate tot e finalizzati'!M164-'Entrate tot e finalizzati'!N164</f>
        <v>0</v>
      </c>
      <c r="K164" s="115" t="n">
        <f aca="false">+'Entrate tot e finalizzati'!O164-'Entrate tot e finalizzati'!P164</f>
        <v>0</v>
      </c>
      <c r="L164" s="115" t="n">
        <f aca="false">+'Entrate tot e finalizzati'!Q164-'Entrate tot e finalizzati'!R164</f>
        <v>0</v>
      </c>
      <c r="M164" s="115" t="n">
        <f aca="false">+'Entrate tot e finalizzati'!S164-'Entrate tot e finalizzati'!T164</f>
        <v>0</v>
      </c>
      <c r="N164" s="115" t="n">
        <f aca="false">+'Entrate tot e finalizzati'!U164-'Entrate tot e finalizzati'!V164</f>
        <v>0</v>
      </c>
    </row>
    <row r="165" s="6" customFormat="true" ht="12.75" hidden="false" customHeight="false" outlineLevel="0" collapsed="false">
      <c r="A165" s="88"/>
      <c r="B165" s="70"/>
      <c r="C165" s="70"/>
      <c r="D165" s="78" t="s">
        <v>99</v>
      </c>
      <c r="E165" s="89"/>
      <c r="F165" s="106"/>
      <c r="G165" s="119" t="n">
        <f aca="false">+'Entrate tot e finalizzati'!G165-'Entrate tot e finalizzati'!H165</f>
        <v>0</v>
      </c>
      <c r="H165" s="119" t="n">
        <f aca="false">+'Entrate tot e finalizzati'!I165-'Entrate tot e finalizzati'!J165</f>
        <v>0</v>
      </c>
      <c r="I165" s="119" t="n">
        <f aca="false">+'Entrate tot e finalizzati'!K165-'Entrate tot e finalizzati'!L165</f>
        <v>0</v>
      </c>
      <c r="J165" s="119" t="n">
        <f aca="false">+'Entrate tot e finalizzati'!M165-'Entrate tot e finalizzati'!N165</f>
        <v>0</v>
      </c>
      <c r="K165" s="119" t="n">
        <f aca="false">+'Entrate tot e finalizzati'!O165-'Entrate tot e finalizzati'!P165</f>
        <v>881</v>
      </c>
      <c r="L165" s="119" t="n">
        <f aca="false">+'Entrate tot e finalizzati'!Q165-'Entrate tot e finalizzati'!R165</f>
        <v>310</v>
      </c>
      <c r="M165" s="119" t="n">
        <f aca="false">+'Entrate tot e finalizzati'!S165-'Entrate tot e finalizzati'!T165</f>
        <v>305</v>
      </c>
      <c r="N165" s="119" t="n">
        <f aca="false">+'Entrate tot e finalizzati'!U165-'Entrate tot e finalizzati'!V165</f>
        <v>344</v>
      </c>
    </row>
    <row r="166" s="6" customFormat="true" ht="12.75" hidden="false" customHeight="false" outlineLevel="0" collapsed="false">
      <c r="A166" s="96" t="s">
        <v>106</v>
      </c>
      <c r="B166" s="121"/>
      <c r="C166" s="121"/>
      <c r="D166" s="121"/>
      <c r="E166" s="122"/>
      <c r="F166" s="99"/>
      <c r="G166" s="100" t="n">
        <f aca="false">+'Entrate tot e finalizzati'!G166-'Entrate tot e finalizzati'!H166</f>
        <v>2517</v>
      </c>
      <c r="H166" s="100" t="n">
        <f aca="false">+'Entrate tot e finalizzati'!I166-'Entrate tot e finalizzati'!J166</f>
        <v>4901</v>
      </c>
      <c r="I166" s="100" t="n">
        <f aca="false">+'Entrate tot e finalizzati'!K166-'Entrate tot e finalizzati'!L166</f>
        <v>2348</v>
      </c>
      <c r="J166" s="100" t="n">
        <f aca="false">+'Entrate tot e finalizzati'!M166-'Entrate tot e finalizzati'!N166</f>
        <v>2377</v>
      </c>
      <c r="K166" s="100" t="n">
        <f aca="false">+'Entrate tot e finalizzati'!O166-'Entrate tot e finalizzati'!P166</f>
        <v>2022</v>
      </c>
      <c r="L166" s="100" t="n">
        <f aca="false">+'Entrate tot e finalizzati'!Q166-'Entrate tot e finalizzati'!R166</f>
        <v>3621</v>
      </c>
      <c r="M166" s="100" t="n">
        <f aca="false">+'Entrate tot e finalizzati'!S166-'Entrate tot e finalizzati'!T166</f>
        <v>4271</v>
      </c>
      <c r="N166" s="100" t="n">
        <f aca="false">+'Entrate tot e finalizzati'!U166-'Entrate tot e finalizzati'!V166</f>
        <v>4807</v>
      </c>
    </row>
    <row r="167" s="6" customFormat="true" ht="12.75" hidden="false" customHeight="false" outlineLevel="0" collapsed="false">
      <c r="A167" s="55"/>
      <c r="B167" s="101" t="s">
        <v>107</v>
      </c>
      <c r="C167" s="101"/>
      <c r="D167" s="123"/>
      <c r="E167" s="124"/>
      <c r="F167" s="112"/>
      <c r="G167" s="125" t="n">
        <f aca="false">+'Entrate tot e finalizzati'!G167-'Entrate tot e finalizzati'!H167</f>
        <v>0</v>
      </c>
      <c r="H167" s="125" t="n">
        <f aca="false">+'Entrate tot e finalizzati'!I167-'Entrate tot e finalizzati'!J167</f>
        <v>0</v>
      </c>
      <c r="I167" s="125" t="n">
        <f aca="false">+'Entrate tot e finalizzati'!K167-'Entrate tot e finalizzati'!L167</f>
        <v>0</v>
      </c>
      <c r="J167" s="125" t="n">
        <f aca="false">+'Entrate tot e finalizzati'!M167-'Entrate tot e finalizzati'!N167</f>
        <v>0</v>
      </c>
      <c r="K167" s="125" t="n">
        <f aca="false">+'Entrate tot e finalizzati'!O167-'Entrate tot e finalizzati'!P167</f>
        <v>0</v>
      </c>
      <c r="L167" s="125" t="n">
        <f aca="false">+'Entrate tot e finalizzati'!Q167-'Entrate tot e finalizzati'!R167</f>
        <v>0</v>
      </c>
      <c r="M167" s="125" t="n">
        <f aca="false">+'Entrate tot e finalizzati'!S167-'Entrate tot e finalizzati'!T167</f>
        <v>0</v>
      </c>
      <c r="N167" s="125" t="n">
        <f aca="false">+'Entrate tot e finalizzati'!U167-'Entrate tot e finalizzati'!V167</f>
        <v>0</v>
      </c>
    </row>
    <row r="168" s="6" customFormat="true" ht="12.75" hidden="false" customHeight="false" outlineLevel="0" collapsed="false">
      <c r="A168" s="126"/>
      <c r="B168" s="127"/>
      <c r="C168" s="127"/>
      <c r="D168" s="56" t="s">
        <v>65</v>
      </c>
      <c r="E168" s="128"/>
      <c r="F168" s="57"/>
      <c r="G168" s="42" t="n">
        <f aca="false">+'Entrate tot e finalizzati'!G168-'Entrate tot e finalizzati'!H168</f>
        <v>0</v>
      </c>
      <c r="H168" s="42" t="n">
        <f aca="false">+'Entrate tot e finalizzati'!I168-'Entrate tot e finalizzati'!J168</f>
        <v>0</v>
      </c>
      <c r="I168" s="42" t="n">
        <f aca="false">+'Entrate tot e finalizzati'!K168-'Entrate tot e finalizzati'!L168</f>
        <v>0</v>
      </c>
      <c r="J168" s="42" t="n">
        <f aca="false">+'Entrate tot e finalizzati'!M168-'Entrate tot e finalizzati'!N168</f>
        <v>0</v>
      </c>
      <c r="K168" s="42" t="n">
        <f aca="false">+'Entrate tot e finalizzati'!O168-'Entrate tot e finalizzati'!P168</f>
        <v>0</v>
      </c>
      <c r="L168" s="42" t="n">
        <f aca="false">+'Entrate tot e finalizzati'!Q168-'Entrate tot e finalizzati'!R168</f>
        <v>0</v>
      </c>
      <c r="M168" s="42" t="n">
        <f aca="false">+'Entrate tot e finalizzati'!S168-'Entrate tot e finalizzati'!T168</f>
        <v>0</v>
      </c>
      <c r="N168" s="42" t="n">
        <f aca="false">+'Entrate tot e finalizzati'!U168-'Entrate tot e finalizzati'!V168</f>
        <v>0</v>
      </c>
    </row>
    <row r="169" s="6" customFormat="true" ht="12.75" hidden="false" customHeight="false" outlineLevel="0" collapsed="false">
      <c r="A169" s="126"/>
      <c r="B169" s="127"/>
      <c r="C169" s="127"/>
      <c r="D169" s="56" t="s">
        <v>18</v>
      </c>
      <c r="E169" s="128"/>
      <c r="F169" s="57"/>
      <c r="G169" s="42" t="n">
        <f aca="false">+'Entrate tot e finalizzati'!G169-'Entrate tot e finalizzati'!H169</f>
        <v>0</v>
      </c>
      <c r="H169" s="42" t="n">
        <f aca="false">+'Entrate tot e finalizzati'!I169-'Entrate tot e finalizzati'!J169</f>
        <v>0</v>
      </c>
      <c r="I169" s="42" t="n">
        <f aca="false">+'Entrate tot e finalizzati'!K169-'Entrate tot e finalizzati'!L169</f>
        <v>0</v>
      </c>
      <c r="J169" s="42" t="n">
        <f aca="false">+'Entrate tot e finalizzati'!M169-'Entrate tot e finalizzati'!N169</f>
        <v>0</v>
      </c>
      <c r="K169" s="42" t="n">
        <f aca="false">+'Entrate tot e finalizzati'!O169-'Entrate tot e finalizzati'!P169</f>
        <v>0</v>
      </c>
      <c r="L169" s="42" t="n">
        <f aca="false">+'Entrate tot e finalizzati'!Q169-'Entrate tot e finalizzati'!R169</f>
        <v>0</v>
      </c>
      <c r="M169" s="42" t="n">
        <f aca="false">+'Entrate tot e finalizzati'!S169-'Entrate tot e finalizzati'!T169</f>
        <v>0</v>
      </c>
      <c r="N169" s="42" t="n">
        <f aca="false">+'Entrate tot e finalizzati'!U169-'Entrate tot e finalizzati'!V169</f>
        <v>0</v>
      </c>
    </row>
    <row r="170" s="6" customFormat="true" ht="12.75" hidden="false" customHeight="false" outlineLevel="0" collapsed="false">
      <c r="A170" s="39"/>
      <c r="B170" s="101" t="s">
        <v>108</v>
      </c>
      <c r="C170" s="101"/>
      <c r="D170" s="123"/>
      <c r="E170" s="124"/>
      <c r="G170" s="129" t="n">
        <f aca="false">+'Entrate tot e finalizzati'!G170-'Entrate tot e finalizzati'!H170</f>
        <v>364</v>
      </c>
      <c r="H170" s="129" t="n">
        <f aca="false">+'Entrate tot e finalizzati'!I170-'Entrate tot e finalizzati'!J170</f>
        <v>3015</v>
      </c>
      <c r="I170" s="129" t="n">
        <f aca="false">+'Entrate tot e finalizzati'!K170-'Entrate tot e finalizzati'!L170</f>
        <v>338</v>
      </c>
      <c r="J170" s="129" t="n">
        <f aca="false">+'Entrate tot e finalizzati'!M170-'Entrate tot e finalizzati'!N170</f>
        <v>484</v>
      </c>
      <c r="K170" s="129" t="n">
        <f aca="false">+'Entrate tot e finalizzati'!O170-'Entrate tot e finalizzati'!P170</f>
        <v>329</v>
      </c>
      <c r="L170" s="129" t="n">
        <f aca="false">+'Entrate tot e finalizzati'!Q170-'Entrate tot e finalizzati'!R170</f>
        <v>1760</v>
      </c>
      <c r="M170" s="129" t="n">
        <f aca="false">+'Entrate tot e finalizzati'!S170-'Entrate tot e finalizzati'!T170</f>
        <v>2824</v>
      </c>
      <c r="N170" s="129" t="n">
        <f aca="false">+'Entrate tot e finalizzati'!U170-'Entrate tot e finalizzati'!V170</f>
        <v>3173</v>
      </c>
    </row>
    <row r="171" s="6" customFormat="true" ht="12.75" hidden="false" customHeight="false" outlineLevel="0" collapsed="false">
      <c r="A171" s="39"/>
      <c r="B171" s="101"/>
      <c r="C171" s="101"/>
      <c r="D171" s="40" t="s">
        <v>16</v>
      </c>
      <c r="E171" s="124"/>
      <c r="G171" s="115" t="n">
        <f aca="false">+'Entrate tot e finalizzati'!G171-'Entrate tot e finalizzati'!H171</f>
        <v>0</v>
      </c>
      <c r="H171" s="115" t="n">
        <f aca="false">+'Entrate tot e finalizzati'!I171-'Entrate tot e finalizzati'!J171</f>
        <v>0</v>
      </c>
      <c r="I171" s="115" t="n">
        <f aca="false">+'Entrate tot e finalizzati'!K171-'Entrate tot e finalizzati'!L171</f>
        <v>0</v>
      </c>
      <c r="J171" s="115" t="n">
        <f aca="false">+'Entrate tot e finalizzati'!M171-'Entrate tot e finalizzati'!N171</f>
        <v>0</v>
      </c>
      <c r="K171" s="115" t="n">
        <f aca="false">+'Entrate tot e finalizzati'!O171-'Entrate tot e finalizzati'!P171</f>
        <v>0</v>
      </c>
      <c r="L171" s="115" t="n">
        <f aca="false">+'Entrate tot e finalizzati'!Q171-'Entrate tot e finalizzati'!R171</f>
        <v>0</v>
      </c>
      <c r="M171" s="115" t="n">
        <f aca="false">+'Entrate tot e finalizzati'!S171-'Entrate tot e finalizzati'!T171</f>
        <v>0</v>
      </c>
      <c r="N171" s="115" t="n">
        <f aca="false">+'Entrate tot e finalizzati'!U171-'Entrate tot e finalizzati'!V171</f>
        <v>0</v>
      </c>
    </row>
    <row r="172" s="6" customFormat="true" ht="12.75" hidden="false" customHeight="false" outlineLevel="0" collapsed="false">
      <c r="A172" s="39"/>
      <c r="B172" s="101"/>
      <c r="C172" s="101"/>
      <c r="D172" s="40" t="s">
        <v>109</v>
      </c>
      <c r="E172" s="124"/>
      <c r="G172" s="115" t="n">
        <f aca="false">+'Entrate tot e finalizzati'!G172-'Entrate tot e finalizzati'!H172</f>
        <v>243</v>
      </c>
      <c r="H172" s="115" t="n">
        <f aca="false">+'Entrate tot e finalizzati'!I172-'Entrate tot e finalizzati'!J172</f>
        <v>226</v>
      </c>
      <c r="I172" s="115" t="n">
        <f aca="false">+'Entrate tot e finalizzati'!K172-'Entrate tot e finalizzati'!L172</f>
        <v>230</v>
      </c>
      <c r="J172" s="115" t="n">
        <f aca="false">+'Entrate tot e finalizzati'!M172-'Entrate tot e finalizzati'!N172</f>
        <v>236</v>
      </c>
      <c r="K172" s="115" t="n">
        <f aca="false">+'Entrate tot e finalizzati'!O172-'Entrate tot e finalizzati'!P172</f>
        <v>314</v>
      </c>
      <c r="L172" s="115" t="n">
        <f aca="false">+'Entrate tot e finalizzati'!Q172-'Entrate tot e finalizzati'!R172</f>
        <v>157</v>
      </c>
      <c r="M172" s="115" t="n">
        <f aca="false">+'Entrate tot e finalizzati'!S172-'Entrate tot e finalizzati'!T172</f>
        <v>185</v>
      </c>
      <c r="N172" s="115" t="n">
        <f aca="false">+'Entrate tot e finalizzati'!U172-'Entrate tot e finalizzati'!V172</f>
        <v>205</v>
      </c>
    </row>
    <row r="173" s="6" customFormat="true" ht="12.75" hidden="false" customHeight="false" outlineLevel="0" collapsed="false">
      <c r="A173" s="39"/>
      <c r="B173" s="101"/>
      <c r="C173" s="101"/>
      <c r="D173" s="40" t="s">
        <v>19</v>
      </c>
      <c r="E173" s="124"/>
      <c r="G173" s="115" t="n">
        <f aca="false">+'Entrate tot e finalizzati'!G173-'Entrate tot e finalizzati'!H173</f>
        <v>0</v>
      </c>
      <c r="H173" s="115" t="n">
        <f aca="false">+'Entrate tot e finalizzati'!I173-'Entrate tot e finalizzati'!J173</f>
        <v>0</v>
      </c>
      <c r="I173" s="115" t="n">
        <f aca="false">+'Entrate tot e finalizzati'!K173-'Entrate tot e finalizzati'!L173</f>
        <v>0</v>
      </c>
      <c r="J173" s="115" t="n">
        <f aca="false">+'Entrate tot e finalizzati'!M173-'Entrate tot e finalizzati'!N173</f>
        <v>0</v>
      </c>
      <c r="K173" s="115" t="n">
        <f aca="false">+'Entrate tot e finalizzati'!O173-'Entrate tot e finalizzati'!P173</f>
        <v>0</v>
      </c>
      <c r="L173" s="115" t="n">
        <f aca="false">+'Entrate tot e finalizzati'!Q173-'Entrate tot e finalizzati'!R173</f>
        <v>0</v>
      </c>
      <c r="M173" s="115" t="n">
        <f aca="false">+'Entrate tot e finalizzati'!S173-'Entrate tot e finalizzati'!T173</f>
        <v>0</v>
      </c>
      <c r="N173" s="115" t="n">
        <f aca="false">+'Entrate tot e finalizzati'!U173-'Entrate tot e finalizzati'!V173</f>
        <v>0</v>
      </c>
    </row>
    <row r="174" s="6" customFormat="true" ht="12.75" hidden="false" customHeight="false" outlineLevel="0" collapsed="false">
      <c r="A174" s="39"/>
      <c r="B174" s="101"/>
      <c r="C174" s="101"/>
      <c r="D174" s="66" t="s">
        <v>101</v>
      </c>
      <c r="E174" s="124"/>
      <c r="G174" s="115" t="n">
        <f aca="false">+'Entrate tot e finalizzati'!G174-'Entrate tot e finalizzati'!H174</f>
        <v>121</v>
      </c>
      <c r="H174" s="115" t="n">
        <f aca="false">+'Entrate tot e finalizzati'!I174-'Entrate tot e finalizzati'!J174</f>
        <v>2789</v>
      </c>
      <c r="I174" s="115" t="n">
        <f aca="false">+'Entrate tot e finalizzati'!K174-'Entrate tot e finalizzati'!L174</f>
        <v>108</v>
      </c>
      <c r="J174" s="115" t="n">
        <f aca="false">+'Entrate tot e finalizzati'!M174-'Entrate tot e finalizzati'!N174</f>
        <v>248</v>
      </c>
      <c r="K174" s="115" t="n">
        <f aca="false">+'Entrate tot e finalizzati'!O174-'Entrate tot e finalizzati'!P174</f>
        <v>15</v>
      </c>
      <c r="L174" s="115" t="n">
        <f aca="false">+'Entrate tot e finalizzati'!Q174-'Entrate tot e finalizzati'!R174</f>
        <v>1032</v>
      </c>
      <c r="M174" s="115" t="n">
        <f aca="false">+'Entrate tot e finalizzati'!S174-'Entrate tot e finalizzati'!T174</f>
        <v>1432</v>
      </c>
      <c r="N174" s="115" t="n">
        <f aca="false">+'Entrate tot e finalizzati'!U174-'Entrate tot e finalizzati'!V174</f>
        <v>1522</v>
      </c>
    </row>
    <row r="175" s="6" customFormat="true" ht="12.75" hidden="false" customHeight="false" outlineLevel="0" collapsed="false">
      <c r="A175" s="39"/>
      <c r="B175" s="101"/>
      <c r="C175" s="101"/>
      <c r="D175" s="66" t="s">
        <v>17</v>
      </c>
      <c r="E175" s="124"/>
      <c r="G175" s="115" t="n">
        <f aca="false">+'Entrate tot e finalizzati'!G175-'Entrate tot e finalizzati'!H175</f>
        <v>0</v>
      </c>
      <c r="H175" s="115" t="n">
        <f aca="false">+'Entrate tot e finalizzati'!I175-'Entrate tot e finalizzati'!J175</f>
        <v>0</v>
      </c>
      <c r="I175" s="115" t="n">
        <f aca="false">+'Entrate tot e finalizzati'!K175-'Entrate tot e finalizzati'!L175</f>
        <v>0</v>
      </c>
      <c r="J175" s="115" t="n">
        <f aca="false">+'Entrate tot e finalizzati'!M175-'Entrate tot e finalizzati'!N175</f>
        <v>0</v>
      </c>
      <c r="K175" s="115" t="n">
        <f aca="false">+'Entrate tot e finalizzati'!O175-'Entrate tot e finalizzati'!P175</f>
        <v>0</v>
      </c>
      <c r="L175" s="115" t="n">
        <f aca="false">+'Entrate tot e finalizzati'!Q175-'Entrate tot e finalizzati'!R175</f>
        <v>0</v>
      </c>
      <c r="M175" s="115" t="n">
        <f aca="false">+'Entrate tot e finalizzati'!S175-'Entrate tot e finalizzati'!T175</f>
        <v>0</v>
      </c>
      <c r="N175" s="115" t="n">
        <f aca="false">+'Entrate tot e finalizzati'!U175-'Entrate tot e finalizzati'!V175</f>
        <v>0</v>
      </c>
    </row>
    <row r="176" s="6" customFormat="true" ht="12.75" hidden="false" customHeight="false" outlineLevel="0" collapsed="false">
      <c r="A176" s="39"/>
      <c r="B176" s="101"/>
      <c r="C176" s="101"/>
      <c r="D176" s="56" t="s">
        <v>18</v>
      </c>
      <c r="E176" s="124"/>
      <c r="G176" s="115" t="n">
        <f aca="false">+'Entrate tot e finalizzati'!G176-'Entrate tot e finalizzati'!H176</f>
        <v>0</v>
      </c>
      <c r="H176" s="115" t="n">
        <f aca="false">+'Entrate tot e finalizzati'!I176-'Entrate tot e finalizzati'!J176</f>
        <v>0</v>
      </c>
      <c r="I176" s="115" t="n">
        <f aca="false">+'Entrate tot e finalizzati'!K176-'Entrate tot e finalizzati'!L176</f>
        <v>0</v>
      </c>
      <c r="J176" s="115" t="n">
        <f aca="false">+'Entrate tot e finalizzati'!M176-'Entrate tot e finalizzati'!N176</f>
        <v>0</v>
      </c>
      <c r="K176" s="115" t="n">
        <f aca="false">+'Entrate tot e finalizzati'!O176-'Entrate tot e finalizzati'!P176</f>
        <v>0</v>
      </c>
      <c r="L176" s="115" t="n">
        <f aca="false">+'Entrate tot e finalizzati'!Q176-'Entrate tot e finalizzati'!R176</f>
        <v>0</v>
      </c>
      <c r="M176" s="115" t="n">
        <f aca="false">+'Entrate tot e finalizzati'!S176-'Entrate tot e finalizzati'!T176</f>
        <v>0</v>
      </c>
      <c r="N176" s="115" t="n">
        <f aca="false">+'Entrate tot e finalizzati'!U176-'Entrate tot e finalizzati'!V176</f>
        <v>0</v>
      </c>
    </row>
    <row r="177" s="6" customFormat="true" ht="12.75" hidden="false" customHeight="false" outlineLevel="0" collapsed="false">
      <c r="A177" s="39"/>
      <c r="B177" s="101"/>
      <c r="C177" s="101"/>
      <c r="D177" s="40" t="s">
        <v>27</v>
      </c>
      <c r="E177" s="124"/>
      <c r="G177" s="115" t="n">
        <f aca="false">+'Entrate tot e finalizzati'!G177-'Entrate tot e finalizzati'!H177</f>
        <v>0</v>
      </c>
      <c r="H177" s="115" t="n">
        <f aca="false">+'Entrate tot e finalizzati'!I177-'Entrate tot e finalizzati'!J177</f>
        <v>0</v>
      </c>
      <c r="I177" s="115" t="n">
        <f aca="false">+'Entrate tot e finalizzati'!K177-'Entrate tot e finalizzati'!L177</f>
        <v>0</v>
      </c>
      <c r="J177" s="115" t="n">
        <f aca="false">+'Entrate tot e finalizzati'!M177-'Entrate tot e finalizzati'!N177</f>
        <v>0</v>
      </c>
      <c r="K177" s="115" t="n">
        <f aca="false">+'Entrate tot e finalizzati'!O177-'Entrate tot e finalizzati'!P177</f>
        <v>0</v>
      </c>
      <c r="L177" s="115" t="n">
        <f aca="false">+'Entrate tot e finalizzati'!Q177-'Entrate tot e finalizzati'!R177</f>
        <v>0</v>
      </c>
      <c r="M177" s="115" t="n">
        <f aca="false">+'Entrate tot e finalizzati'!S177-'Entrate tot e finalizzati'!T177</f>
        <v>0</v>
      </c>
      <c r="N177" s="115" t="n">
        <f aca="false">+'Entrate tot e finalizzati'!U177-'Entrate tot e finalizzati'!V177</f>
        <v>0</v>
      </c>
    </row>
    <row r="178" s="6" customFormat="true" ht="12.75" hidden="false" customHeight="false" outlineLevel="0" collapsed="false">
      <c r="A178" s="39"/>
      <c r="B178" s="101"/>
      <c r="C178" s="101"/>
      <c r="D178" s="40" t="s">
        <v>110</v>
      </c>
      <c r="E178" s="124"/>
      <c r="G178" s="115" t="n">
        <f aca="false">+'Entrate tot e finalizzati'!G178-'Entrate tot e finalizzati'!H178</f>
        <v>0</v>
      </c>
      <c r="H178" s="115" t="n">
        <f aca="false">+'Entrate tot e finalizzati'!I178-'Entrate tot e finalizzati'!J178</f>
        <v>0</v>
      </c>
      <c r="I178" s="115" t="n">
        <f aca="false">+'Entrate tot e finalizzati'!K178-'Entrate tot e finalizzati'!L178</f>
        <v>0</v>
      </c>
      <c r="J178" s="115" t="n">
        <f aca="false">+'Entrate tot e finalizzati'!M178-'Entrate tot e finalizzati'!N178</f>
        <v>0</v>
      </c>
      <c r="K178" s="115" t="n">
        <f aca="false">+'Entrate tot e finalizzati'!O178-'Entrate tot e finalizzati'!P178</f>
        <v>0</v>
      </c>
      <c r="L178" s="115" t="n">
        <f aca="false">+'Entrate tot e finalizzati'!Q178-'Entrate tot e finalizzati'!R178</f>
        <v>0</v>
      </c>
      <c r="M178" s="115" t="n">
        <f aca="false">+'Entrate tot e finalizzati'!S178-'Entrate tot e finalizzati'!T178</f>
        <v>0</v>
      </c>
      <c r="N178" s="115" t="n">
        <f aca="false">+'Entrate tot e finalizzati'!U178-'Entrate tot e finalizzati'!V178</f>
        <v>0</v>
      </c>
    </row>
    <row r="179" s="6" customFormat="true" ht="12.75" hidden="false" customHeight="false" outlineLevel="0" collapsed="false">
      <c r="A179" s="39"/>
      <c r="B179" s="101"/>
      <c r="C179" s="101"/>
      <c r="D179" s="40" t="s">
        <v>86</v>
      </c>
      <c r="E179" s="124"/>
      <c r="G179" s="115" t="n">
        <f aca="false">+'Entrate tot e finalizzati'!G179-'Entrate tot e finalizzati'!H179</f>
        <v>0</v>
      </c>
      <c r="H179" s="115" t="n">
        <f aca="false">+'Entrate tot e finalizzati'!I179-'Entrate tot e finalizzati'!J179</f>
        <v>0</v>
      </c>
      <c r="I179" s="115" t="n">
        <f aca="false">+'Entrate tot e finalizzati'!K179-'Entrate tot e finalizzati'!L179</f>
        <v>0</v>
      </c>
      <c r="J179" s="115" t="n">
        <f aca="false">+'Entrate tot e finalizzati'!M179-'Entrate tot e finalizzati'!N179</f>
        <v>0</v>
      </c>
      <c r="K179" s="115" t="n">
        <f aca="false">+'Entrate tot e finalizzati'!O179-'Entrate tot e finalizzati'!P179</f>
        <v>0</v>
      </c>
      <c r="L179" s="115" t="n">
        <f aca="false">+'Entrate tot e finalizzati'!Q179-'Entrate tot e finalizzati'!R179</f>
        <v>0</v>
      </c>
      <c r="M179" s="115" t="n">
        <f aca="false">+'Entrate tot e finalizzati'!S179-'Entrate tot e finalizzati'!T179</f>
        <v>0</v>
      </c>
      <c r="N179" s="115" t="n">
        <f aca="false">+'Entrate tot e finalizzati'!U179-'Entrate tot e finalizzati'!V179</f>
        <v>0</v>
      </c>
    </row>
    <row r="180" s="6" customFormat="true" ht="12.75" hidden="false" customHeight="false" outlineLevel="0" collapsed="false">
      <c r="A180" s="39"/>
      <c r="B180" s="101"/>
      <c r="C180" s="101"/>
      <c r="D180" s="40" t="s">
        <v>31</v>
      </c>
      <c r="E180" s="124"/>
      <c r="G180" s="115" t="n">
        <f aca="false">+'Entrate tot e finalizzati'!G180-'Entrate tot e finalizzati'!H180</f>
        <v>0</v>
      </c>
      <c r="H180" s="115" t="n">
        <f aca="false">+'Entrate tot e finalizzati'!I180-'Entrate tot e finalizzati'!J180</f>
        <v>0</v>
      </c>
      <c r="I180" s="115" t="n">
        <f aca="false">+'Entrate tot e finalizzati'!K180-'Entrate tot e finalizzati'!L180</f>
        <v>0</v>
      </c>
      <c r="J180" s="115" t="n">
        <f aca="false">+'Entrate tot e finalizzati'!M180-'Entrate tot e finalizzati'!N180</f>
        <v>0</v>
      </c>
      <c r="K180" s="115" t="n">
        <f aca="false">+'Entrate tot e finalizzati'!O180-'Entrate tot e finalizzati'!P180</f>
        <v>0</v>
      </c>
      <c r="L180" s="115" t="n">
        <f aca="false">+'Entrate tot e finalizzati'!Q180-'Entrate tot e finalizzati'!R180</f>
        <v>516</v>
      </c>
      <c r="M180" s="115" t="n">
        <f aca="false">+'Entrate tot e finalizzati'!S180-'Entrate tot e finalizzati'!T180</f>
        <v>517</v>
      </c>
      <c r="N180" s="115" t="n">
        <f aca="false">+'Entrate tot e finalizzati'!U180-'Entrate tot e finalizzati'!V180</f>
        <v>516</v>
      </c>
    </row>
    <row r="181" s="6" customFormat="true" ht="12.75" hidden="false" customHeight="false" outlineLevel="0" collapsed="false">
      <c r="A181" s="39"/>
      <c r="B181" s="101"/>
      <c r="C181" s="101"/>
      <c r="D181" s="60" t="s">
        <v>99</v>
      </c>
      <c r="E181" s="124"/>
      <c r="G181" s="115" t="n">
        <f aca="false">+'Entrate tot e finalizzati'!G181-'Entrate tot e finalizzati'!H181</f>
        <v>0</v>
      </c>
      <c r="H181" s="115" t="n">
        <f aca="false">+'Entrate tot e finalizzati'!I181-'Entrate tot e finalizzati'!J181</f>
        <v>0</v>
      </c>
      <c r="I181" s="115" t="n">
        <f aca="false">+'Entrate tot e finalizzati'!K181-'Entrate tot e finalizzati'!L181</f>
        <v>0</v>
      </c>
      <c r="J181" s="115" t="n">
        <f aca="false">+'Entrate tot e finalizzati'!M181-'Entrate tot e finalizzati'!N181</f>
        <v>0</v>
      </c>
      <c r="K181" s="115" t="n">
        <f aca="false">+'Entrate tot e finalizzati'!O181-'Entrate tot e finalizzati'!P181</f>
        <v>0</v>
      </c>
      <c r="L181" s="115" t="n">
        <f aca="false">+'Entrate tot e finalizzati'!Q181-'Entrate tot e finalizzati'!R181</f>
        <v>55</v>
      </c>
      <c r="M181" s="115" t="n">
        <f aca="false">+'Entrate tot e finalizzati'!S181-'Entrate tot e finalizzati'!T181</f>
        <v>90</v>
      </c>
      <c r="N181" s="115" t="n">
        <f aca="false">+'Entrate tot e finalizzati'!U181-'Entrate tot e finalizzati'!V181</f>
        <v>181</v>
      </c>
    </row>
    <row r="182" s="6" customFormat="true" ht="12.75" hidden="false" customHeight="false" outlineLevel="0" collapsed="false">
      <c r="A182" s="39"/>
      <c r="B182" s="101"/>
      <c r="C182" s="101"/>
      <c r="D182" s="60" t="s">
        <v>111</v>
      </c>
      <c r="E182" s="124"/>
      <c r="G182" s="115" t="n">
        <f aca="false">+'Entrate tot e finalizzati'!G182-'Entrate tot e finalizzati'!H182</f>
        <v>0</v>
      </c>
      <c r="H182" s="115" t="n">
        <f aca="false">+'Entrate tot e finalizzati'!I182-'Entrate tot e finalizzati'!J182</f>
        <v>0</v>
      </c>
      <c r="I182" s="115" t="n">
        <f aca="false">+'Entrate tot e finalizzati'!K182-'Entrate tot e finalizzati'!L182</f>
        <v>0</v>
      </c>
      <c r="J182" s="115" t="n">
        <f aca="false">+'Entrate tot e finalizzati'!M182-'Entrate tot e finalizzati'!N182</f>
        <v>0</v>
      </c>
      <c r="K182" s="115" t="n">
        <f aca="false">+'Entrate tot e finalizzati'!O182-'Entrate tot e finalizzati'!P182</f>
        <v>0</v>
      </c>
      <c r="L182" s="115" t="n">
        <f aca="false">+'Entrate tot e finalizzati'!Q182-'Entrate tot e finalizzati'!R182</f>
        <v>0</v>
      </c>
      <c r="M182" s="115" t="n">
        <f aca="false">+'Entrate tot e finalizzati'!S182-'Entrate tot e finalizzati'!T182</f>
        <v>600</v>
      </c>
      <c r="N182" s="115" t="n">
        <f aca="false">+'Entrate tot e finalizzati'!U182-'Entrate tot e finalizzati'!V182</f>
        <v>749</v>
      </c>
    </row>
    <row r="183" s="6" customFormat="true" ht="12.75" hidden="false" customHeight="false" outlineLevel="0" collapsed="false">
      <c r="A183" s="39"/>
      <c r="B183" s="101"/>
      <c r="C183" s="101"/>
      <c r="D183" s="40" t="s">
        <v>112</v>
      </c>
      <c r="E183" s="124"/>
      <c r="G183" s="115" t="n">
        <f aca="false">+'Entrate tot e finalizzati'!G183-'Entrate tot e finalizzati'!H183</f>
        <v>0</v>
      </c>
      <c r="H183" s="115" t="n">
        <f aca="false">+'Entrate tot e finalizzati'!I183-'Entrate tot e finalizzati'!J183</f>
        <v>0</v>
      </c>
      <c r="I183" s="115" t="n">
        <f aca="false">+'Entrate tot e finalizzati'!K183-'Entrate tot e finalizzati'!L183</f>
        <v>0</v>
      </c>
      <c r="J183" s="115" t="n">
        <f aca="false">+'Entrate tot e finalizzati'!M183-'Entrate tot e finalizzati'!N183</f>
        <v>0</v>
      </c>
      <c r="K183" s="115" t="n">
        <f aca="false">+'Entrate tot e finalizzati'!O183-'Entrate tot e finalizzati'!P183</f>
        <v>0</v>
      </c>
      <c r="L183" s="115" t="n">
        <f aca="false">+'Entrate tot e finalizzati'!Q183-'Entrate tot e finalizzati'!R183</f>
        <v>0</v>
      </c>
      <c r="M183" s="115" t="n">
        <f aca="false">+'Entrate tot e finalizzati'!S183-'Entrate tot e finalizzati'!T183</f>
        <v>0</v>
      </c>
      <c r="N183" s="115" t="n">
        <f aca="false">+'Entrate tot e finalizzati'!U183-'Entrate tot e finalizzati'!V183</f>
        <v>0</v>
      </c>
    </row>
    <row r="184" s="6" customFormat="true" ht="12.75" hidden="false" customHeight="false" outlineLevel="0" collapsed="false">
      <c r="A184" s="39"/>
      <c r="B184" s="131" t="s">
        <v>113</v>
      </c>
      <c r="C184" s="131"/>
      <c r="D184" s="123"/>
      <c r="E184" s="124"/>
      <c r="G184" s="129" t="n">
        <f aca="false">+'Entrate tot e finalizzati'!G184-'Entrate tot e finalizzati'!H184</f>
        <v>6</v>
      </c>
      <c r="H184" s="129" t="n">
        <f aca="false">+'Entrate tot e finalizzati'!I184-'Entrate tot e finalizzati'!J184</f>
        <v>1</v>
      </c>
      <c r="I184" s="129" t="n">
        <f aca="false">+'Entrate tot e finalizzati'!K184-'Entrate tot e finalizzati'!L184</f>
        <v>0</v>
      </c>
      <c r="J184" s="129" t="n">
        <f aca="false">+'Entrate tot e finalizzati'!M184-'Entrate tot e finalizzati'!N184</f>
        <v>0</v>
      </c>
      <c r="K184" s="129" t="n">
        <f aca="false">+'Entrate tot e finalizzati'!O184-'Entrate tot e finalizzati'!P184</f>
        <v>0</v>
      </c>
      <c r="L184" s="129" t="n">
        <f aca="false">+'Entrate tot e finalizzati'!Q184-'Entrate tot e finalizzati'!R184</f>
        <v>0</v>
      </c>
      <c r="M184" s="129" t="n">
        <f aca="false">+'Entrate tot e finalizzati'!S184-'Entrate tot e finalizzati'!T184</f>
        <v>0</v>
      </c>
      <c r="N184" s="129" t="n">
        <f aca="false">+'Entrate tot e finalizzati'!U184-'Entrate tot e finalizzati'!V184</f>
        <v>0</v>
      </c>
    </row>
    <row r="185" s="6" customFormat="true" ht="12.75" hidden="false" customHeight="false" outlineLevel="0" collapsed="false">
      <c r="A185" s="39"/>
      <c r="B185" s="101"/>
      <c r="C185" s="101"/>
      <c r="D185" s="40" t="s">
        <v>65</v>
      </c>
      <c r="E185" s="124"/>
      <c r="G185" s="132" t="n">
        <f aca="false">+'Entrate tot e finalizzati'!G185-'Entrate tot e finalizzati'!H185</f>
        <v>0</v>
      </c>
      <c r="H185" s="132" t="n">
        <f aca="false">+'Entrate tot e finalizzati'!I185-'Entrate tot e finalizzati'!J185</f>
        <v>0</v>
      </c>
      <c r="I185" s="132" t="n">
        <f aca="false">+'Entrate tot e finalizzati'!K185-'Entrate tot e finalizzati'!L185</f>
        <v>0</v>
      </c>
      <c r="J185" s="132" t="n">
        <f aca="false">+'Entrate tot e finalizzati'!M185-'Entrate tot e finalizzati'!N185</f>
        <v>0</v>
      </c>
      <c r="K185" s="132" t="n">
        <f aca="false">+'Entrate tot e finalizzati'!O185-'Entrate tot e finalizzati'!P185</f>
        <v>0</v>
      </c>
      <c r="L185" s="132" t="n">
        <f aca="false">+'Entrate tot e finalizzati'!Q185-'Entrate tot e finalizzati'!R185</f>
        <v>0</v>
      </c>
      <c r="M185" s="132" t="n">
        <f aca="false">+'Entrate tot e finalizzati'!S185-'Entrate tot e finalizzati'!T185</f>
        <v>0</v>
      </c>
      <c r="N185" s="132" t="n">
        <f aca="false">+'Entrate tot e finalizzati'!U185-'Entrate tot e finalizzati'!V185</f>
        <v>0</v>
      </c>
    </row>
    <row r="186" s="6" customFormat="true" ht="12.75" hidden="false" customHeight="false" outlineLevel="0" collapsed="false">
      <c r="A186" s="39"/>
      <c r="B186" s="101"/>
      <c r="C186" s="101"/>
      <c r="D186" s="40" t="s">
        <v>16</v>
      </c>
      <c r="E186" s="124"/>
      <c r="G186" s="52" t="n">
        <f aca="false">+'Entrate tot e finalizzati'!G186-'Entrate tot e finalizzati'!H186</f>
        <v>0</v>
      </c>
      <c r="H186" s="52" t="n">
        <f aca="false">+'Entrate tot e finalizzati'!I186-'Entrate tot e finalizzati'!J186</f>
        <v>0</v>
      </c>
      <c r="I186" s="52" t="n">
        <f aca="false">+'Entrate tot e finalizzati'!K186-'Entrate tot e finalizzati'!L186</f>
        <v>0</v>
      </c>
      <c r="J186" s="52" t="n">
        <f aca="false">+'Entrate tot e finalizzati'!M186-'Entrate tot e finalizzati'!N186</f>
        <v>0</v>
      </c>
      <c r="K186" s="52" t="n">
        <f aca="false">+'Entrate tot e finalizzati'!O186-'Entrate tot e finalizzati'!P186</f>
        <v>0</v>
      </c>
      <c r="L186" s="52" t="n">
        <f aca="false">+'Entrate tot e finalizzati'!Q186-'Entrate tot e finalizzati'!R186</f>
        <v>0</v>
      </c>
      <c r="M186" s="52" t="n">
        <f aca="false">+'Entrate tot e finalizzati'!S186-'Entrate tot e finalizzati'!T186</f>
        <v>0</v>
      </c>
      <c r="N186" s="52" t="n">
        <f aca="false">+'Entrate tot e finalizzati'!U186-'Entrate tot e finalizzati'!V186</f>
        <v>0</v>
      </c>
    </row>
    <row r="187" s="6" customFormat="true" ht="12.75" hidden="false" customHeight="false" outlineLevel="0" collapsed="false">
      <c r="A187" s="39"/>
      <c r="B187" s="101"/>
      <c r="C187" s="101"/>
      <c r="D187" s="40" t="s">
        <v>104</v>
      </c>
      <c r="E187" s="124"/>
      <c r="G187" s="117" t="n">
        <f aca="false">+'Entrate tot e finalizzati'!G187-'Entrate tot e finalizzati'!H187</f>
        <v>0</v>
      </c>
      <c r="H187" s="117" t="n">
        <f aca="false">+'Entrate tot e finalizzati'!I187-'Entrate tot e finalizzati'!J187</f>
        <v>0</v>
      </c>
      <c r="I187" s="117" t="n">
        <f aca="false">+'Entrate tot e finalizzati'!K187-'Entrate tot e finalizzati'!L187</f>
        <v>0</v>
      </c>
      <c r="J187" s="117" t="n">
        <f aca="false">+'Entrate tot e finalizzati'!M187-'Entrate tot e finalizzati'!N187</f>
        <v>0</v>
      </c>
      <c r="K187" s="117" t="n">
        <f aca="false">+'Entrate tot e finalizzati'!O187-'Entrate tot e finalizzati'!P187</f>
        <v>0</v>
      </c>
      <c r="L187" s="117" t="n">
        <f aca="false">+'Entrate tot e finalizzati'!Q187-'Entrate tot e finalizzati'!R187</f>
        <v>0</v>
      </c>
      <c r="M187" s="117" t="n">
        <f aca="false">+'Entrate tot e finalizzati'!S187-'Entrate tot e finalizzati'!T187</f>
        <v>0</v>
      </c>
      <c r="N187" s="117" t="n">
        <f aca="false">+'Entrate tot e finalizzati'!U187-'Entrate tot e finalizzati'!V187</f>
        <v>0</v>
      </c>
    </row>
    <row r="188" s="6" customFormat="true" ht="12.75" hidden="false" customHeight="false" outlineLevel="0" collapsed="false">
      <c r="A188" s="39"/>
      <c r="B188" s="101"/>
      <c r="C188" s="101"/>
      <c r="D188" s="40" t="s">
        <v>19</v>
      </c>
      <c r="E188" s="124"/>
      <c r="G188" s="117" t="n">
        <f aca="false">+'Entrate tot e finalizzati'!G188-'Entrate tot e finalizzati'!H188</f>
        <v>0</v>
      </c>
      <c r="H188" s="117" t="n">
        <f aca="false">+'Entrate tot e finalizzati'!I188-'Entrate tot e finalizzati'!J188</f>
        <v>0</v>
      </c>
      <c r="I188" s="117" t="n">
        <f aca="false">+'Entrate tot e finalizzati'!K188-'Entrate tot e finalizzati'!L188</f>
        <v>0</v>
      </c>
      <c r="J188" s="117" t="n">
        <f aca="false">+'Entrate tot e finalizzati'!M188-'Entrate tot e finalizzati'!N188</f>
        <v>0</v>
      </c>
      <c r="K188" s="117" t="n">
        <f aca="false">+'Entrate tot e finalizzati'!O188-'Entrate tot e finalizzati'!P188</f>
        <v>0</v>
      </c>
      <c r="L188" s="117" t="n">
        <f aca="false">+'Entrate tot e finalizzati'!Q188-'Entrate tot e finalizzati'!R188</f>
        <v>0</v>
      </c>
      <c r="M188" s="117" t="n">
        <f aca="false">+'Entrate tot e finalizzati'!S188-'Entrate tot e finalizzati'!T188</f>
        <v>0</v>
      </c>
      <c r="N188" s="117" t="n">
        <f aca="false">+'Entrate tot e finalizzati'!U188-'Entrate tot e finalizzati'!V188</f>
        <v>0</v>
      </c>
    </row>
    <row r="189" s="6" customFormat="true" ht="12.75" hidden="false" customHeight="false" outlineLevel="0" collapsed="false">
      <c r="A189" s="39"/>
      <c r="B189" s="40"/>
      <c r="C189" s="40"/>
      <c r="D189" s="56" t="s">
        <v>18</v>
      </c>
      <c r="E189" s="41"/>
      <c r="G189" s="117" t="n">
        <f aca="false">+'Entrate tot e finalizzati'!G189-'Entrate tot e finalizzati'!H189</f>
        <v>0</v>
      </c>
      <c r="H189" s="117" t="n">
        <f aca="false">+'Entrate tot e finalizzati'!I189-'Entrate tot e finalizzati'!J189</f>
        <v>0</v>
      </c>
      <c r="I189" s="117" t="n">
        <f aca="false">+'Entrate tot e finalizzati'!K189-'Entrate tot e finalizzati'!L189</f>
        <v>0</v>
      </c>
      <c r="J189" s="117" t="n">
        <f aca="false">+'Entrate tot e finalizzati'!M189-'Entrate tot e finalizzati'!N189</f>
        <v>0</v>
      </c>
      <c r="K189" s="117" t="n">
        <f aca="false">+'Entrate tot e finalizzati'!O189-'Entrate tot e finalizzati'!P189</f>
        <v>0</v>
      </c>
      <c r="L189" s="117" t="n">
        <f aca="false">+'Entrate tot e finalizzati'!Q189-'Entrate tot e finalizzati'!R189</f>
        <v>0</v>
      </c>
      <c r="M189" s="117" t="n">
        <f aca="false">+'Entrate tot e finalizzati'!S189-'Entrate tot e finalizzati'!T189</f>
        <v>0</v>
      </c>
      <c r="N189" s="117" t="n">
        <f aca="false">+'Entrate tot e finalizzati'!U189-'Entrate tot e finalizzati'!V189</f>
        <v>0</v>
      </c>
    </row>
    <row r="190" s="6" customFormat="true" ht="12.75" hidden="false" customHeight="false" outlineLevel="0" collapsed="false">
      <c r="A190" s="39"/>
      <c r="B190" s="40"/>
      <c r="C190" s="40"/>
      <c r="D190" s="60" t="s">
        <v>99</v>
      </c>
      <c r="E190" s="41"/>
      <c r="G190" s="117" t="n">
        <f aca="false">+'Entrate tot e finalizzati'!G190-'Entrate tot e finalizzati'!H190</f>
        <v>6</v>
      </c>
      <c r="H190" s="117" t="n">
        <f aca="false">+'Entrate tot e finalizzati'!I190-'Entrate tot e finalizzati'!J190</f>
        <v>1</v>
      </c>
      <c r="I190" s="117" t="n">
        <f aca="false">+'Entrate tot e finalizzati'!K190-'Entrate tot e finalizzati'!L190</f>
        <v>0</v>
      </c>
      <c r="J190" s="117" t="n">
        <f aca="false">+'Entrate tot e finalizzati'!M190-'Entrate tot e finalizzati'!N190</f>
        <v>0</v>
      </c>
      <c r="K190" s="117" t="n">
        <f aca="false">+'Entrate tot e finalizzati'!O190-'Entrate tot e finalizzati'!P190</f>
        <v>0</v>
      </c>
      <c r="L190" s="117" t="n">
        <f aca="false">+'Entrate tot e finalizzati'!Q190-'Entrate tot e finalizzati'!R190</f>
        <v>0</v>
      </c>
      <c r="M190" s="117" t="n">
        <f aca="false">+'Entrate tot e finalizzati'!S190-'Entrate tot e finalizzati'!T190</f>
        <v>0</v>
      </c>
      <c r="N190" s="117" t="n">
        <f aca="false">+'Entrate tot e finalizzati'!U190-'Entrate tot e finalizzati'!V190</f>
        <v>0</v>
      </c>
    </row>
    <row r="191" s="6" customFormat="true" ht="12.75" hidden="false" customHeight="false" outlineLevel="0" collapsed="false">
      <c r="A191" s="39"/>
      <c r="B191" s="40"/>
      <c r="C191" s="40"/>
      <c r="D191" s="60" t="s">
        <v>29</v>
      </c>
      <c r="E191" s="41"/>
      <c r="G191" s="117" t="n">
        <f aca="false">+'Entrate tot e finalizzati'!G191-'Entrate tot e finalizzati'!H191</f>
        <v>0</v>
      </c>
      <c r="H191" s="117" t="n">
        <f aca="false">+'Entrate tot e finalizzati'!I191-'Entrate tot e finalizzati'!J191</f>
        <v>0</v>
      </c>
      <c r="I191" s="117" t="n">
        <f aca="false">+'Entrate tot e finalizzati'!K191-'Entrate tot e finalizzati'!L191</f>
        <v>0</v>
      </c>
      <c r="J191" s="117" t="n">
        <f aca="false">+'Entrate tot e finalizzati'!M191-'Entrate tot e finalizzati'!N191</f>
        <v>0</v>
      </c>
      <c r="K191" s="117" t="n">
        <f aca="false">+'Entrate tot e finalizzati'!O191-'Entrate tot e finalizzati'!P191</f>
        <v>0</v>
      </c>
      <c r="L191" s="117" t="n">
        <f aca="false">+'Entrate tot e finalizzati'!Q191-'Entrate tot e finalizzati'!R191</f>
        <v>0</v>
      </c>
      <c r="M191" s="117" t="n">
        <f aca="false">+'Entrate tot e finalizzati'!S191-'Entrate tot e finalizzati'!T191</f>
        <v>0</v>
      </c>
      <c r="N191" s="117" t="n">
        <f aca="false">+'Entrate tot e finalizzati'!U191-'Entrate tot e finalizzati'!V191</f>
        <v>0</v>
      </c>
    </row>
    <row r="192" s="6" customFormat="true" ht="12.75" hidden="false" customHeight="false" outlineLevel="0" collapsed="false">
      <c r="A192" s="39"/>
      <c r="B192" s="40"/>
      <c r="C192" s="40"/>
      <c r="D192" s="40" t="s">
        <v>27</v>
      </c>
      <c r="E192" s="41"/>
      <c r="G192" s="117" t="n">
        <f aca="false">+'Entrate tot e finalizzati'!G192-'Entrate tot e finalizzati'!H192</f>
        <v>0</v>
      </c>
      <c r="H192" s="117" t="n">
        <f aca="false">+'Entrate tot e finalizzati'!I192-'Entrate tot e finalizzati'!J192</f>
        <v>0</v>
      </c>
      <c r="I192" s="117" t="n">
        <f aca="false">+'Entrate tot e finalizzati'!K192-'Entrate tot e finalizzati'!L192</f>
        <v>0</v>
      </c>
      <c r="J192" s="117" t="n">
        <f aca="false">+'Entrate tot e finalizzati'!M192-'Entrate tot e finalizzati'!N192</f>
        <v>0</v>
      </c>
      <c r="K192" s="117" t="n">
        <f aca="false">+'Entrate tot e finalizzati'!O192-'Entrate tot e finalizzati'!P192</f>
        <v>0</v>
      </c>
      <c r="L192" s="117" t="n">
        <f aca="false">+'Entrate tot e finalizzati'!Q192-'Entrate tot e finalizzati'!R192</f>
        <v>0</v>
      </c>
      <c r="M192" s="117" t="n">
        <f aca="false">+'Entrate tot e finalizzati'!S192-'Entrate tot e finalizzati'!T192</f>
        <v>0</v>
      </c>
      <c r="N192" s="117" t="n">
        <f aca="false">+'Entrate tot e finalizzati'!U192-'Entrate tot e finalizzati'!V192</f>
        <v>0</v>
      </c>
    </row>
    <row r="193" s="6" customFormat="true" ht="12.75" hidden="false" customHeight="false" outlineLevel="0" collapsed="false">
      <c r="A193" s="39"/>
      <c r="B193" s="40"/>
      <c r="C193" s="40"/>
      <c r="D193" s="40" t="s">
        <v>17</v>
      </c>
      <c r="E193" s="41"/>
      <c r="G193" s="52" t="n">
        <f aca="false">+'Entrate tot e finalizzati'!G193-'Entrate tot e finalizzati'!H193</f>
        <v>0</v>
      </c>
      <c r="H193" s="52" t="n">
        <f aca="false">+'Entrate tot e finalizzati'!I193-'Entrate tot e finalizzati'!J193</f>
        <v>0</v>
      </c>
      <c r="I193" s="52" t="n">
        <f aca="false">+'Entrate tot e finalizzati'!K193-'Entrate tot e finalizzati'!L193</f>
        <v>0</v>
      </c>
      <c r="J193" s="52" t="n">
        <f aca="false">+'Entrate tot e finalizzati'!M193-'Entrate tot e finalizzati'!N193</f>
        <v>0</v>
      </c>
      <c r="K193" s="52" t="n">
        <f aca="false">+'Entrate tot e finalizzati'!O193-'Entrate tot e finalizzati'!P193</f>
        <v>0</v>
      </c>
      <c r="L193" s="52" t="n">
        <f aca="false">+'Entrate tot e finalizzati'!Q193-'Entrate tot e finalizzati'!R193</f>
        <v>0</v>
      </c>
      <c r="M193" s="52" t="n">
        <f aca="false">+'Entrate tot e finalizzati'!S193-'Entrate tot e finalizzati'!T193</f>
        <v>0</v>
      </c>
      <c r="N193" s="52" t="n">
        <f aca="false">+'Entrate tot e finalizzati'!U193-'Entrate tot e finalizzati'!V193</f>
        <v>0</v>
      </c>
    </row>
    <row r="194" s="6" customFormat="true" ht="12.75" hidden="false" customHeight="false" outlineLevel="0" collapsed="false">
      <c r="A194" s="39"/>
      <c r="B194" s="131" t="s">
        <v>114</v>
      </c>
      <c r="C194" s="131"/>
      <c r="D194" s="40"/>
      <c r="E194" s="41"/>
      <c r="G194" s="102" t="n">
        <f aca="false">+'Entrate tot e finalizzati'!G194-'Entrate tot e finalizzati'!H194</f>
        <v>2147</v>
      </c>
      <c r="H194" s="102" t="n">
        <f aca="false">+'Entrate tot e finalizzati'!I194-'Entrate tot e finalizzati'!J194</f>
        <v>1885</v>
      </c>
      <c r="I194" s="102" t="n">
        <f aca="false">+'Entrate tot e finalizzati'!K194-'Entrate tot e finalizzati'!L194</f>
        <v>2010</v>
      </c>
      <c r="J194" s="102" t="n">
        <f aca="false">+'Entrate tot e finalizzati'!M194-'Entrate tot e finalizzati'!N194</f>
        <v>1893</v>
      </c>
      <c r="K194" s="102" t="n">
        <f aca="false">+'Entrate tot e finalizzati'!O194-'Entrate tot e finalizzati'!P194</f>
        <v>1693</v>
      </c>
      <c r="L194" s="102" t="n">
        <f aca="false">+'Entrate tot e finalizzati'!Q194-'Entrate tot e finalizzati'!R194</f>
        <v>1861</v>
      </c>
      <c r="M194" s="102" t="n">
        <f aca="false">+'Entrate tot e finalizzati'!S194-'Entrate tot e finalizzati'!T194</f>
        <v>1447</v>
      </c>
      <c r="N194" s="102" t="n">
        <f aca="false">+'Entrate tot e finalizzati'!U194-'Entrate tot e finalizzati'!V194</f>
        <v>1634</v>
      </c>
    </row>
    <row r="195" s="6" customFormat="true" ht="12.75" hidden="false" customHeight="false" outlineLevel="0" collapsed="false">
      <c r="A195" s="39"/>
      <c r="B195" s="40"/>
      <c r="C195" s="40"/>
      <c r="D195" s="40" t="s">
        <v>16</v>
      </c>
      <c r="E195" s="41"/>
      <c r="G195" s="52" t="n">
        <f aca="false">+'Entrate tot e finalizzati'!G195-'Entrate tot e finalizzati'!H195</f>
        <v>0</v>
      </c>
      <c r="H195" s="52" t="n">
        <f aca="false">+'Entrate tot e finalizzati'!I195-'Entrate tot e finalizzati'!J195</f>
        <v>0</v>
      </c>
      <c r="I195" s="52" t="n">
        <f aca="false">+'Entrate tot e finalizzati'!K195-'Entrate tot e finalizzati'!L195</f>
        <v>0</v>
      </c>
      <c r="J195" s="52" t="n">
        <f aca="false">+'Entrate tot e finalizzati'!M195-'Entrate tot e finalizzati'!N195</f>
        <v>0</v>
      </c>
      <c r="K195" s="52" t="n">
        <f aca="false">+'Entrate tot e finalizzati'!O195-'Entrate tot e finalizzati'!P195</f>
        <v>0</v>
      </c>
      <c r="L195" s="52" t="n">
        <f aca="false">+'Entrate tot e finalizzati'!Q195-'Entrate tot e finalizzati'!R195</f>
        <v>0</v>
      </c>
      <c r="M195" s="52" t="n">
        <f aca="false">+'Entrate tot e finalizzati'!S195-'Entrate tot e finalizzati'!T195</f>
        <v>0</v>
      </c>
      <c r="N195" s="52" t="n">
        <f aca="false">+'Entrate tot e finalizzati'!U195-'Entrate tot e finalizzati'!V195</f>
        <v>0</v>
      </c>
    </row>
    <row r="196" s="6" customFormat="true" ht="12.75" hidden="false" customHeight="false" outlineLevel="0" collapsed="false">
      <c r="A196" s="39"/>
      <c r="B196" s="40"/>
      <c r="C196" s="40"/>
      <c r="D196" s="40" t="s">
        <v>19</v>
      </c>
      <c r="E196" s="41"/>
      <c r="G196" s="115" t="n">
        <f aca="false">+'Entrate tot e finalizzati'!G196-'Entrate tot e finalizzati'!H196</f>
        <v>0</v>
      </c>
      <c r="H196" s="115" t="n">
        <f aca="false">+'Entrate tot e finalizzati'!I196-'Entrate tot e finalizzati'!J196</f>
        <v>0</v>
      </c>
      <c r="I196" s="115" t="n">
        <f aca="false">+'Entrate tot e finalizzati'!K196-'Entrate tot e finalizzati'!L196</f>
        <v>0</v>
      </c>
      <c r="J196" s="115" t="n">
        <f aca="false">+'Entrate tot e finalizzati'!M196-'Entrate tot e finalizzati'!N196</f>
        <v>0</v>
      </c>
      <c r="K196" s="115" t="n">
        <f aca="false">+'Entrate tot e finalizzati'!O196-'Entrate tot e finalizzati'!P196</f>
        <v>0</v>
      </c>
      <c r="L196" s="115" t="n">
        <f aca="false">+'Entrate tot e finalizzati'!Q196-'Entrate tot e finalizzati'!R196</f>
        <v>0</v>
      </c>
      <c r="M196" s="115" t="n">
        <f aca="false">+'Entrate tot e finalizzati'!S196-'Entrate tot e finalizzati'!T196</f>
        <v>0</v>
      </c>
      <c r="N196" s="115" t="n">
        <f aca="false">+'Entrate tot e finalizzati'!U196-'Entrate tot e finalizzati'!V196</f>
        <v>0</v>
      </c>
    </row>
    <row r="197" s="6" customFormat="true" ht="12.75" hidden="false" customHeight="false" outlineLevel="0" collapsed="false">
      <c r="A197" s="39"/>
      <c r="B197" s="40"/>
      <c r="C197" s="40"/>
      <c r="D197" s="66" t="s">
        <v>17</v>
      </c>
      <c r="E197" s="41"/>
      <c r="G197" s="115" t="n">
        <f aca="false">+'Entrate tot e finalizzati'!G197-'Entrate tot e finalizzati'!H197</f>
        <v>0</v>
      </c>
      <c r="H197" s="115" t="n">
        <f aca="false">+'Entrate tot e finalizzati'!I197-'Entrate tot e finalizzati'!J197</f>
        <v>0</v>
      </c>
      <c r="I197" s="115" t="n">
        <f aca="false">+'Entrate tot e finalizzati'!K197-'Entrate tot e finalizzati'!L197</f>
        <v>0</v>
      </c>
      <c r="J197" s="115" t="n">
        <f aca="false">+'Entrate tot e finalizzati'!M197-'Entrate tot e finalizzati'!N197</f>
        <v>0</v>
      </c>
      <c r="K197" s="115" t="n">
        <f aca="false">+'Entrate tot e finalizzati'!O197-'Entrate tot e finalizzati'!P197</f>
        <v>0</v>
      </c>
      <c r="L197" s="115" t="n">
        <f aca="false">+'Entrate tot e finalizzati'!Q197-'Entrate tot e finalizzati'!R197</f>
        <v>0</v>
      </c>
      <c r="M197" s="115" t="n">
        <f aca="false">+'Entrate tot e finalizzati'!S197-'Entrate tot e finalizzati'!T197</f>
        <v>0</v>
      </c>
      <c r="N197" s="115" t="n">
        <f aca="false">+'Entrate tot e finalizzati'!U197-'Entrate tot e finalizzati'!V197</f>
        <v>0</v>
      </c>
    </row>
    <row r="198" s="6" customFormat="true" ht="12.75" hidden="false" customHeight="false" outlineLevel="0" collapsed="false">
      <c r="A198" s="39"/>
      <c r="B198" s="40"/>
      <c r="C198" s="40"/>
      <c r="D198" s="40" t="s">
        <v>115</v>
      </c>
      <c r="E198" s="41"/>
      <c r="G198" s="115" t="n">
        <f aca="false">+'Entrate tot e finalizzati'!G198-'Entrate tot e finalizzati'!H198</f>
        <v>828</v>
      </c>
      <c r="H198" s="115" t="n">
        <f aca="false">+'Entrate tot e finalizzati'!I198-'Entrate tot e finalizzati'!J198</f>
        <v>868</v>
      </c>
      <c r="I198" s="115" t="n">
        <f aca="false">+'Entrate tot e finalizzati'!K198-'Entrate tot e finalizzati'!L198</f>
        <v>853</v>
      </c>
      <c r="J198" s="115" t="n">
        <f aca="false">+'Entrate tot e finalizzati'!M198-'Entrate tot e finalizzati'!N198</f>
        <v>803</v>
      </c>
      <c r="K198" s="115" t="n">
        <f aca="false">+'Entrate tot e finalizzati'!O198-'Entrate tot e finalizzati'!P198</f>
        <v>880</v>
      </c>
      <c r="L198" s="115" t="n">
        <f aca="false">+'Entrate tot e finalizzati'!Q198-'Entrate tot e finalizzati'!R198</f>
        <v>1100</v>
      </c>
      <c r="M198" s="115" t="n">
        <f aca="false">+'Entrate tot e finalizzati'!S198-'Entrate tot e finalizzati'!T198</f>
        <v>884</v>
      </c>
      <c r="N198" s="115" t="n">
        <f aca="false">+'Entrate tot e finalizzati'!U198-'Entrate tot e finalizzati'!V198</f>
        <v>989</v>
      </c>
    </row>
    <row r="199" s="6" customFormat="true" ht="12.75" hidden="false" customHeight="false" outlineLevel="0" collapsed="false">
      <c r="A199" s="39"/>
      <c r="B199" s="40"/>
      <c r="C199" s="40"/>
      <c r="D199" s="56" t="s">
        <v>116</v>
      </c>
      <c r="E199" s="41"/>
      <c r="G199" s="115" t="n">
        <f aca="false">+'Entrate tot e finalizzati'!G199-'Entrate tot e finalizzati'!H199</f>
        <v>549</v>
      </c>
      <c r="H199" s="115" t="n">
        <f aca="false">+'Entrate tot e finalizzati'!I199-'Entrate tot e finalizzati'!J199</f>
        <v>236</v>
      </c>
      <c r="I199" s="115" t="n">
        <f aca="false">+'Entrate tot e finalizzati'!K199-'Entrate tot e finalizzati'!L199</f>
        <v>1045</v>
      </c>
      <c r="J199" s="115" t="n">
        <f aca="false">+'Entrate tot e finalizzati'!M199-'Entrate tot e finalizzati'!N199</f>
        <v>991</v>
      </c>
      <c r="K199" s="115" t="n">
        <f aca="false">+'Entrate tot e finalizzati'!O199-'Entrate tot e finalizzati'!P199</f>
        <v>742</v>
      </c>
      <c r="L199" s="115" t="n">
        <f aca="false">+'Entrate tot e finalizzati'!Q199-'Entrate tot e finalizzati'!R199</f>
        <v>689</v>
      </c>
      <c r="M199" s="115" t="n">
        <f aca="false">+'Entrate tot e finalizzati'!S199-'Entrate tot e finalizzati'!T199</f>
        <v>501</v>
      </c>
      <c r="N199" s="115" t="n">
        <f aca="false">+'Entrate tot e finalizzati'!U199-'Entrate tot e finalizzati'!V199</f>
        <v>571</v>
      </c>
    </row>
    <row r="200" s="6" customFormat="true" ht="12.75" hidden="false" customHeight="false" outlineLevel="0" collapsed="false">
      <c r="A200" s="39"/>
      <c r="B200" s="40"/>
      <c r="C200" s="40"/>
      <c r="D200" s="56" t="s">
        <v>18</v>
      </c>
      <c r="E200" s="41"/>
      <c r="G200" s="115" t="n">
        <f aca="false">+'Entrate tot e finalizzati'!G200-'Entrate tot e finalizzati'!H200</f>
        <v>0</v>
      </c>
      <c r="H200" s="115" t="n">
        <f aca="false">+'Entrate tot e finalizzati'!I200-'Entrate tot e finalizzati'!J200</f>
        <v>0</v>
      </c>
      <c r="I200" s="115" t="n">
        <f aca="false">+'Entrate tot e finalizzati'!K200-'Entrate tot e finalizzati'!L200</f>
        <v>0</v>
      </c>
      <c r="J200" s="115" t="n">
        <f aca="false">+'Entrate tot e finalizzati'!M200-'Entrate tot e finalizzati'!N200</f>
        <v>0</v>
      </c>
      <c r="K200" s="115" t="n">
        <f aca="false">+'Entrate tot e finalizzati'!O200-'Entrate tot e finalizzati'!P200</f>
        <v>0</v>
      </c>
      <c r="L200" s="115" t="n">
        <f aca="false">+'Entrate tot e finalizzati'!Q200-'Entrate tot e finalizzati'!R200</f>
        <v>0</v>
      </c>
      <c r="M200" s="115" t="n">
        <f aca="false">+'Entrate tot e finalizzati'!S200-'Entrate tot e finalizzati'!T200</f>
        <v>0</v>
      </c>
      <c r="N200" s="115" t="n">
        <f aca="false">+'Entrate tot e finalizzati'!U200-'Entrate tot e finalizzati'!V200</f>
        <v>0</v>
      </c>
    </row>
    <row r="201" s="6" customFormat="true" ht="12.75" hidden="false" customHeight="false" outlineLevel="0" collapsed="false">
      <c r="A201" s="88"/>
      <c r="B201" s="70"/>
      <c r="C201" s="70"/>
      <c r="D201" s="78" t="s">
        <v>99</v>
      </c>
      <c r="E201" s="89"/>
      <c r="F201" s="106"/>
      <c r="G201" s="119" t="n">
        <f aca="false">+'Entrate tot e finalizzati'!G201-'Entrate tot e finalizzati'!H201</f>
        <v>770</v>
      </c>
      <c r="H201" s="119" t="n">
        <f aca="false">+'Entrate tot e finalizzati'!I201-'Entrate tot e finalizzati'!J201</f>
        <v>781</v>
      </c>
      <c r="I201" s="119" t="n">
        <f aca="false">+'Entrate tot e finalizzati'!K201-'Entrate tot e finalizzati'!L201</f>
        <v>112</v>
      </c>
      <c r="J201" s="119" t="n">
        <f aca="false">+'Entrate tot e finalizzati'!M201-'Entrate tot e finalizzati'!N201</f>
        <v>99</v>
      </c>
      <c r="K201" s="119" t="n">
        <f aca="false">+'Entrate tot e finalizzati'!O201-'Entrate tot e finalizzati'!P201</f>
        <v>71</v>
      </c>
      <c r="L201" s="119" t="n">
        <f aca="false">+'Entrate tot e finalizzati'!Q201-'Entrate tot e finalizzati'!R201</f>
        <v>72</v>
      </c>
      <c r="M201" s="119" t="n">
        <f aca="false">+'Entrate tot e finalizzati'!S201-'Entrate tot e finalizzati'!T201</f>
        <v>62</v>
      </c>
      <c r="N201" s="119" t="n">
        <f aca="false">+'Entrate tot e finalizzati'!U201-'Entrate tot e finalizzati'!V201</f>
        <v>74</v>
      </c>
    </row>
    <row r="202" s="6" customFormat="true" ht="12.75" hidden="false" customHeight="false" outlineLevel="0" collapsed="false">
      <c r="A202" s="110" t="s">
        <v>117</v>
      </c>
      <c r="B202" s="97"/>
      <c r="C202" s="97"/>
      <c r="D202" s="97"/>
      <c r="E202" s="98"/>
      <c r="F202" s="99"/>
      <c r="G202" s="100" t="n">
        <f aca="false">+'Entrate tot e finalizzati'!G202-'Entrate tot e finalizzati'!H202</f>
        <v>2280</v>
      </c>
      <c r="H202" s="100" t="n">
        <f aca="false">+'Entrate tot e finalizzati'!I202-'Entrate tot e finalizzati'!J202</f>
        <v>3580</v>
      </c>
      <c r="I202" s="100" t="n">
        <f aca="false">+'Entrate tot e finalizzati'!K202-'Entrate tot e finalizzati'!L202</f>
        <v>4725</v>
      </c>
      <c r="J202" s="100" t="n">
        <f aca="false">+'Entrate tot e finalizzati'!M202-'Entrate tot e finalizzati'!N202</f>
        <v>3959</v>
      </c>
      <c r="K202" s="100" t="n">
        <f aca="false">+'Entrate tot e finalizzati'!O202-'Entrate tot e finalizzati'!P202</f>
        <v>4666</v>
      </c>
      <c r="L202" s="100" t="n">
        <f aca="false">+'Entrate tot e finalizzati'!Q202-'Entrate tot e finalizzati'!R202</f>
        <v>5660</v>
      </c>
      <c r="M202" s="100" t="n">
        <f aca="false">+'Entrate tot e finalizzati'!S202-'Entrate tot e finalizzati'!T202</f>
        <v>4649</v>
      </c>
      <c r="N202" s="100" t="n">
        <f aca="false">+'Entrate tot e finalizzati'!U202-'Entrate tot e finalizzati'!V202</f>
        <v>3841</v>
      </c>
    </row>
    <row r="203" s="6" customFormat="true" ht="12.75" hidden="false" customHeight="false" outlineLevel="0" collapsed="false">
      <c r="A203" s="39"/>
      <c r="B203" s="101" t="s">
        <v>118</v>
      </c>
      <c r="C203" s="101"/>
      <c r="D203" s="40"/>
      <c r="E203" s="41"/>
      <c r="G203" s="102" t="n">
        <f aca="false">+'Entrate tot e finalizzati'!G203-'Entrate tot e finalizzati'!H203</f>
        <v>1711</v>
      </c>
      <c r="H203" s="102" t="n">
        <f aca="false">+'Entrate tot e finalizzati'!I203-'Entrate tot e finalizzati'!J203</f>
        <v>2175</v>
      </c>
      <c r="I203" s="102" t="n">
        <f aca="false">+'Entrate tot e finalizzati'!K203-'Entrate tot e finalizzati'!L203</f>
        <v>1698</v>
      </c>
      <c r="J203" s="102" t="n">
        <f aca="false">+'Entrate tot e finalizzati'!M203-'Entrate tot e finalizzati'!N203</f>
        <v>730</v>
      </c>
      <c r="K203" s="102" t="n">
        <f aca="false">+'Entrate tot e finalizzati'!O203-'Entrate tot e finalizzati'!P203</f>
        <v>727</v>
      </c>
      <c r="L203" s="102" t="n">
        <f aca="false">+'Entrate tot e finalizzati'!Q203-'Entrate tot e finalizzati'!R203</f>
        <v>755</v>
      </c>
      <c r="M203" s="102" t="n">
        <f aca="false">+'Entrate tot e finalizzati'!S203-'Entrate tot e finalizzati'!T203</f>
        <v>772</v>
      </c>
      <c r="N203" s="102" t="n">
        <f aca="false">+'Entrate tot e finalizzati'!U203-'Entrate tot e finalizzati'!V203</f>
        <v>691</v>
      </c>
    </row>
    <row r="204" s="6" customFormat="true" ht="12.75" hidden="false" customHeight="false" outlineLevel="0" collapsed="false">
      <c r="A204" s="39"/>
      <c r="B204" s="123"/>
      <c r="C204" s="123"/>
      <c r="D204" s="56" t="s">
        <v>18</v>
      </c>
      <c r="E204" s="41"/>
      <c r="G204" s="50" t="n">
        <f aca="false">+'Entrate tot e finalizzati'!G204-'Entrate tot e finalizzati'!H204</f>
        <v>0</v>
      </c>
      <c r="H204" s="50" t="n">
        <f aca="false">+'Entrate tot e finalizzati'!I204-'Entrate tot e finalizzati'!J204</f>
        <v>0</v>
      </c>
      <c r="I204" s="50" t="n">
        <f aca="false">+'Entrate tot e finalizzati'!K204-'Entrate tot e finalizzati'!L204</f>
        <v>0</v>
      </c>
      <c r="J204" s="50" t="n">
        <f aca="false">+'Entrate tot e finalizzati'!M204-'Entrate tot e finalizzati'!N204</f>
        <v>0</v>
      </c>
      <c r="K204" s="50" t="n">
        <f aca="false">+'Entrate tot e finalizzati'!O204-'Entrate tot e finalizzati'!P204</f>
        <v>0</v>
      </c>
      <c r="L204" s="50" t="n">
        <f aca="false">+'Entrate tot e finalizzati'!Q204-'Entrate tot e finalizzati'!R204</f>
        <v>0</v>
      </c>
      <c r="M204" s="50" t="n">
        <f aca="false">+'Entrate tot e finalizzati'!S204-'Entrate tot e finalizzati'!T204</f>
        <v>0</v>
      </c>
      <c r="N204" s="50" t="n">
        <f aca="false">+'Entrate tot e finalizzati'!U204-'Entrate tot e finalizzati'!V204</f>
        <v>0</v>
      </c>
    </row>
    <row r="205" s="6" customFormat="true" ht="12.75" hidden="false" customHeight="false" outlineLevel="0" collapsed="false">
      <c r="A205" s="39"/>
      <c r="B205" s="123"/>
      <c r="C205" s="123"/>
      <c r="D205" s="40" t="s">
        <v>87</v>
      </c>
      <c r="E205" s="41"/>
      <c r="G205" s="50" t="n">
        <f aca="false">+'Entrate tot e finalizzati'!G205-'Entrate tot e finalizzati'!H205</f>
        <v>32</v>
      </c>
      <c r="H205" s="50" t="n">
        <f aca="false">+'Entrate tot e finalizzati'!I205-'Entrate tot e finalizzati'!J205</f>
        <v>2</v>
      </c>
      <c r="I205" s="50" t="n">
        <f aca="false">+'Entrate tot e finalizzati'!K205-'Entrate tot e finalizzati'!L205</f>
        <v>11</v>
      </c>
      <c r="J205" s="50" t="n">
        <f aca="false">+'Entrate tot e finalizzati'!M205-'Entrate tot e finalizzati'!N205</f>
        <v>6</v>
      </c>
      <c r="K205" s="50" t="n">
        <f aca="false">+'Entrate tot e finalizzati'!O205-'Entrate tot e finalizzati'!P205</f>
        <v>10</v>
      </c>
      <c r="L205" s="50" t="n">
        <f aca="false">+'Entrate tot e finalizzati'!Q205-'Entrate tot e finalizzati'!R205</f>
        <v>10</v>
      </c>
      <c r="M205" s="50" t="n">
        <f aca="false">+'Entrate tot e finalizzati'!S205-'Entrate tot e finalizzati'!T205</f>
        <v>12</v>
      </c>
      <c r="N205" s="50" t="n">
        <f aca="false">+'Entrate tot e finalizzati'!U205-'Entrate tot e finalizzati'!V205</f>
        <v>10</v>
      </c>
    </row>
    <row r="206" s="6" customFormat="true" ht="12.75" hidden="false" customHeight="false" outlineLevel="0" collapsed="false">
      <c r="A206" s="39"/>
      <c r="B206" s="123"/>
      <c r="C206" s="123"/>
      <c r="D206" s="40" t="s">
        <v>65</v>
      </c>
      <c r="E206" s="41"/>
      <c r="G206" s="50" t="n">
        <f aca="false">+'Entrate tot e finalizzati'!G206-'Entrate tot e finalizzati'!H206</f>
        <v>0</v>
      </c>
      <c r="H206" s="50" t="n">
        <f aca="false">+'Entrate tot e finalizzati'!I206-'Entrate tot e finalizzati'!J206</f>
        <v>0</v>
      </c>
      <c r="I206" s="50" t="n">
        <f aca="false">+'Entrate tot e finalizzati'!K206-'Entrate tot e finalizzati'!L206</f>
        <v>0</v>
      </c>
      <c r="J206" s="50" t="n">
        <f aca="false">+'Entrate tot e finalizzati'!M206-'Entrate tot e finalizzati'!N206</f>
        <v>0</v>
      </c>
      <c r="K206" s="50" t="n">
        <f aca="false">+'Entrate tot e finalizzati'!O206-'Entrate tot e finalizzati'!P206</f>
        <v>0</v>
      </c>
      <c r="L206" s="50" t="n">
        <f aca="false">+'Entrate tot e finalizzati'!Q206-'Entrate tot e finalizzati'!R206</f>
        <v>0</v>
      </c>
      <c r="M206" s="50" t="n">
        <f aca="false">+'Entrate tot e finalizzati'!S206-'Entrate tot e finalizzati'!T206</f>
        <v>0</v>
      </c>
      <c r="N206" s="50" t="n">
        <f aca="false">+'Entrate tot e finalizzati'!U206-'Entrate tot e finalizzati'!V206</f>
        <v>0</v>
      </c>
    </row>
    <row r="207" s="6" customFormat="true" ht="12.75" hidden="false" customHeight="false" outlineLevel="0" collapsed="false">
      <c r="A207" s="39"/>
      <c r="B207" s="123"/>
      <c r="C207" s="123"/>
      <c r="D207" s="66" t="s">
        <v>101</v>
      </c>
      <c r="E207" s="41"/>
      <c r="G207" s="50" t="n">
        <f aca="false">+'Entrate tot e finalizzati'!G207-'Entrate tot e finalizzati'!H207</f>
        <v>66</v>
      </c>
      <c r="H207" s="50" t="n">
        <f aca="false">+'Entrate tot e finalizzati'!I207-'Entrate tot e finalizzati'!J207</f>
        <v>0</v>
      </c>
      <c r="I207" s="50" t="n">
        <f aca="false">+'Entrate tot e finalizzati'!K207-'Entrate tot e finalizzati'!L207</f>
        <v>0</v>
      </c>
      <c r="J207" s="50" t="n">
        <f aca="false">+'Entrate tot e finalizzati'!M207-'Entrate tot e finalizzati'!N207</f>
        <v>0</v>
      </c>
      <c r="K207" s="50" t="n">
        <f aca="false">+'Entrate tot e finalizzati'!O207-'Entrate tot e finalizzati'!P207</f>
        <v>0</v>
      </c>
      <c r="L207" s="50" t="n">
        <f aca="false">+'Entrate tot e finalizzati'!Q207-'Entrate tot e finalizzati'!R207</f>
        <v>0</v>
      </c>
      <c r="M207" s="50" t="n">
        <f aca="false">+'Entrate tot e finalizzati'!S207-'Entrate tot e finalizzati'!T207</f>
        <v>136</v>
      </c>
      <c r="N207" s="50" t="n">
        <f aca="false">+'Entrate tot e finalizzati'!U207-'Entrate tot e finalizzati'!V207</f>
        <v>0</v>
      </c>
    </row>
    <row r="208" s="6" customFormat="true" ht="12.75" hidden="false" customHeight="false" outlineLevel="0" collapsed="false">
      <c r="A208" s="39"/>
      <c r="B208" s="123"/>
      <c r="C208" s="123"/>
      <c r="D208" s="66" t="s">
        <v>17</v>
      </c>
      <c r="E208" s="41"/>
      <c r="G208" s="50" t="n">
        <f aca="false">+'Entrate tot e finalizzati'!G208-'Entrate tot e finalizzati'!H208</f>
        <v>0</v>
      </c>
      <c r="H208" s="50" t="n">
        <f aca="false">+'Entrate tot e finalizzati'!I208-'Entrate tot e finalizzati'!J208</f>
        <v>0</v>
      </c>
      <c r="I208" s="50" t="n">
        <f aca="false">+'Entrate tot e finalizzati'!K208-'Entrate tot e finalizzati'!L208</f>
        <v>0</v>
      </c>
      <c r="J208" s="50" t="n">
        <f aca="false">+'Entrate tot e finalizzati'!M208-'Entrate tot e finalizzati'!N208</f>
        <v>0</v>
      </c>
      <c r="K208" s="50" t="n">
        <f aca="false">+'Entrate tot e finalizzati'!O208-'Entrate tot e finalizzati'!P208</f>
        <v>0</v>
      </c>
      <c r="L208" s="50" t="n">
        <f aca="false">+'Entrate tot e finalizzati'!Q208-'Entrate tot e finalizzati'!R208</f>
        <v>0</v>
      </c>
      <c r="M208" s="50" t="n">
        <f aca="false">+'Entrate tot e finalizzati'!S208-'Entrate tot e finalizzati'!T208</f>
        <v>0</v>
      </c>
      <c r="N208" s="50" t="n">
        <f aca="false">+'Entrate tot e finalizzati'!U208-'Entrate tot e finalizzati'!V208</f>
        <v>0</v>
      </c>
    </row>
    <row r="209" s="6" customFormat="true" ht="12.75" hidden="false" customHeight="false" outlineLevel="0" collapsed="false">
      <c r="A209" s="39"/>
      <c r="B209" s="123"/>
      <c r="C209" s="123"/>
      <c r="D209" s="40" t="s">
        <v>16</v>
      </c>
      <c r="E209" s="41"/>
      <c r="G209" s="50" t="n">
        <f aca="false">+'Entrate tot e finalizzati'!G209-'Entrate tot e finalizzati'!H209</f>
        <v>0</v>
      </c>
      <c r="H209" s="50" t="n">
        <f aca="false">+'Entrate tot e finalizzati'!I209-'Entrate tot e finalizzati'!J209</f>
        <v>0</v>
      </c>
      <c r="I209" s="50" t="n">
        <f aca="false">+'Entrate tot e finalizzati'!K209-'Entrate tot e finalizzati'!L209</f>
        <v>0</v>
      </c>
      <c r="J209" s="50" t="n">
        <f aca="false">+'Entrate tot e finalizzati'!M209-'Entrate tot e finalizzati'!N209</f>
        <v>0</v>
      </c>
      <c r="K209" s="50" t="n">
        <f aca="false">+'Entrate tot e finalizzati'!O209-'Entrate tot e finalizzati'!P209</f>
        <v>0</v>
      </c>
      <c r="L209" s="50" t="n">
        <f aca="false">+'Entrate tot e finalizzati'!Q209-'Entrate tot e finalizzati'!R209</f>
        <v>0</v>
      </c>
      <c r="M209" s="50" t="n">
        <f aca="false">+'Entrate tot e finalizzati'!S209-'Entrate tot e finalizzati'!T209</f>
        <v>0</v>
      </c>
      <c r="N209" s="50" t="n">
        <f aca="false">+'Entrate tot e finalizzati'!U209-'Entrate tot e finalizzati'!V209</f>
        <v>0</v>
      </c>
    </row>
    <row r="210" s="6" customFormat="true" ht="12.75" hidden="false" customHeight="false" outlineLevel="0" collapsed="false">
      <c r="A210" s="39"/>
      <c r="B210" s="123"/>
      <c r="C210" s="123"/>
      <c r="D210" s="40" t="s">
        <v>19</v>
      </c>
      <c r="E210" s="41"/>
      <c r="G210" s="50" t="n">
        <f aca="false">+'Entrate tot e finalizzati'!G210-'Entrate tot e finalizzati'!H210</f>
        <v>0</v>
      </c>
      <c r="H210" s="50" t="n">
        <f aca="false">+'Entrate tot e finalizzati'!I210-'Entrate tot e finalizzati'!J210</f>
        <v>0</v>
      </c>
      <c r="I210" s="50" t="n">
        <f aca="false">+'Entrate tot e finalizzati'!K210-'Entrate tot e finalizzati'!L210</f>
        <v>0</v>
      </c>
      <c r="J210" s="50" t="n">
        <f aca="false">+'Entrate tot e finalizzati'!M210-'Entrate tot e finalizzati'!N210</f>
        <v>0</v>
      </c>
      <c r="K210" s="50" t="n">
        <f aca="false">+'Entrate tot e finalizzati'!O210-'Entrate tot e finalizzati'!P210</f>
        <v>0</v>
      </c>
      <c r="L210" s="50" t="n">
        <f aca="false">+'Entrate tot e finalizzati'!Q210-'Entrate tot e finalizzati'!R210</f>
        <v>0</v>
      </c>
      <c r="M210" s="50" t="n">
        <f aca="false">+'Entrate tot e finalizzati'!S210-'Entrate tot e finalizzati'!T210</f>
        <v>0</v>
      </c>
      <c r="N210" s="50" t="n">
        <f aca="false">+'Entrate tot e finalizzati'!U210-'Entrate tot e finalizzati'!V210</f>
        <v>0</v>
      </c>
    </row>
    <row r="211" s="6" customFormat="true" ht="12.75" hidden="false" customHeight="false" outlineLevel="0" collapsed="false">
      <c r="A211" s="39"/>
      <c r="B211" s="123"/>
      <c r="C211" s="123"/>
      <c r="D211" s="60" t="s">
        <v>29</v>
      </c>
      <c r="E211" s="41"/>
      <c r="G211" s="50" t="n">
        <f aca="false">+'Entrate tot e finalizzati'!G211-'Entrate tot e finalizzati'!H211</f>
        <v>0</v>
      </c>
      <c r="H211" s="50" t="n">
        <f aca="false">+'Entrate tot e finalizzati'!I211-'Entrate tot e finalizzati'!J211</f>
        <v>0</v>
      </c>
      <c r="I211" s="50" t="n">
        <f aca="false">+'Entrate tot e finalizzati'!K211-'Entrate tot e finalizzati'!L211</f>
        <v>0</v>
      </c>
      <c r="J211" s="50" t="n">
        <f aca="false">+'Entrate tot e finalizzati'!M211-'Entrate tot e finalizzati'!N211</f>
        <v>0</v>
      </c>
      <c r="K211" s="50" t="n">
        <f aca="false">+'Entrate tot e finalizzati'!O211-'Entrate tot e finalizzati'!P211</f>
        <v>0</v>
      </c>
      <c r="L211" s="50" t="n">
        <f aca="false">+'Entrate tot e finalizzati'!Q211-'Entrate tot e finalizzati'!R211</f>
        <v>0</v>
      </c>
      <c r="M211" s="50" t="n">
        <f aca="false">+'Entrate tot e finalizzati'!S211-'Entrate tot e finalizzati'!T211</f>
        <v>0</v>
      </c>
      <c r="N211" s="50" t="n">
        <f aca="false">+'Entrate tot e finalizzati'!U211-'Entrate tot e finalizzati'!V211</f>
        <v>0</v>
      </c>
    </row>
    <row r="212" s="6" customFormat="true" ht="12.75" hidden="false" customHeight="false" outlineLevel="0" collapsed="false">
      <c r="A212" s="39"/>
      <c r="B212" s="123"/>
      <c r="C212" s="123"/>
      <c r="D212" s="60" t="s">
        <v>119</v>
      </c>
      <c r="E212" s="41"/>
      <c r="G212" s="50" t="n">
        <f aca="false">+'Entrate tot e finalizzati'!G212-'Entrate tot e finalizzati'!H212</f>
        <v>0</v>
      </c>
      <c r="H212" s="50" t="n">
        <f aca="false">+'Entrate tot e finalizzati'!I212-'Entrate tot e finalizzati'!J212</f>
        <v>0</v>
      </c>
      <c r="I212" s="50" t="n">
        <f aca="false">+'Entrate tot e finalizzati'!K212-'Entrate tot e finalizzati'!L212</f>
        <v>0</v>
      </c>
      <c r="J212" s="50" t="n">
        <f aca="false">+'Entrate tot e finalizzati'!M212-'Entrate tot e finalizzati'!N212</f>
        <v>0</v>
      </c>
      <c r="K212" s="50" t="n">
        <f aca="false">+'Entrate tot e finalizzati'!O212-'Entrate tot e finalizzati'!P212</f>
        <v>0</v>
      </c>
      <c r="L212" s="50" t="n">
        <f aca="false">+'Entrate tot e finalizzati'!Q212-'Entrate tot e finalizzati'!R212</f>
        <v>0</v>
      </c>
      <c r="M212" s="50" t="n">
        <f aca="false">+'Entrate tot e finalizzati'!S212-'Entrate tot e finalizzati'!T212</f>
        <v>0</v>
      </c>
      <c r="N212" s="50" t="n">
        <f aca="false">+'Entrate tot e finalizzati'!U212-'Entrate tot e finalizzati'!V212</f>
        <v>0</v>
      </c>
    </row>
    <row r="213" s="6" customFormat="true" ht="12.75" hidden="false" customHeight="false" outlineLevel="0" collapsed="false">
      <c r="A213" s="39"/>
      <c r="B213" s="123"/>
      <c r="C213" s="123"/>
      <c r="D213" s="56" t="s">
        <v>120</v>
      </c>
      <c r="E213" s="41"/>
      <c r="G213" s="50" t="n">
        <f aca="false">+'Entrate tot e finalizzati'!G213-'Entrate tot e finalizzati'!H213</f>
        <v>1613</v>
      </c>
      <c r="H213" s="50" t="n">
        <f aca="false">+'Entrate tot e finalizzati'!I213-'Entrate tot e finalizzati'!J213</f>
        <v>2173</v>
      </c>
      <c r="I213" s="50" t="n">
        <f aca="false">+'Entrate tot e finalizzati'!K213-'Entrate tot e finalizzati'!L213</f>
        <v>1687</v>
      </c>
      <c r="J213" s="50" t="n">
        <f aca="false">+'Entrate tot e finalizzati'!M213-'Entrate tot e finalizzati'!N213</f>
        <v>724</v>
      </c>
      <c r="K213" s="50" t="n">
        <f aca="false">+'Entrate tot e finalizzati'!O213-'Entrate tot e finalizzati'!P213</f>
        <v>717</v>
      </c>
      <c r="L213" s="50" t="n">
        <f aca="false">+'Entrate tot e finalizzati'!Q213-'Entrate tot e finalizzati'!R213</f>
        <v>745</v>
      </c>
      <c r="M213" s="50" t="n">
        <f aca="false">+'Entrate tot e finalizzati'!S213-'Entrate tot e finalizzati'!T213</f>
        <v>624</v>
      </c>
      <c r="N213" s="50" t="n">
        <f aca="false">+'Entrate tot e finalizzati'!U213-'Entrate tot e finalizzati'!V213</f>
        <v>681</v>
      </c>
    </row>
    <row r="214" s="57" customFormat="true" ht="12.75" hidden="false" customHeight="false" outlineLevel="0" collapsed="false">
      <c r="A214" s="39"/>
      <c r="B214" s="123" t="s">
        <v>121</v>
      </c>
      <c r="C214" s="123"/>
      <c r="D214" s="40"/>
      <c r="E214" s="41"/>
      <c r="F214" s="6"/>
      <c r="G214" s="102" t="n">
        <f aca="false">+'Entrate tot e finalizzati'!G214-'Entrate tot e finalizzati'!H214</f>
        <v>569</v>
      </c>
      <c r="H214" s="102" t="n">
        <f aca="false">+'Entrate tot e finalizzati'!I214-'Entrate tot e finalizzati'!J214</f>
        <v>1405</v>
      </c>
      <c r="I214" s="102" t="n">
        <f aca="false">+'Entrate tot e finalizzati'!K214-'Entrate tot e finalizzati'!L214</f>
        <v>3027</v>
      </c>
      <c r="J214" s="102" t="n">
        <f aca="false">+'Entrate tot e finalizzati'!M214-'Entrate tot e finalizzati'!N214</f>
        <v>3229</v>
      </c>
      <c r="K214" s="102" t="n">
        <f aca="false">+'Entrate tot e finalizzati'!O214-'Entrate tot e finalizzati'!P214</f>
        <v>3939</v>
      </c>
      <c r="L214" s="102" t="n">
        <f aca="false">+'Entrate tot e finalizzati'!Q214-'Entrate tot e finalizzati'!R214</f>
        <v>4905</v>
      </c>
      <c r="M214" s="102" t="n">
        <f aca="false">+'Entrate tot e finalizzati'!S214-'Entrate tot e finalizzati'!T214</f>
        <v>3863</v>
      </c>
      <c r="N214" s="102" t="n">
        <f aca="false">+'Entrate tot e finalizzati'!U214-'Entrate tot e finalizzati'!V214</f>
        <v>3111</v>
      </c>
    </row>
    <row r="215" s="6" customFormat="true" ht="12.75" hidden="false" customHeight="false" outlineLevel="0" collapsed="false">
      <c r="A215" s="39"/>
      <c r="B215" s="123"/>
      <c r="C215" s="123"/>
      <c r="D215" s="60" t="s">
        <v>99</v>
      </c>
      <c r="E215" s="41"/>
      <c r="G215" s="50" t="n">
        <f aca="false">+'Entrate tot e finalizzati'!G215-'Entrate tot e finalizzati'!H215</f>
        <v>0</v>
      </c>
      <c r="H215" s="50" t="n">
        <f aca="false">+'Entrate tot e finalizzati'!I215-'Entrate tot e finalizzati'!J215</f>
        <v>0</v>
      </c>
      <c r="I215" s="50" t="n">
        <f aca="false">+'Entrate tot e finalizzati'!K215-'Entrate tot e finalizzati'!L215</f>
        <v>50</v>
      </c>
      <c r="J215" s="50" t="n">
        <f aca="false">+'Entrate tot e finalizzati'!M215-'Entrate tot e finalizzati'!N215</f>
        <v>2</v>
      </c>
      <c r="K215" s="50" t="n">
        <f aca="false">+'Entrate tot e finalizzati'!O215-'Entrate tot e finalizzati'!P215</f>
        <v>32</v>
      </c>
      <c r="L215" s="50" t="n">
        <f aca="false">+'Entrate tot e finalizzati'!Q215-'Entrate tot e finalizzati'!R215</f>
        <v>10</v>
      </c>
      <c r="M215" s="50" t="n">
        <f aca="false">+'Entrate tot e finalizzati'!S215-'Entrate tot e finalizzati'!T215</f>
        <v>2</v>
      </c>
      <c r="N215" s="50" t="n">
        <f aca="false">+'Entrate tot e finalizzati'!U215-'Entrate tot e finalizzati'!V215</f>
        <v>0</v>
      </c>
    </row>
    <row r="216" s="6" customFormat="true" ht="12.75" hidden="false" customHeight="false" outlineLevel="0" collapsed="false">
      <c r="A216" s="39"/>
      <c r="B216" s="123"/>
      <c r="C216" s="123"/>
      <c r="D216" s="40" t="s">
        <v>87</v>
      </c>
      <c r="E216" s="41"/>
      <c r="G216" s="50" t="n">
        <f aca="false">+'Entrate tot e finalizzati'!G216-'Entrate tot e finalizzati'!H216</f>
        <v>0</v>
      </c>
      <c r="H216" s="50" t="n">
        <f aca="false">+'Entrate tot e finalizzati'!I216-'Entrate tot e finalizzati'!J216</f>
        <v>0</v>
      </c>
      <c r="I216" s="50" t="n">
        <f aca="false">+'Entrate tot e finalizzati'!K216-'Entrate tot e finalizzati'!L216</f>
        <v>0</v>
      </c>
      <c r="J216" s="50" t="n">
        <f aca="false">+'Entrate tot e finalizzati'!M216-'Entrate tot e finalizzati'!N216</f>
        <v>0</v>
      </c>
      <c r="K216" s="50" t="n">
        <f aca="false">+'Entrate tot e finalizzati'!O216-'Entrate tot e finalizzati'!P216</f>
        <v>1</v>
      </c>
      <c r="L216" s="50" t="n">
        <f aca="false">+'Entrate tot e finalizzati'!Q216-'Entrate tot e finalizzati'!R216</f>
        <v>1</v>
      </c>
      <c r="M216" s="50" t="n">
        <f aca="false">+'Entrate tot e finalizzati'!S216-'Entrate tot e finalizzati'!T216</f>
        <v>1</v>
      </c>
      <c r="N216" s="50" t="n">
        <f aca="false">+'Entrate tot e finalizzati'!U216-'Entrate tot e finalizzati'!V216</f>
        <v>1</v>
      </c>
    </row>
    <row r="217" s="6" customFormat="true" ht="12.75" hidden="false" customHeight="false" outlineLevel="0" collapsed="false">
      <c r="A217" s="39"/>
      <c r="B217" s="123"/>
      <c r="C217" s="123"/>
      <c r="D217" s="40" t="s">
        <v>122</v>
      </c>
      <c r="E217" s="41"/>
      <c r="G217" s="50" t="n">
        <f aca="false">+'Entrate tot e finalizzati'!G218-'Entrate tot e finalizzati'!H218</f>
        <v>0</v>
      </c>
      <c r="H217" s="50" t="n">
        <f aca="false">+'Entrate tot e finalizzati'!I218-'Entrate tot e finalizzati'!J218</f>
        <v>0</v>
      </c>
      <c r="I217" s="50" t="n">
        <f aca="false">+'Entrate tot e finalizzati'!K218-'Entrate tot e finalizzati'!L218</f>
        <v>0</v>
      </c>
      <c r="J217" s="50" t="n">
        <f aca="false">+'Entrate tot e finalizzati'!M218-'Entrate tot e finalizzati'!N218</f>
        <v>0</v>
      </c>
      <c r="K217" s="50" t="n">
        <f aca="false">+'Entrate tot e finalizzati'!O218-'Entrate tot e finalizzati'!P218</f>
        <v>0</v>
      </c>
      <c r="L217" s="50" t="n">
        <f aca="false">+'Entrate tot e finalizzati'!Q218-'Entrate tot e finalizzati'!R218</f>
        <v>0</v>
      </c>
      <c r="M217" s="50" t="n">
        <f aca="false">+'Entrate tot e finalizzati'!S218-'Entrate tot e finalizzati'!T218</f>
        <v>0</v>
      </c>
      <c r="N217" s="50" t="n">
        <f aca="false">+'Entrate tot e finalizzati'!U218-'Entrate tot e finalizzati'!V218</f>
        <v>0</v>
      </c>
    </row>
    <row r="218" s="6" customFormat="true" ht="12.75" hidden="false" customHeight="false" outlineLevel="0" collapsed="false">
      <c r="A218" s="39"/>
      <c r="B218" s="123"/>
      <c r="C218" s="123"/>
      <c r="D218" s="40" t="s">
        <v>123</v>
      </c>
      <c r="E218" s="41"/>
      <c r="G218" s="50" t="n">
        <f aca="false">+'Entrate tot e finalizzati'!G219-'Entrate tot e finalizzati'!H219</f>
        <v>0</v>
      </c>
      <c r="H218" s="50" t="n">
        <f aca="false">+'Entrate tot e finalizzati'!I219-'Entrate tot e finalizzati'!J219</f>
        <v>0</v>
      </c>
      <c r="I218" s="50" t="n">
        <f aca="false">+'Entrate tot e finalizzati'!K219-'Entrate tot e finalizzati'!L219</f>
        <v>0</v>
      </c>
      <c r="J218" s="50" t="n">
        <f aca="false">+'Entrate tot e finalizzati'!M219-'Entrate tot e finalizzati'!N219</f>
        <v>0</v>
      </c>
      <c r="K218" s="50" t="n">
        <f aca="false">+'Entrate tot e finalizzati'!O219-'Entrate tot e finalizzati'!P219</f>
        <v>0</v>
      </c>
      <c r="L218" s="50" t="n">
        <f aca="false">+'Entrate tot e finalizzati'!Q219-'Entrate tot e finalizzati'!R219</f>
        <v>0</v>
      </c>
      <c r="M218" s="50" t="n">
        <f aca="false">+'Entrate tot e finalizzati'!S219-'Entrate tot e finalizzati'!T219</f>
        <v>0</v>
      </c>
      <c r="N218" s="50" t="n">
        <f aca="false">+'Entrate tot e finalizzati'!U219-'Entrate tot e finalizzati'!V219</f>
        <v>0</v>
      </c>
    </row>
    <row r="219" s="6" customFormat="true" ht="12.75" hidden="false" customHeight="false" outlineLevel="0" collapsed="false">
      <c r="A219" s="39"/>
      <c r="B219" s="123"/>
      <c r="C219" s="123"/>
      <c r="D219" s="40" t="s">
        <v>31</v>
      </c>
      <c r="E219" s="41"/>
      <c r="G219" s="50" t="n">
        <f aca="false">+'Entrate tot e finalizzati'!G220-'Entrate tot e finalizzati'!H220</f>
        <v>0</v>
      </c>
      <c r="H219" s="50" t="n">
        <f aca="false">+'Entrate tot e finalizzati'!I220-'Entrate tot e finalizzati'!J220</f>
        <v>0</v>
      </c>
      <c r="I219" s="50" t="n">
        <f aca="false">+'Entrate tot e finalizzati'!K220-'Entrate tot e finalizzati'!L220</f>
        <v>0</v>
      </c>
      <c r="J219" s="50" t="n">
        <f aca="false">+'Entrate tot e finalizzati'!M220-'Entrate tot e finalizzati'!N220</f>
        <v>10</v>
      </c>
      <c r="K219" s="50" t="n">
        <f aca="false">+'Entrate tot e finalizzati'!O220-'Entrate tot e finalizzati'!P220</f>
        <v>11</v>
      </c>
      <c r="L219" s="50" t="n">
        <f aca="false">+'Entrate tot e finalizzati'!Q220-'Entrate tot e finalizzati'!R220</f>
        <v>11</v>
      </c>
      <c r="M219" s="50" t="n">
        <f aca="false">+'Entrate tot e finalizzati'!S220-'Entrate tot e finalizzati'!T220</f>
        <v>11</v>
      </c>
      <c r="N219" s="50" t="n">
        <f aca="false">+'Entrate tot e finalizzati'!U220-'Entrate tot e finalizzati'!V220</f>
        <v>11</v>
      </c>
    </row>
    <row r="220" s="6" customFormat="true" ht="12.75" hidden="false" customHeight="false" outlineLevel="0" collapsed="false">
      <c r="A220" s="39"/>
      <c r="B220" s="123"/>
      <c r="C220" s="123"/>
      <c r="D220" s="66" t="s">
        <v>101</v>
      </c>
      <c r="E220" s="41"/>
      <c r="G220" s="50" t="n">
        <f aca="false">+'Entrate tot e finalizzati'!G221-'Entrate tot e finalizzati'!H221</f>
        <v>0</v>
      </c>
      <c r="H220" s="50" t="n">
        <f aca="false">+'Entrate tot e finalizzati'!I221-'Entrate tot e finalizzati'!J221</f>
        <v>0</v>
      </c>
      <c r="I220" s="50" t="n">
        <f aca="false">+'Entrate tot e finalizzati'!K221-'Entrate tot e finalizzati'!L221</f>
        <v>0</v>
      </c>
      <c r="J220" s="50" t="n">
        <f aca="false">+'Entrate tot e finalizzati'!M221-'Entrate tot e finalizzati'!N221</f>
        <v>0</v>
      </c>
      <c r="K220" s="50" t="n">
        <f aca="false">+'Entrate tot e finalizzati'!O221-'Entrate tot e finalizzati'!P221</f>
        <v>0</v>
      </c>
      <c r="L220" s="50" t="n">
        <f aca="false">+'Entrate tot e finalizzati'!Q221-'Entrate tot e finalizzati'!R221</f>
        <v>1033</v>
      </c>
      <c r="M220" s="50" t="n">
        <f aca="false">+'Entrate tot e finalizzati'!S221-'Entrate tot e finalizzati'!T221</f>
        <v>160</v>
      </c>
      <c r="N220" s="50" t="n">
        <f aca="false">+'Entrate tot e finalizzati'!U221-'Entrate tot e finalizzati'!V221</f>
        <v>0</v>
      </c>
    </row>
    <row r="221" s="6" customFormat="true" ht="12.75" hidden="false" customHeight="false" outlineLevel="0" collapsed="false">
      <c r="A221" s="39"/>
      <c r="B221" s="123"/>
      <c r="C221" s="123"/>
      <c r="D221" s="66" t="s">
        <v>17</v>
      </c>
      <c r="E221" s="41"/>
      <c r="G221" s="50" t="n">
        <f aca="false">+'Entrate tot e finalizzati'!G222-'Entrate tot e finalizzati'!H222</f>
        <v>0</v>
      </c>
      <c r="H221" s="50" t="n">
        <f aca="false">+'Entrate tot e finalizzati'!I222-'Entrate tot e finalizzati'!J222</f>
        <v>0</v>
      </c>
      <c r="I221" s="50" t="n">
        <f aca="false">+'Entrate tot e finalizzati'!K222-'Entrate tot e finalizzati'!L222</f>
        <v>0</v>
      </c>
      <c r="J221" s="50" t="n">
        <f aca="false">+'Entrate tot e finalizzati'!M222-'Entrate tot e finalizzati'!N222</f>
        <v>0</v>
      </c>
      <c r="K221" s="50" t="n">
        <f aca="false">+'Entrate tot e finalizzati'!O222-'Entrate tot e finalizzati'!P222</f>
        <v>0</v>
      </c>
      <c r="L221" s="50" t="n">
        <f aca="false">+'Entrate tot e finalizzati'!Q222-'Entrate tot e finalizzati'!R222</f>
        <v>0</v>
      </c>
      <c r="M221" s="50" t="n">
        <f aca="false">+'Entrate tot e finalizzati'!S222-'Entrate tot e finalizzati'!T222</f>
        <v>0</v>
      </c>
      <c r="N221" s="50" t="n">
        <f aca="false">+'Entrate tot e finalizzati'!U222-'Entrate tot e finalizzati'!V222</f>
        <v>0</v>
      </c>
    </row>
    <row r="222" s="6" customFormat="true" ht="12.75" hidden="false" customHeight="false" outlineLevel="0" collapsed="false">
      <c r="A222" s="39"/>
      <c r="B222" s="123"/>
      <c r="C222" s="123"/>
      <c r="D222" s="66" t="s">
        <v>124</v>
      </c>
      <c r="E222" s="41"/>
      <c r="G222" s="50" t="n">
        <f aca="false">+'Entrate tot e finalizzati'!G223-'Entrate tot e finalizzati'!H223</f>
        <v>569</v>
      </c>
      <c r="H222" s="50" t="n">
        <f aca="false">+'Entrate tot e finalizzati'!I223-'Entrate tot e finalizzati'!J223</f>
        <v>1405</v>
      </c>
      <c r="I222" s="50" t="n">
        <f aca="false">+'Entrate tot e finalizzati'!K223-'Entrate tot e finalizzati'!L223</f>
        <v>2977</v>
      </c>
      <c r="J222" s="50" t="n">
        <f aca="false">+'Entrate tot e finalizzati'!M223-'Entrate tot e finalizzati'!N223</f>
        <v>3217</v>
      </c>
      <c r="K222" s="50" t="n">
        <f aca="false">+'Entrate tot e finalizzati'!O223-'Entrate tot e finalizzati'!P223</f>
        <v>3895</v>
      </c>
      <c r="L222" s="50" t="n">
        <f aca="false">+'Entrate tot e finalizzati'!Q223-'Entrate tot e finalizzati'!R223</f>
        <v>3850</v>
      </c>
      <c r="M222" s="50" t="n">
        <f aca="false">+'Entrate tot e finalizzati'!S223-'Entrate tot e finalizzati'!T223</f>
        <v>3679</v>
      </c>
      <c r="N222" s="50" t="n">
        <f aca="false">+'Entrate tot e finalizzati'!U223-'Entrate tot e finalizzati'!V223</f>
        <v>3099</v>
      </c>
    </row>
    <row r="223" s="6" customFormat="true" ht="12.75" hidden="false" customHeight="false" outlineLevel="0" collapsed="false">
      <c r="A223" s="39"/>
      <c r="B223" s="123" t="s">
        <v>125</v>
      </c>
      <c r="C223" s="123"/>
      <c r="D223" s="40"/>
      <c r="E223" s="41"/>
      <c r="G223" s="102" t="n">
        <f aca="false">+'Entrate tot e finalizzati'!G224-'Entrate tot e finalizzati'!H224</f>
        <v>0</v>
      </c>
      <c r="H223" s="102" t="n">
        <f aca="false">+'Entrate tot e finalizzati'!I224-'Entrate tot e finalizzati'!J224</f>
        <v>0</v>
      </c>
      <c r="I223" s="102" t="n">
        <f aca="false">+'Entrate tot e finalizzati'!K224-'Entrate tot e finalizzati'!L224</f>
        <v>0</v>
      </c>
      <c r="J223" s="102" t="n">
        <f aca="false">+'Entrate tot e finalizzati'!M224-'Entrate tot e finalizzati'!N224</f>
        <v>0</v>
      </c>
      <c r="K223" s="102" t="n">
        <f aca="false">+'Entrate tot e finalizzati'!O224-'Entrate tot e finalizzati'!P224</f>
        <v>0</v>
      </c>
      <c r="L223" s="102" t="n">
        <f aca="false">+'Entrate tot e finalizzati'!Q224-'Entrate tot e finalizzati'!R224</f>
        <v>0</v>
      </c>
      <c r="M223" s="102" t="n">
        <f aca="false">+'Entrate tot e finalizzati'!S224-'Entrate tot e finalizzati'!T224</f>
        <v>0</v>
      </c>
      <c r="N223" s="102" t="n">
        <f aca="false">+'Entrate tot e finalizzati'!U224-'Entrate tot e finalizzati'!V224</f>
        <v>0</v>
      </c>
    </row>
    <row r="224" s="6" customFormat="true" ht="12.75" hidden="false" customHeight="false" outlineLevel="0" collapsed="false">
      <c r="A224" s="39"/>
      <c r="B224" s="123"/>
      <c r="C224" s="123"/>
      <c r="D224" s="40" t="s">
        <v>19</v>
      </c>
      <c r="E224" s="41"/>
      <c r="G224" s="50" t="n">
        <f aca="false">+'Entrate tot e finalizzati'!G225-'Entrate tot e finalizzati'!H225</f>
        <v>0</v>
      </c>
      <c r="H224" s="50" t="n">
        <f aca="false">+'Entrate tot e finalizzati'!I225-'Entrate tot e finalizzati'!J225</f>
        <v>0</v>
      </c>
      <c r="I224" s="50" t="n">
        <f aca="false">+'Entrate tot e finalizzati'!K225-'Entrate tot e finalizzati'!L225</f>
        <v>0</v>
      </c>
      <c r="J224" s="50" t="n">
        <f aca="false">+'Entrate tot e finalizzati'!M225-'Entrate tot e finalizzati'!N225</f>
        <v>0</v>
      </c>
      <c r="K224" s="50" t="n">
        <f aca="false">+'Entrate tot e finalizzati'!O225-'Entrate tot e finalizzati'!P225</f>
        <v>0</v>
      </c>
      <c r="L224" s="50" t="n">
        <f aca="false">+'Entrate tot e finalizzati'!Q225-'Entrate tot e finalizzati'!R225</f>
        <v>0</v>
      </c>
      <c r="M224" s="50" t="n">
        <f aca="false">+'Entrate tot e finalizzati'!S225-'Entrate tot e finalizzati'!T225</f>
        <v>0</v>
      </c>
      <c r="N224" s="50" t="n">
        <f aca="false">+'Entrate tot e finalizzati'!U225-'Entrate tot e finalizzati'!V225</f>
        <v>0</v>
      </c>
    </row>
    <row r="225" s="6" customFormat="true" ht="12.75" hidden="false" customHeight="false" outlineLevel="0" collapsed="false">
      <c r="A225" s="39"/>
      <c r="B225" s="123" t="s">
        <v>126</v>
      </c>
      <c r="C225" s="123"/>
      <c r="D225" s="40"/>
      <c r="E225" s="41"/>
      <c r="G225" s="102" t="n">
        <f aca="false">+'Entrate tot e finalizzati'!G226-'Entrate tot e finalizzati'!H226</f>
        <v>0</v>
      </c>
      <c r="H225" s="102" t="n">
        <f aca="false">+'Entrate tot e finalizzati'!I226-'Entrate tot e finalizzati'!J226</f>
        <v>0</v>
      </c>
      <c r="I225" s="102" t="n">
        <f aca="false">+'Entrate tot e finalizzati'!K226-'Entrate tot e finalizzati'!L226</f>
        <v>0</v>
      </c>
      <c r="J225" s="102" t="n">
        <f aca="false">+'Entrate tot e finalizzati'!M226-'Entrate tot e finalizzati'!N226</f>
        <v>0</v>
      </c>
      <c r="K225" s="102" t="n">
        <f aca="false">+'Entrate tot e finalizzati'!O226-'Entrate tot e finalizzati'!P226</f>
        <v>0</v>
      </c>
      <c r="L225" s="102" t="n">
        <f aca="false">+'Entrate tot e finalizzati'!Q226-'Entrate tot e finalizzati'!R226</f>
        <v>0</v>
      </c>
      <c r="M225" s="102" t="n">
        <f aca="false">+'Entrate tot e finalizzati'!S226-'Entrate tot e finalizzati'!T226</f>
        <v>14</v>
      </c>
      <c r="N225" s="102" t="n">
        <f aca="false">+'Entrate tot e finalizzati'!U226-'Entrate tot e finalizzati'!V226</f>
        <v>39</v>
      </c>
    </row>
    <row r="226" s="6" customFormat="true" ht="12.75" hidden="false" customHeight="false" outlineLevel="0" collapsed="false">
      <c r="A226" s="39"/>
      <c r="B226" s="123"/>
      <c r="C226" s="123"/>
      <c r="D226" s="40" t="s">
        <v>19</v>
      </c>
      <c r="E226" s="41"/>
      <c r="G226" s="50" t="n">
        <f aca="false">+'Entrate tot e finalizzati'!G227-'Entrate tot e finalizzati'!H227</f>
        <v>0</v>
      </c>
      <c r="H226" s="50" t="n">
        <f aca="false">+'Entrate tot e finalizzati'!I227-'Entrate tot e finalizzati'!J227</f>
        <v>0</v>
      </c>
      <c r="I226" s="50" t="n">
        <f aca="false">+'Entrate tot e finalizzati'!K227-'Entrate tot e finalizzati'!L227</f>
        <v>0</v>
      </c>
      <c r="J226" s="50" t="n">
        <f aca="false">+'Entrate tot e finalizzati'!M227-'Entrate tot e finalizzati'!N227</f>
        <v>0</v>
      </c>
      <c r="K226" s="50" t="n">
        <f aca="false">+'Entrate tot e finalizzati'!O227-'Entrate tot e finalizzati'!P227</f>
        <v>0</v>
      </c>
      <c r="L226" s="50" t="n">
        <f aca="false">+'Entrate tot e finalizzati'!Q227-'Entrate tot e finalizzati'!R227</f>
        <v>0</v>
      </c>
      <c r="M226" s="50" t="n">
        <f aca="false">+'Entrate tot e finalizzati'!S227-'Entrate tot e finalizzati'!T227</f>
        <v>0</v>
      </c>
      <c r="N226" s="50" t="n">
        <f aca="false">+'Entrate tot e finalizzati'!U227-'Entrate tot e finalizzati'!V227</f>
        <v>0</v>
      </c>
    </row>
    <row r="227" s="6" customFormat="true" ht="12.75" hidden="false" customHeight="false" outlineLevel="0" collapsed="false">
      <c r="A227" s="39"/>
      <c r="B227" s="123"/>
      <c r="C227" s="123"/>
      <c r="D227" s="56" t="s">
        <v>18</v>
      </c>
      <c r="E227" s="41"/>
      <c r="G227" s="50" t="n">
        <f aca="false">+'Entrate tot e finalizzati'!G228-'Entrate tot e finalizzati'!H228</f>
        <v>0</v>
      </c>
      <c r="H227" s="50" t="n">
        <f aca="false">+'Entrate tot e finalizzati'!I228-'Entrate tot e finalizzati'!J228</f>
        <v>0</v>
      </c>
      <c r="I227" s="50" t="n">
        <f aca="false">+'Entrate tot e finalizzati'!K228-'Entrate tot e finalizzati'!L228</f>
        <v>0</v>
      </c>
      <c r="J227" s="50" t="n">
        <f aca="false">+'Entrate tot e finalizzati'!M228-'Entrate tot e finalizzati'!N228</f>
        <v>0</v>
      </c>
      <c r="K227" s="50" t="n">
        <f aca="false">+'Entrate tot e finalizzati'!O228-'Entrate tot e finalizzati'!P228</f>
        <v>0</v>
      </c>
      <c r="L227" s="50" t="n">
        <f aca="false">+'Entrate tot e finalizzati'!Q228-'Entrate tot e finalizzati'!R228</f>
        <v>0</v>
      </c>
      <c r="M227" s="50" t="n">
        <f aca="false">+'Entrate tot e finalizzati'!S228-'Entrate tot e finalizzati'!T228</f>
        <v>0</v>
      </c>
      <c r="N227" s="50" t="n">
        <f aca="false">+'Entrate tot e finalizzati'!U228-'Entrate tot e finalizzati'!V228</f>
        <v>0</v>
      </c>
    </row>
    <row r="228" s="6" customFormat="true" ht="12.75" hidden="false" customHeight="false" outlineLevel="0" collapsed="false">
      <c r="A228" s="39"/>
      <c r="B228" s="123"/>
      <c r="C228" s="123"/>
      <c r="D228" s="40" t="s">
        <v>65</v>
      </c>
      <c r="E228" s="41"/>
      <c r="G228" s="50" t="n">
        <f aca="false">+'Entrate tot e finalizzati'!G230-'Entrate tot e finalizzati'!H230</f>
        <v>0</v>
      </c>
      <c r="H228" s="50" t="n">
        <f aca="false">+'Entrate tot e finalizzati'!I230-'Entrate tot e finalizzati'!J230</f>
        <v>0</v>
      </c>
      <c r="I228" s="50" t="n">
        <f aca="false">+'Entrate tot e finalizzati'!K230-'Entrate tot e finalizzati'!L230</f>
        <v>0</v>
      </c>
      <c r="J228" s="50" t="n">
        <f aca="false">+'Entrate tot e finalizzati'!M230-'Entrate tot e finalizzati'!N230</f>
        <v>0</v>
      </c>
      <c r="K228" s="50" t="n">
        <f aca="false">+'Entrate tot e finalizzati'!O230-'Entrate tot e finalizzati'!P230</f>
        <v>0</v>
      </c>
      <c r="L228" s="50" t="n">
        <f aca="false">+'Entrate tot e finalizzati'!Q230-'Entrate tot e finalizzati'!R230</f>
        <v>0</v>
      </c>
      <c r="M228" s="50" t="n">
        <f aca="false">+'Entrate tot e finalizzati'!S230-'Entrate tot e finalizzati'!T230</f>
        <v>0</v>
      </c>
      <c r="N228" s="50" t="n">
        <f aca="false">+'Entrate tot e finalizzati'!U230-'Entrate tot e finalizzati'!V230</f>
        <v>0</v>
      </c>
    </row>
    <row r="229" s="6" customFormat="true" ht="12.75" hidden="false" customHeight="false" outlineLevel="0" collapsed="false">
      <c r="A229" s="39"/>
      <c r="B229" s="123"/>
      <c r="C229" s="123"/>
      <c r="D229" s="66" t="s">
        <v>101</v>
      </c>
      <c r="E229" s="41"/>
      <c r="G229" s="50" t="n">
        <f aca="false">+'Entrate tot e finalizzati'!G231-'Entrate tot e finalizzati'!H231</f>
        <v>0</v>
      </c>
      <c r="H229" s="50" t="n">
        <f aca="false">+'Entrate tot e finalizzati'!I231-'Entrate tot e finalizzati'!J231</f>
        <v>0</v>
      </c>
      <c r="I229" s="50" t="n">
        <f aca="false">+'Entrate tot e finalizzati'!K231-'Entrate tot e finalizzati'!L231</f>
        <v>0</v>
      </c>
      <c r="J229" s="50" t="n">
        <f aca="false">+'Entrate tot e finalizzati'!M231-'Entrate tot e finalizzati'!N231</f>
        <v>0</v>
      </c>
      <c r="K229" s="50" t="n">
        <f aca="false">+'Entrate tot e finalizzati'!O231-'Entrate tot e finalizzati'!P231</f>
        <v>0</v>
      </c>
      <c r="L229" s="50" t="n">
        <f aca="false">+'Entrate tot e finalizzati'!Q231-'Entrate tot e finalizzati'!R231</f>
        <v>0</v>
      </c>
      <c r="M229" s="50" t="n">
        <f aca="false">+'Entrate tot e finalizzati'!S231-'Entrate tot e finalizzati'!T231</f>
        <v>0</v>
      </c>
      <c r="N229" s="50" t="n">
        <f aca="false">+'Entrate tot e finalizzati'!U231-'Entrate tot e finalizzati'!V231</f>
        <v>39</v>
      </c>
    </row>
    <row r="230" s="6" customFormat="true" ht="12.75" hidden="false" customHeight="false" outlineLevel="0" collapsed="false">
      <c r="A230" s="39"/>
      <c r="B230" s="123"/>
      <c r="C230" s="123"/>
      <c r="D230" s="40" t="s">
        <v>86</v>
      </c>
      <c r="E230" s="41"/>
      <c r="G230" s="50" t="n">
        <f aca="false">+'Entrate tot e finalizzati'!G232-'Entrate tot e finalizzati'!H232</f>
        <v>0</v>
      </c>
      <c r="H230" s="50" t="n">
        <f aca="false">+'Entrate tot e finalizzati'!I232-'Entrate tot e finalizzati'!J232</f>
        <v>0</v>
      </c>
      <c r="I230" s="50" t="n">
        <f aca="false">+'Entrate tot e finalizzati'!K232-'Entrate tot e finalizzati'!L232</f>
        <v>0</v>
      </c>
      <c r="J230" s="50" t="n">
        <f aca="false">+'Entrate tot e finalizzati'!M232-'Entrate tot e finalizzati'!N232</f>
        <v>0</v>
      </c>
      <c r="K230" s="50" t="n">
        <f aca="false">+'Entrate tot e finalizzati'!O232-'Entrate tot e finalizzati'!P232</f>
        <v>0</v>
      </c>
      <c r="L230" s="50" t="n">
        <f aca="false">+'Entrate tot e finalizzati'!Q232-'Entrate tot e finalizzati'!R232</f>
        <v>0</v>
      </c>
      <c r="M230" s="50" t="n">
        <f aca="false">+'Entrate tot e finalizzati'!S232-'Entrate tot e finalizzati'!T232</f>
        <v>0</v>
      </c>
      <c r="N230" s="50" t="n">
        <f aca="false">+'Entrate tot e finalizzati'!U232-'Entrate tot e finalizzati'!V232</f>
        <v>0</v>
      </c>
    </row>
    <row r="231" s="6" customFormat="true" ht="12.75" hidden="false" customHeight="false" outlineLevel="0" collapsed="false">
      <c r="A231" s="88"/>
      <c r="B231" s="135"/>
      <c r="C231" s="135"/>
      <c r="D231" s="33" t="s">
        <v>17</v>
      </c>
      <c r="E231" s="89"/>
      <c r="F231" s="106"/>
      <c r="G231" s="92" t="n">
        <f aca="false">+'Entrate tot e finalizzati'!G233-'Entrate tot e finalizzati'!H233</f>
        <v>0</v>
      </c>
      <c r="H231" s="92" t="n">
        <f aca="false">+'Entrate tot e finalizzati'!I233-'Entrate tot e finalizzati'!J233</f>
        <v>0</v>
      </c>
      <c r="I231" s="92" t="n">
        <f aca="false">+'Entrate tot e finalizzati'!K233-'Entrate tot e finalizzati'!L233</f>
        <v>0</v>
      </c>
      <c r="J231" s="92" t="n">
        <f aca="false">+'Entrate tot e finalizzati'!M233-'Entrate tot e finalizzati'!N233</f>
        <v>0</v>
      </c>
      <c r="K231" s="92" t="n">
        <f aca="false">+'Entrate tot e finalizzati'!O233-'Entrate tot e finalizzati'!P233</f>
        <v>0</v>
      </c>
      <c r="L231" s="92" t="n">
        <f aca="false">+'Entrate tot e finalizzati'!Q233-'Entrate tot e finalizzati'!R233</f>
        <v>0</v>
      </c>
      <c r="M231" s="92" t="n">
        <f aca="false">+'Entrate tot e finalizzati'!S233-'Entrate tot e finalizzati'!T233</f>
        <v>0</v>
      </c>
      <c r="N231" s="92" t="n">
        <f aca="false">+'Entrate tot e finalizzati'!U233-'Entrate tot e finalizzati'!V233</f>
        <v>0</v>
      </c>
    </row>
    <row r="232" s="6" customFormat="true" ht="12.75" hidden="false" customHeight="false" outlineLevel="0" collapsed="false">
      <c r="A232" s="110" t="s">
        <v>127</v>
      </c>
      <c r="B232" s="97"/>
      <c r="C232" s="97"/>
      <c r="D232" s="97"/>
      <c r="E232" s="98"/>
      <c r="F232" s="99"/>
      <c r="G232" s="100" t="n">
        <f aca="false">+'Entrate tot e finalizzati'!G234-'Entrate tot e finalizzati'!H234</f>
        <v>800</v>
      </c>
      <c r="H232" s="100" t="n">
        <f aca="false">+'Entrate tot e finalizzati'!I234-'Entrate tot e finalizzati'!J234</f>
        <v>811</v>
      </c>
      <c r="I232" s="100" t="n">
        <f aca="false">+'Entrate tot e finalizzati'!K234-'Entrate tot e finalizzati'!L234</f>
        <v>796</v>
      </c>
      <c r="J232" s="100" t="n">
        <f aca="false">+'Entrate tot e finalizzati'!M234-'Entrate tot e finalizzati'!N234</f>
        <v>648</v>
      </c>
      <c r="K232" s="100" t="n">
        <f aca="false">+'Entrate tot e finalizzati'!O234-'Entrate tot e finalizzati'!P234</f>
        <v>583</v>
      </c>
      <c r="L232" s="100" t="n">
        <f aca="false">+'Entrate tot e finalizzati'!Q234-'Entrate tot e finalizzati'!R234</f>
        <v>544</v>
      </c>
      <c r="M232" s="100" t="n">
        <f aca="false">+'Entrate tot e finalizzati'!S234-'Entrate tot e finalizzati'!T234</f>
        <v>549</v>
      </c>
      <c r="N232" s="100" t="n">
        <f aca="false">+'Entrate tot e finalizzati'!U234-'Entrate tot e finalizzati'!V234</f>
        <v>616</v>
      </c>
    </row>
    <row r="233" s="6" customFormat="true" ht="12.75" hidden="false" customHeight="false" outlineLevel="0" collapsed="false">
      <c r="A233" s="39"/>
      <c r="B233" s="101" t="s">
        <v>128</v>
      </c>
      <c r="C233" s="101"/>
      <c r="D233" s="56"/>
      <c r="E233" s="41"/>
      <c r="G233" s="138" t="n">
        <f aca="false">+'Entrate tot e finalizzati'!G235-'Entrate tot e finalizzati'!H235</f>
        <v>0</v>
      </c>
      <c r="H233" s="138" t="n">
        <f aca="false">+'Entrate tot e finalizzati'!I235-'Entrate tot e finalizzati'!J235</f>
        <v>0</v>
      </c>
      <c r="I233" s="138" t="n">
        <f aca="false">+'Entrate tot e finalizzati'!K235-'Entrate tot e finalizzati'!L235</f>
        <v>0</v>
      </c>
      <c r="J233" s="138" t="n">
        <f aca="false">+'Entrate tot e finalizzati'!M235-'Entrate tot e finalizzati'!N235</f>
        <v>0</v>
      </c>
      <c r="K233" s="138" t="n">
        <f aca="false">+'Entrate tot e finalizzati'!O235-'Entrate tot e finalizzati'!P235</f>
        <v>0</v>
      </c>
      <c r="L233" s="138" t="n">
        <f aca="false">+'Entrate tot e finalizzati'!Q235-'Entrate tot e finalizzati'!R235</f>
        <v>0</v>
      </c>
      <c r="M233" s="138" t="n">
        <f aca="false">+'Entrate tot e finalizzati'!S235-'Entrate tot e finalizzati'!T235</f>
        <v>0</v>
      </c>
      <c r="N233" s="138" t="n">
        <f aca="false">+'Entrate tot e finalizzati'!U235-'Entrate tot e finalizzati'!V235</f>
        <v>0</v>
      </c>
    </row>
    <row r="234" s="6" customFormat="true" ht="12.75" hidden="false" customHeight="false" outlineLevel="0" collapsed="false">
      <c r="A234" s="65"/>
      <c r="B234" s="66"/>
      <c r="C234" s="66"/>
      <c r="D234" s="56" t="s">
        <v>18</v>
      </c>
      <c r="E234" s="67"/>
      <c r="F234" s="0"/>
      <c r="G234" s="62" t="n">
        <f aca="false">+'Entrate tot e finalizzati'!G236-'Entrate tot e finalizzati'!H236</f>
        <v>0</v>
      </c>
      <c r="H234" s="62" t="n">
        <f aca="false">+'Entrate tot e finalizzati'!I236-'Entrate tot e finalizzati'!J236</f>
        <v>0</v>
      </c>
      <c r="I234" s="62" t="n">
        <f aca="false">+'Entrate tot e finalizzati'!K236-'Entrate tot e finalizzati'!L236</f>
        <v>0</v>
      </c>
      <c r="J234" s="62" t="n">
        <f aca="false">+'Entrate tot e finalizzati'!M236-'Entrate tot e finalizzati'!N236</f>
        <v>0</v>
      </c>
      <c r="K234" s="62" t="n">
        <f aca="false">+'Entrate tot e finalizzati'!O236-'Entrate tot e finalizzati'!P236</f>
        <v>0</v>
      </c>
      <c r="L234" s="62" t="n">
        <f aca="false">+'Entrate tot e finalizzati'!Q236-'Entrate tot e finalizzati'!R236</f>
        <v>0</v>
      </c>
      <c r="M234" s="62" t="n">
        <f aca="false">+'Entrate tot e finalizzati'!S236-'Entrate tot e finalizzati'!T236</f>
        <v>0</v>
      </c>
      <c r="N234" s="62" t="n">
        <f aca="false">+'Entrate tot e finalizzati'!U236-'Entrate tot e finalizzati'!V236</f>
        <v>0</v>
      </c>
    </row>
    <row r="235" s="6" customFormat="true" ht="12.75" hidden="false" customHeight="false" outlineLevel="0" collapsed="false">
      <c r="A235" s="65"/>
      <c r="B235" s="66"/>
      <c r="C235" s="66"/>
      <c r="D235" s="40" t="s">
        <v>16</v>
      </c>
      <c r="E235" s="67"/>
      <c r="F235" s="0"/>
      <c r="G235" s="62" t="n">
        <f aca="false">+'Entrate tot e finalizzati'!G237-'Entrate tot e finalizzati'!H237</f>
        <v>0</v>
      </c>
      <c r="H235" s="62" t="n">
        <f aca="false">+'Entrate tot e finalizzati'!I237-'Entrate tot e finalizzati'!J237</f>
        <v>0</v>
      </c>
      <c r="I235" s="62" t="n">
        <f aca="false">+'Entrate tot e finalizzati'!K237-'Entrate tot e finalizzati'!L237</f>
        <v>0</v>
      </c>
      <c r="J235" s="62" t="n">
        <f aca="false">+'Entrate tot e finalizzati'!M237-'Entrate tot e finalizzati'!N237</f>
        <v>0</v>
      </c>
      <c r="K235" s="62" t="n">
        <f aca="false">+'Entrate tot e finalizzati'!O237-'Entrate tot e finalizzati'!P237</f>
        <v>0</v>
      </c>
      <c r="L235" s="62" t="n">
        <f aca="false">+'Entrate tot e finalizzati'!Q237-'Entrate tot e finalizzati'!R237</f>
        <v>0</v>
      </c>
      <c r="M235" s="62" t="n">
        <f aca="false">+'Entrate tot e finalizzati'!S237-'Entrate tot e finalizzati'!T237</f>
        <v>0</v>
      </c>
      <c r="N235" s="62" t="n">
        <f aca="false">+'Entrate tot e finalizzati'!U237-'Entrate tot e finalizzati'!V237</f>
        <v>0</v>
      </c>
    </row>
    <row r="236" s="6" customFormat="true" ht="12.75" hidden="false" customHeight="false" outlineLevel="0" collapsed="false">
      <c r="A236" s="39"/>
      <c r="B236" s="101" t="s">
        <v>129</v>
      </c>
      <c r="C236" s="101"/>
      <c r="D236" s="56"/>
      <c r="E236" s="41"/>
      <c r="G236" s="138" t="n">
        <f aca="false">+'Entrate tot e finalizzati'!G238-'Entrate tot e finalizzati'!H238</f>
        <v>800</v>
      </c>
      <c r="H236" s="138" t="n">
        <f aca="false">+'Entrate tot e finalizzati'!I238-'Entrate tot e finalizzati'!J238</f>
        <v>811</v>
      </c>
      <c r="I236" s="138" t="n">
        <f aca="false">+'Entrate tot e finalizzati'!K238-'Entrate tot e finalizzati'!L238</f>
        <v>796</v>
      </c>
      <c r="J236" s="138" t="n">
        <f aca="false">+'Entrate tot e finalizzati'!M238-'Entrate tot e finalizzati'!N238</f>
        <v>648</v>
      </c>
      <c r="K236" s="138" t="n">
        <f aca="false">+'Entrate tot e finalizzati'!O238-'Entrate tot e finalizzati'!P238</f>
        <v>583</v>
      </c>
      <c r="L236" s="138" t="n">
        <f aca="false">+'Entrate tot e finalizzati'!Q238-'Entrate tot e finalizzati'!R238</f>
        <v>544</v>
      </c>
      <c r="M236" s="138" t="n">
        <f aca="false">+'Entrate tot e finalizzati'!S238-'Entrate tot e finalizzati'!T238</f>
        <v>549</v>
      </c>
      <c r="N236" s="138" t="n">
        <f aca="false">+'Entrate tot e finalizzati'!U238-'Entrate tot e finalizzati'!V238</f>
        <v>572</v>
      </c>
    </row>
    <row r="237" s="6" customFormat="true" ht="12.75" hidden="false" customHeight="false" outlineLevel="0" collapsed="false">
      <c r="A237" s="65"/>
      <c r="B237" s="66"/>
      <c r="C237" s="66"/>
      <c r="D237" s="40" t="s">
        <v>51</v>
      </c>
      <c r="E237" s="67"/>
      <c r="F237" s="0"/>
      <c r="G237" s="52" t="n">
        <f aca="false">+'Entrate tot e finalizzati'!G239-'Entrate tot e finalizzati'!H239</f>
        <v>63</v>
      </c>
      <c r="H237" s="52" t="n">
        <f aca="false">+'Entrate tot e finalizzati'!I239-'Entrate tot e finalizzati'!J239</f>
        <v>77</v>
      </c>
      <c r="I237" s="52" t="n">
        <f aca="false">+'Entrate tot e finalizzati'!K239-'Entrate tot e finalizzati'!L239</f>
        <v>207</v>
      </c>
      <c r="J237" s="52" t="n">
        <f aca="false">+'Entrate tot e finalizzati'!M239-'Entrate tot e finalizzati'!N239</f>
        <v>176</v>
      </c>
      <c r="K237" s="52" t="n">
        <f aca="false">+'Entrate tot e finalizzati'!O239-'Entrate tot e finalizzati'!P239</f>
        <v>148</v>
      </c>
      <c r="L237" s="52" t="n">
        <f aca="false">+'Entrate tot e finalizzati'!Q239-'Entrate tot e finalizzati'!R239</f>
        <v>120</v>
      </c>
      <c r="M237" s="52" t="n">
        <f aca="false">+'Entrate tot e finalizzati'!S239-'Entrate tot e finalizzati'!T239</f>
        <v>91</v>
      </c>
      <c r="N237" s="52" t="n">
        <f aca="false">+'Entrate tot e finalizzati'!U239-'Entrate tot e finalizzati'!V239</f>
        <v>83</v>
      </c>
    </row>
    <row r="238" s="6" customFormat="true" ht="12.75" hidden="false" customHeight="false" outlineLevel="0" collapsed="false">
      <c r="A238" s="65"/>
      <c r="B238" s="66"/>
      <c r="C238" s="66"/>
      <c r="D238" s="66" t="s">
        <v>130</v>
      </c>
      <c r="E238" s="67"/>
      <c r="F238" s="0"/>
      <c r="G238" s="62" t="n">
        <f aca="false">+'Entrate tot e finalizzati'!G240-'Entrate tot e finalizzati'!H240</f>
        <v>737</v>
      </c>
      <c r="H238" s="62" t="n">
        <f aca="false">+'Entrate tot e finalizzati'!I240-'Entrate tot e finalizzati'!J240</f>
        <v>644</v>
      </c>
      <c r="I238" s="62" t="n">
        <f aca="false">+'Entrate tot e finalizzati'!K240-'Entrate tot e finalizzati'!L240</f>
        <v>529</v>
      </c>
      <c r="J238" s="62" t="n">
        <f aca="false">+'Entrate tot e finalizzati'!M240-'Entrate tot e finalizzati'!N240</f>
        <v>455</v>
      </c>
      <c r="K238" s="62" t="n">
        <f aca="false">+'Entrate tot e finalizzati'!O240-'Entrate tot e finalizzati'!P240</f>
        <v>435</v>
      </c>
      <c r="L238" s="62" t="n">
        <f aca="false">+'Entrate tot e finalizzati'!Q240-'Entrate tot e finalizzati'!R240</f>
        <v>424</v>
      </c>
      <c r="M238" s="62" t="n">
        <f aca="false">+'Entrate tot e finalizzati'!S240-'Entrate tot e finalizzati'!T240</f>
        <v>454</v>
      </c>
      <c r="N238" s="62" t="n">
        <f aca="false">+'Entrate tot e finalizzati'!U240-'Entrate tot e finalizzati'!V240</f>
        <v>489</v>
      </c>
    </row>
    <row r="239" s="6" customFormat="true" ht="12.75" hidden="false" customHeight="false" outlineLevel="0" collapsed="false">
      <c r="A239" s="65"/>
      <c r="B239" s="66"/>
      <c r="C239" s="66"/>
      <c r="D239" s="60" t="s">
        <v>13</v>
      </c>
      <c r="E239" s="67"/>
      <c r="F239" s="0"/>
      <c r="G239" s="62" t="n">
        <f aca="false">+'Entrate tot e finalizzati'!G241-'Entrate tot e finalizzati'!H241</f>
        <v>0</v>
      </c>
      <c r="H239" s="62" t="n">
        <f aca="false">+'Entrate tot e finalizzati'!I241-'Entrate tot e finalizzati'!J241</f>
        <v>90</v>
      </c>
      <c r="I239" s="62" t="n">
        <f aca="false">+'Entrate tot e finalizzati'!K241-'Entrate tot e finalizzati'!L241</f>
        <v>60</v>
      </c>
      <c r="J239" s="62" t="n">
        <f aca="false">+'Entrate tot e finalizzati'!M241-'Entrate tot e finalizzati'!N241</f>
        <v>17</v>
      </c>
      <c r="K239" s="62" t="n">
        <f aca="false">+'Entrate tot e finalizzati'!O241-'Entrate tot e finalizzati'!P241</f>
        <v>0</v>
      </c>
      <c r="L239" s="62" t="n">
        <f aca="false">+'Entrate tot e finalizzati'!Q241-'Entrate tot e finalizzati'!R241</f>
        <v>0</v>
      </c>
      <c r="M239" s="62" t="n">
        <f aca="false">+'Entrate tot e finalizzati'!S241-'Entrate tot e finalizzati'!T241</f>
        <v>0</v>
      </c>
      <c r="N239" s="62" t="n">
        <f aca="false">+'Entrate tot e finalizzati'!U241-'Entrate tot e finalizzati'!V241</f>
        <v>0</v>
      </c>
    </row>
    <row r="240" s="6" customFormat="true" ht="12.75" hidden="false" customHeight="false" outlineLevel="0" collapsed="false">
      <c r="A240" s="65"/>
      <c r="B240" s="66"/>
      <c r="C240" s="66"/>
      <c r="D240" s="66" t="s">
        <v>101</v>
      </c>
      <c r="E240" s="67"/>
      <c r="F240" s="0"/>
      <c r="G240" s="62" t="n">
        <f aca="false">+'Entrate tot e finalizzati'!G242-'Entrate tot e finalizzati'!H242</f>
        <v>0</v>
      </c>
      <c r="H240" s="62" t="n">
        <f aca="false">+'Entrate tot e finalizzati'!I242-'Entrate tot e finalizzati'!J242</f>
        <v>0</v>
      </c>
      <c r="I240" s="62" t="n">
        <f aca="false">+'Entrate tot e finalizzati'!K242-'Entrate tot e finalizzati'!L242</f>
        <v>0</v>
      </c>
      <c r="J240" s="62" t="n">
        <f aca="false">+'Entrate tot e finalizzati'!M242-'Entrate tot e finalizzati'!N242</f>
        <v>0</v>
      </c>
      <c r="K240" s="62" t="n">
        <f aca="false">+'Entrate tot e finalizzati'!O242-'Entrate tot e finalizzati'!P242</f>
        <v>0</v>
      </c>
      <c r="L240" s="62" t="n">
        <f aca="false">+'Entrate tot e finalizzati'!Q242-'Entrate tot e finalizzati'!R242</f>
        <v>0</v>
      </c>
      <c r="M240" s="62" t="n">
        <f aca="false">+'Entrate tot e finalizzati'!S242-'Entrate tot e finalizzati'!T242</f>
        <v>4</v>
      </c>
      <c r="N240" s="62" t="n">
        <f aca="false">+'Entrate tot e finalizzati'!U242-'Entrate tot e finalizzati'!V242</f>
        <v>0</v>
      </c>
    </row>
    <row r="241" s="6" customFormat="true" ht="12.75" hidden="false" customHeight="false" outlineLevel="0" collapsed="false">
      <c r="A241" s="65"/>
      <c r="B241" s="123" t="s">
        <v>131</v>
      </c>
      <c r="C241" s="123"/>
      <c r="D241" s="66"/>
      <c r="E241" s="67"/>
      <c r="F241" s="0"/>
      <c r="G241" s="139" t="n">
        <f aca="false">+'Entrate tot e finalizzati'!G243-'Entrate tot e finalizzati'!H243</f>
        <v>0</v>
      </c>
      <c r="H241" s="139" t="n">
        <f aca="false">+'Entrate tot e finalizzati'!I243-'Entrate tot e finalizzati'!J243</f>
        <v>0</v>
      </c>
      <c r="I241" s="139" t="n">
        <f aca="false">+'Entrate tot e finalizzati'!K243-'Entrate tot e finalizzati'!L243</f>
        <v>0</v>
      </c>
      <c r="J241" s="139" t="n">
        <f aca="false">+'Entrate tot e finalizzati'!M243-'Entrate tot e finalizzati'!N243</f>
        <v>0</v>
      </c>
      <c r="K241" s="139" t="n">
        <f aca="false">+'Entrate tot e finalizzati'!O243-'Entrate tot e finalizzati'!P243</f>
        <v>0</v>
      </c>
      <c r="L241" s="139" t="n">
        <f aca="false">+'Entrate tot e finalizzati'!Q243-'Entrate tot e finalizzati'!R243</f>
        <v>0</v>
      </c>
      <c r="M241" s="139" t="n">
        <f aca="false">+'Entrate tot e finalizzati'!S243-'Entrate tot e finalizzati'!T243</f>
        <v>0</v>
      </c>
      <c r="N241" s="139" t="n">
        <f aca="false">+'Entrate tot e finalizzati'!U243-'Entrate tot e finalizzati'!V243</f>
        <v>44</v>
      </c>
    </row>
    <row r="242" s="6" customFormat="true" ht="12.75" hidden="false" customHeight="false" outlineLevel="0" collapsed="false">
      <c r="A242" s="65"/>
      <c r="B242" s="123"/>
      <c r="C242" s="123"/>
      <c r="D242" s="40" t="s">
        <v>104</v>
      </c>
      <c r="E242" s="67"/>
      <c r="F242" s="0"/>
      <c r="G242" s="62" t="n">
        <f aca="false">+'Entrate tot e finalizzati'!G244-'Entrate tot e finalizzati'!H244</f>
        <v>0</v>
      </c>
      <c r="H242" s="62" t="n">
        <f aca="false">+'Entrate tot e finalizzati'!I244-'Entrate tot e finalizzati'!J244</f>
        <v>0</v>
      </c>
      <c r="I242" s="62" t="n">
        <f aca="false">+'Entrate tot e finalizzati'!K244-'Entrate tot e finalizzati'!L244</f>
        <v>0</v>
      </c>
      <c r="J242" s="62" t="n">
        <f aca="false">+'Entrate tot e finalizzati'!M244-'Entrate tot e finalizzati'!N244</f>
        <v>0</v>
      </c>
      <c r="K242" s="62" t="n">
        <f aca="false">+'Entrate tot e finalizzati'!O244-'Entrate tot e finalizzati'!P244</f>
        <v>0</v>
      </c>
      <c r="L242" s="62" t="n">
        <f aca="false">+'Entrate tot e finalizzati'!Q244-'Entrate tot e finalizzati'!R244</f>
        <v>0</v>
      </c>
      <c r="M242" s="62" t="n">
        <f aca="false">+'Entrate tot e finalizzati'!S244-'Entrate tot e finalizzati'!T244</f>
        <v>0</v>
      </c>
      <c r="N242" s="62" t="n">
        <f aca="false">+'Entrate tot e finalizzati'!U244-'Entrate tot e finalizzati'!V244</f>
        <v>0</v>
      </c>
    </row>
    <row r="243" s="6" customFormat="true" ht="12.75" hidden="false" customHeight="false" outlineLevel="0" collapsed="false">
      <c r="A243" s="65"/>
      <c r="B243" s="123"/>
      <c r="C243" s="123"/>
      <c r="D243" s="40" t="s">
        <v>23</v>
      </c>
      <c r="E243" s="67"/>
      <c r="F243" s="0"/>
      <c r="G243" s="62" t="n">
        <f aca="false">+'Entrate tot e finalizzati'!G245-'Entrate tot e finalizzati'!H245</f>
        <v>0</v>
      </c>
      <c r="H243" s="62" t="n">
        <f aca="false">+'Entrate tot e finalizzati'!I245-'Entrate tot e finalizzati'!J245</f>
        <v>0</v>
      </c>
      <c r="I243" s="62" t="n">
        <f aca="false">+'Entrate tot e finalizzati'!K245-'Entrate tot e finalizzati'!L245</f>
        <v>0</v>
      </c>
      <c r="J243" s="62" t="n">
        <f aca="false">+'Entrate tot e finalizzati'!M245-'Entrate tot e finalizzati'!N245</f>
        <v>0</v>
      </c>
      <c r="K243" s="62" t="n">
        <f aca="false">+'Entrate tot e finalizzati'!O245-'Entrate tot e finalizzati'!P245</f>
        <v>0</v>
      </c>
      <c r="L243" s="62" t="n">
        <f aca="false">+'Entrate tot e finalizzati'!Q245-'Entrate tot e finalizzati'!R245</f>
        <v>0</v>
      </c>
      <c r="M243" s="62" t="n">
        <f aca="false">+'Entrate tot e finalizzati'!S245-'Entrate tot e finalizzati'!T245</f>
        <v>0</v>
      </c>
      <c r="N243" s="62" t="n">
        <f aca="false">+'Entrate tot e finalizzati'!U245-'Entrate tot e finalizzati'!V245</f>
        <v>44</v>
      </c>
    </row>
    <row r="244" s="6" customFormat="true" ht="12.75" hidden="false" customHeight="false" outlineLevel="0" collapsed="false">
      <c r="A244" s="32"/>
      <c r="B244" s="135"/>
      <c r="C244" s="135"/>
      <c r="D244" s="78" t="s">
        <v>29</v>
      </c>
      <c r="E244" s="71"/>
      <c r="F244" s="24"/>
      <c r="G244" s="74" t="n">
        <f aca="false">+'Entrate tot e finalizzati'!G246-'Entrate tot e finalizzati'!H246</f>
        <v>0</v>
      </c>
      <c r="H244" s="74" t="n">
        <f aca="false">+'Entrate tot e finalizzati'!I246-'Entrate tot e finalizzati'!J246</f>
        <v>0</v>
      </c>
      <c r="I244" s="74" t="n">
        <f aca="false">+'Entrate tot e finalizzati'!K246-'Entrate tot e finalizzati'!L246</f>
        <v>0</v>
      </c>
      <c r="J244" s="74" t="n">
        <f aca="false">+'Entrate tot e finalizzati'!M246-'Entrate tot e finalizzati'!N246</f>
        <v>0</v>
      </c>
      <c r="K244" s="74" t="n">
        <f aca="false">+'Entrate tot e finalizzati'!O246-'Entrate tot e finalizzati'!P246</f>
        <v>0</v>
      </c>
      <c r="L244" s="74" t="n">
        <f aca="false">+'Entrate tot e finalizzati'!Q246-'Entrate tot e finalizzati'!R246</f>
        <v>0</v>
      </c>
      <c r="M244" s="74" t="n">
        <f aca="false">+'Entrate tot e finalizzati'!S246-'Entrate tot e finalizzati'!T246</f>
        <v>0</v>
      </c>
      <c r="N244" s="74" t="n">
        <f aca="false">+'Entrate tot e finalizzati'!U246-'Entrate tot e finalizzati'!V246</f>
        <v>0</v>
      </c>
    </row>
    <row r="245" s="6" customFormat="true" ht="12.75" hidden="false" customHeight="false" outlineLevel="0" collapsed="false">
      <c r="A245" s="27" t="s">
        <v>132</v>
      </c>
      <c r="B245" s="145"/>
      <c r="C245" s="145"/>
      <c r="D245" s="28"/>
      <c r="E245" s="29"/>
      <c r="F245" s="48"/>
      <c r="G245" s="31" t="n">
        <f aca="false">+'Entrate tot e finalizzati'!G247-'Entrate tot e finalizzati'!H247</f>
        <v>14914</v>
      </c>
      <c r="H245" s="31" t="n">
        <f aca="false">+'Entrate tot e finalizzati'!I247-'Entrate tot e finalizzati'!J247</f>
        <v>12416</v>
      </c>
      <c r="I245" s="31" t="n">
        <f aca="false">+'Entrate tot e finalizzati'!K247-'Entrate tot e finalizzati'!L247</f>
        <v>13287</v>
      </c>
      <c r="J245" s="31" t="n">
        <f aca="false">+'Entrate tot e finalizzati'!M247-'Entrate tot e finalizzati'!N247</f>
        <v>14526</v>
      </c>
      <c r="K245" s="31" t="n">
        <f aca="false">+'Entrate tot e finalizzati'!O247-'Entrate tot e finalizzati'!P247</f>
        <v>13736</v>
      </c>
      <c r="L245" s="31" t="n">
        <f aca="false">+'Entrate tot e finalizzati'!Q247-'Entrate tot e finalizzati'!R247</f>
        <v>15608</v>
      </c>
      <c r="M245" s="31" t="n">
        <f aca="false">+'Entrate tot e finalizzati'!S247-'Entrate tot e finalizzati'!T247</f>
        <v>18402</v>
      </c>
      <c r="N245" s="31" t="n">
        <f aca="false">+'Entrate tot e finalizzati'!U247-'Entrate tot e finalizzati'!V247</f>
        <v>25804</v>
      </c>
    </row>
    <row r="246" s="6" customFormat="true" ht="12.75" hidden="false" customHeight="false" outlineLevel="0" collapsed="false">
      <c r="A246" s="146"/>
      <c r="B246" s="40" t="s">
        <v>49</v>
      </c>
      <c r="C246" s="60"/>
      <c r="D246" s="86"/>
      <c r="E246" s="87"/>
      <c r="F246" s="0"/>
      <c r="G246" s="42" t="n">
        <f aca="false">+'Entrate tot e finalizzati'!G248-'Entrate tot e finalizzati'!H248</f>
        <v>3</v>
      </c>
      <c r="H246" s="42" t="n">
        <f aca="false">+'Entrate tot e finalizzati'!I248-'Entrate tot e finalizzati'!J248</f>
        <v>52</v>
      </c>
      <c r="I246" s="42" t="n">
        <f aca="false">+'Entrate tot e finalizzati'!K248-'Entrate tot e finalizzati'!L248</f>
        <v>2</v>
      </c>
      <c r="J246" s="42" t="n">
        <f aca="false">+'Entrate tot e finalizzati'!M248-'Entrate tot e finalizzati'!N248</f>
        <v>17</v>
      </c>
      <c r="K246" s="42" t="n">
        <f aca="false">+'Entrate tot e finalizzati'!O248-'Entrate tot e finalizzati'!P248</f>
        <v>31</v>
      </c>
      <c r="L246" s="42" t="n">
        <f aca="false">+'Entrate tot e finalizzati'!Q248-'Entrate tot e finalizzati'!R248</f>
        <v>8</v>
      </c>
      <c r="M246" s="42" t="n">
        <f aca="false">+'Entrate tot e finalizzati'!S248-'Entrate tot e finalizzati'!T248</f>
        <v>3</v>
      </c>
      <c r="N246" s="42" t="n">
        <f aca="false">+'Entrate tot e finalizzati'!U248-'Entrate tot e finalizzati'!V248</f>
        <v>0</v>
      </c>
    </row>
    <row r="247" s="6" customFormat="true" ht="12.75" hidden="false" customHeight="false" outlineLevel="0" collapsed="false">
      <c r="A247" s="85"/>
      <c r="B247" s="60" t="s">
        <v>44</v>
      </c>
      <c r="C247" s="60"/>
      <c r="D247" s="86"/>
      <c r="E247" s="87"/>
      <c r="F247" s="0"/>
      <c r="G247" s="42" t="n">
        <f aca="false">+'Entrate tot e finalizzati'!G249-'Entrate tot e finalizzati'!H249</f>
        <v>18</v>
      </c>
      <c r="H247" s="42" t="n">
        <f aca="false">+'Entrate tot e finalizzati'!I249-'Entrate tot e finalizzati'!J249</f>
        <v>12</v>
      </c>
      <c r="I247" s="42" t="n">
        <f aca="false">+'Entrate tot e finalizzati'!K249-'Entrate tot e finalizzati'!L249</f>
        <v>7</v>
      </c>
      <c r="J247" s="42" t="n">
        <f aca="false">+'Entrate tot e finalizzati'!M249-'Entrate tot e finalizzati'!N249</f>
        <v>4</v>
      </c>
      <c r="K247" s="42" t="n">
        <f aca="false">+'Entrate tot e finalizzati'!O249-'Entrate tot e finalizzati'!P249</f>
        <v>2</v>
      </c>
      <c r="L247" s="42" t="n">
        <f aca="false">+'Entrate tot e finalizzati'!Q249-'Entrate tot e finalizzati'!R249</f>
        <v>3</v>
      </c>
      <c r="M247" s="42" t="n">
        <f aca="false">+'Entrate tot e finalizzati'!S249-'Entrate tot e finalizzati'!T249</f>
        <v>14</v>
      </c>
      <c r="N247" s="42" t="n">
        <f aca="false">+'Entrate tot e finalizzati'!U249-'Entrate tot e finalizzati'!V249</f>
        <v>1</v>
      </c>
    </row>
    <row r="248" s="6" customFormat="true" ht="12.75" hidden="false" customHeight="false" outlineLevel="0" collapsed="false">
      <c r="A248" s="85"/>
      <c r="B248" s="60" t="s">
        <v>99</v>
      </c>
      <c r="C248" s="60"/>
      <c r="D248" s="86"/>
      <c r="E248" s="87"/>
      <c r="F248" s="0"/>
      <c r="G248" s="42" t="n">
        <f aca="false">+'Entrate tot e finalizzati'!G250-'Entrate tot e finalizzati'!H250</f>
        <v>1062</v>
      </c>
      <c r="H248" s="42" t="n">
        <f aca="false">+'Entrate tot e finalizzati'!I250-'Entrate tot e finalizzati'!J250</f>
        <v>1029</v>
      </c>
      <c r="I248" s="42" t="n">
        <f aca="false">+'Entrate tot e finalizzati'!K250-'Entrate tot e finalizzati'!L250</f>
        <v>1229</v>
      </c>
      <c r="J248" s="42" t="n">
        <f aca="false">+'Entrate tot e finalizzati'!M250-'Entrate tot e finalizzati'!N250</f>
        <v>1515</v>
      </c>
      <c r="K248" s="42" t="n">
        <f aca="false">+'Entrate tot e finalizzati'!O250-'Entrate tot e finalizzati'!P250</f>
        <v>1298</v>
      </c>
      <c r="L248" s="42" t="n">
        <f aca="false">+'Entrate tot e finalizzati'!Q250-'Entrate tot e finalizzati'!R250</f>
        <v>1286</v>
      </c>
      <c r="M248" s="42" t="n">
        <f aca="false">+'Entrate tot e finalizzati'!S250-'Entrate tot e finalizzati'!T250</f>
        <v>1693</v>
      </c>
      <c r="N248" s="42" t="n">
        <f aca="false">+'Entrate tot e finalizzati'!U250-'Entrate tot e finalizzati'!V250</f>
        <v>2554</v>
      </c>
    </row>
    <row r="249" s="6" customFormat="true" ht="12.75" hidden="false" customHeight="false" outlineLevel="0" collapsed="false">
      <c r="A249" s="85"/>
      <c r="B249" s="40" t="s">
        <v>104</v>
      </c>
      <c r="C249" s="60"/>
      <c r="D249" s="86"/>
      <c r="E249" s="87"/>
      <c r="F249" s="0"/>
      <c r="G249" s="42" t="n">
        <f aca="false">+'Entrate tot e finalizzati'!G251-'Entrate tot e finalizzati'!H251</f>
        <v>0</v>
      </c>
      <c r="H249" s="42" t="n">
        <f aca="false">+'Entrate tot e finalizzati'!I251-'Entrate tot e finalizzati'!J251</f>
        <v>0</v>
      </c>
      <c r="I249" s="42" t="n">
        <f aca="false">+'Entrate tot e finalizzati'!K251-'Entrate tot e finalizzati'!L251</f>
        <v>0</v>
      </c>
      <c r="J249" s="42" t="n">
        <f aca="false">+'Entrate tot e finalizzati'!M251-'Entrate tot e finalizzati'!N251</f>
        <v>0</v>
      </c>
      <c r="K249" s="42" t="n">
        <f aca="false">+'Entrate tot e finalizzati'!O251-'Entrate tot e finalizzati'!P251</f>
        <v>0</v>
      </c>
      <c r="L249" s="42" t="n">
        <f aca="false">+'Entrate tot e finalizzati'!Q251-'Entrate tot e finalizzati'!R251</f>
        <v>0</v>
      </c>
      <c r="M249" s="42" t="n">
        <f aca="false">+'Entrate tot e finalizzati'!S251-'Entrate tot e finalizzati'!T251</f>
        <v>0</v>
      </c>
      <c r="N249" s="42" t="n">
        <f aca="false">+'Entrate tot e finalizzati'!U251-'Entrate tot e finalizzati'!V251</f>
        <v>0</v>
      </c>
    </row>
    <row r="250" s="6" customFormat="true" ht="12.75" hidden="false" customHeight="false" outlineLevel="0" collapsed="false">
      <c r="A250" s="85"/>
      <c r="B250" s="40" t="s">
        <v>133</v>
      </c>
      <c r="C250" s="60"/>
      <c r="D250" s="86"/>
      <c r="E250" s="87"/>
      <c r="F250" s="0"/>
      <c r="G250" s="42" t="n">
        <f aca="false">+'Entrate tot e finalizzati'!G252-'Entrate tot e finalizzati'!H252</f>
        <v>899</v>
      </c>
      <c r="H250" s="42" t="n">
        <f aca="false">+'Entrate tot e finalizzati'!I252-'Entrate tot e finalizzati'!J252</f>
        <v>879</v>
      </c>
      <c r="I250" s="42" t="n">
        <f aca="false">+'Entrate tot e finalizzati'!K252-'Entrate tot e finalizzati'!L252</f>
        <v>823</v>
      </c>
      <c r="J250" s="42" t="n">
        <f aca="false">+'Entrate tot e finalizzati'!M252-'Entrate tot e finalizzati'!N252</f>
        <v>989</v>
      </c>
      <c r="K250" s="42" t="n">
        <f aca="false">+'Entrate tot e finalizzati'!O252-'Entrate tot e finalizzati'!P252</f>
        <v>1486</v>
      </c>
      <c r="L250" s="42" t="n">
        <f aca="false">+'Entrate tot e finalizzati'!Q252-'Entrate tot e finalizzati'!R252</f>
        <v>1233</v>
      </c>
      <c r="M250" s="42" t="n">
        <f aca="false">+'Entrate tot e finalizzati'!S252-'Entrate tot e finalizzati'!T252</f>
        <v>1486</v>
      </c>
      <c r="N250" s="42" t="n">
        <f aca="false">+'Entrate tot e finalizzati'!U252-'Entrate tot e finalizzati'!V252</f>
        <v>1475</v>
      </c>
    </row>
    <row r="251" s="6" customFormat="true" ht="12.75" hidden="false" customHeight="false" outlineLevel="0" collapsed="false">
      <c r="A251" s="85"/>
      <c r="B251" s="60" t="s">
        <v>13</v>
      </c>
      <c r="C251" s="60"/>
      <c r="D251" s="86"/>
      <c r="E251" s="87"/>
      <c r="F251" s="0"/>
      <c r="G251" s="42" t="n">
        <f aca="false">+'Entrate tot e finalizzati'!G253-'Entrate tot e finalizzati'!H253</f>
        <v>4</v>
      </c>
      <c r="H251" s="42" t="n">
        <f aca="false">+'Entrate tot e finalizzati'!I253-'Entrate tot e finalizzati'!J253</f>
        <v>30</v>
      </c>
      <c r="I251" s="42" t="n">
        <f aca="false">+'Entrate tot e finalizzati'!K253-'Entrate tot e finalizzati'!L253</f>
        <v>57</v>
      </c>
      <c r="J251" s="42" t="n">
        <f aca="false">+'Entrate tot e finalizzati'!M253-'Entrate tot e finalizzati'!N253</f>
        <v>98</v>
      </c>
      <c r="K251" s="42" t="n">
        <f aca="false">+'Entrate tot e finalizzati'!O253-'Entrate tot e finalizzati'!P253</f>
        <v>126</v>
      </c>
      <c r="L251" s="42" t="n">
        <f aca="false">+'Entrate tot e finalizzati'!Q253-'Entrate tot e finalizzati'!R253</f>
        <v>99</v>
      </c>
      <c r="M251" s="42" t="n">
        <f aca="false">+'Entrate tot e finalizzati'!S253-'Entrate tot e finalizzati'!T253</f>
        <v>72</v>
      </c>
      <c r="N251" s="42" t="n">
        <f aca="false">+'Entrate tot e finalizzati'!U253-'Entrate tot e finalizzati'!V253</f>
        <v>73</v>
      </c>
    </row>
    <row r="252" customFormat="false" ht="12.75" hidden="false" customHeight="false" outlineLevel="0" collapsed="false">
      <c r="A252" s="85"/>
      <c r="B252" s="66" t="s">
        <v>17</v>
      </c>
      <c r="C252" s="66"/>
      <c r="D252" s="60"/>
      <c r="E252" s="61"/>
      <c r="G252" s="62" t="n">
        <f aca="false">+'Entrate tot e finalizzati'!G254-'Entrate tot e finalizzati'!H254</f>
        <v>0</v>
      </c>
      <c r="H252" s="62" t="n">
        <f aca="false">+'Entrate tot e finalizzati'!I254-'Entrate tot e finalizzati'!J254</f>
        <v>0</v>
      </c>
      <c r="I252" s="62" t="n">
        <f aca="false">+'Entrate tot e finalizzati'!K254-'Entrate tot e finalizzati'!L254</f>
        <v>0</v>
      </c>
      <c r="J252" s="62" t="n">
        <f aca="false">+'Entrate tot e finalizzati'!M254-'Entrate tot e finalizzati'!N254</f>
        <v>0</v>
      </c>
      <c r="K252" s="62" t="n">
        <f aca="false">+'Entrate tot e finalizzati'!O254-'Entrate tot e finalizzati'!P254</f>
        <v>0</v>
      </c>
      <c r="L252" s="62" t="n">
        <f aca="false">+'Entrate tot e finalizzati'!Q254-'Entrate tot e finalizzati'!R254</f>
        <v>0</v>
      </c>
      <c r="M252" s="62" t="n">
        <f aca="false">+'Entrate tot e finalizzati'!S254-'Entrate tot e finalizzati'!T254</f>
        <v>0</v>
      </c>
      <c r="N252" s="62" t="n">
        <f aca="false">+'Entrate tot e finalizzati'!U254-'Entrate tot e finalizzati'!V254</f>
        <v>0</v>
      </c>
    </row>
    <row r="253" customFormat="false" ht="12.75" hidden="false" customHeight="false" outlineLevel="0" collapsed="false">
      <c r="A253" s="85"/>
      <c r="B253" s="60" t="s">
        <v>134</v>
      </c>
      <c r="C253" s="60"/>
      <c r="D253" s="86"/>
      <c r="E253" s="87"/>
      <c r="G253" s="42" t="n">
        <f aca="false">+'Entrate tot e finalizzati'!G255-'Entrate tot e finalizzati'!H255</f>
        <v>12928</v>
      </c>
      <c r="H253" s="42" t="n">
        <f aca="false">+'Entrate tot e finalizzati'!I255-'Entrate tot e finalizzati'!J255</f>
        <v>10414</v>
      </c>
      <c r="I253" s="42" t="n">
        <f aca="false">+'Entrate tot e finalizzati'!K255-'Entrate tot e finalizzati'!L255</f>
        <v>11169</v>
      </c>
      <c r="J253" s="42" t="n">
        <f aca="false">+'Entrate tot e finalizzati'!M255-'Entrate tot e finalizzati'!N255</f>
        <v>11903</v>
      </c>
      <c r="K253" s="42" t="n">
        <f aca="false">+'Entrate tot e finalizzati'!O255-'Entrate tot e finalizzati'!P255</f>
        <v>0</v>
      </c>
      <c r="L253" s="42" t="n">
        <f aca="false">+'Entrate tot e finalizzati'!Q255-'Entrate tot e finalizzati'!R255</f>
        <v>0</v>
      </c>
      <c r="M253" s="42" t="n">
        <f aca="false">+'Entrate tot e finalizzati'!S255-'Entrate tot e finalizzati'!T255</f>
        <v>0</v>
      </c>
      <c r="N253" s="42" t="n">
        <f aca="false">+'Entrate tot e finalizzati'!U255-'Entrate tot e finalizzati'!V255</f>
        <v>0</v>
      </c>
    </row>
    <row r="254" customFormat="false" ht="12.75" hidden="false" customHeight="false" outlineLevel="0" collapsed="false">
      <c r="A254" s="82"/>
      <c r="B254" s="60" t="s">
        <v>135</v>
      </c>
      <c r="C254" s="40"/>
      <c r="D254" s="83"/>
      <c r="E254" s="84"/>
      <c r="F254" s="6"/>
      <c r="G254" s="52" t="n">
        <f aca="false">+'Entrate tot e finalizzati'!G256-'Entrate tot e finalizzati'!H256</f>
        <v>0</v>
      </c>
      <c r="H254" s="52" t="n">
        <f aca="false">+'Entrate tot e finalizzati'!I256-'Entrate tot e finalizzati'!J256</f>
        <v>0</v>
      </c>
      <c r="I254" s="52" t="n">
        <f aca="false">+'Entrate tot e finalizzati'!K256-'Entrate tot e finalizzati'!L256</f>
        <v>0</v>
      </c>
      <c r="J254" s="52" t="n">
        <f aca="false">+'Entrate tot e finalizzati'!M256-'Entrate tot e finalizzati'!N256</f>
        <v>0</v>
      </c>
      <c r="K254" s="52" t="n">
        <f aca="false">+'Entrate tot e finalizzati'!O256-'Entrate tot e finalizzati'!P256</f>
        <v>9883</v>
      </c>
      <c r="L254" s="52" t="n">
        <f aca="false">+'Entrate tot e finalizzati'!Q256-'Entrate tot e finalizzati'!R256</f>
        <v>11265</v>
      </c>
      <c r="M254" s="52" t="n">
        <f aca="false">+'Entrate tot e finalizzati'!S256-'Entrate tot e finalizzati'!T256</f>
        <v>13729</v>
      </c>
      <c r="N254" s="52" t="n">
        <f aca="false">+'Entrate tot e finalizzati'!U256-'Entrate tot e finalizzati'!V256</f>
        <v>19527</v>
      </c>
    </row>
    <row r="255" customFormat="false" ht="12.75" hidden="false" customHeight="false" outlineLevel="0" collapsed="false">
      <c r="A255" s="85"/>
      <c r="B255" s="60" t="s">
        <v>136</v>
      </c>
      <c r="C255" s="60"/>
      <c r="D255" s="86"/>
      <c r="E255" s="87"/>
      <c r="G255" s="42" t="n">
        <f aca="false">+'Entrate tot e finalizzati'!G257-'Entrate tot e finalizzati'!H257</f>
        <v>0</v>
      </c>
      <c r="H255" s="42" t="n">
        <f aca="false">+'Entrate tot e finalizzati'!I257-'Entrate tot e finalizzati'!J257</f>
        <v>0</v>
      </c>
      <c r="I255" s="42" t="n">
        <f aca="false">+'Entrate tot e finalizzati'!K257-'Entrate tot e finalizzati'!L257</f>
        <v>0</v>
      </c>
      <c r="J255" s="42" t="n">
        <f aca="false">+'Entrate tot e finalizzati'!M257-'Entrate tot e finalizzati'!N257</f>
        <v>0</v>
      </c>
      <c r="K255" s="42" t="n">
        <f aca="false">+'Entrate tot e finalizzati'!O257-'Entrate tot e finalizzati'!P257</f>
        <v>910</v>
      </c>
      <c r="L255" s="42" t="n">
        <f aca="false">+'Entrate tot e finalizzati'!Q257-'Entrate tot e finalizzati'!R257</f>
        <v>1713</v>
      </c>
      <c r="M255" s="42" t="n">
        <f aca="false">+'Entrate tot e finalizzati'!S257-'Entrate tot e finalizzati'!T257</f>
        <v>1405</v>
      </c>
      <c r="N255" s="42" t="n">
        <f aca="false">+'Entrate tot e finalizzati'!U257-'Entrate tot e finalizzati'!V257</f>
        <v>2174</v>
      </c>
    </row>
    <row r="256" customFormat="false" ht="12.75" hidden="false" customHeight="false" outlineLevel="0" collapsed="false">
      <c r="A256" s="147"/>
      <c r="B256" s="78" t="s">
        <v>137</v>
      </c>
      <c r="C256" s="70"/>
      <c r="D256" s="148"/>
      <c r="E256" s="107"/>
      <c r="F256" s="106"/>
      <c r="G256" s="90" t="n">
        <f aca="false">+'Entrate tot e finalizzati'!G258-'Entrate tot e finalizzati'!H258</f>
        <v>0</v>
      </c>
      <c r="H256" s="90" t="n">
        <f aca="false">+'Entrate tot e finalizzati'!I258-'Entrate tot e finalizzati'!J258</f>
        <v>0</v>
      </c>
      <c r="I256" s="90" t="n">
        <f aca="false">+'Entrate tot e finalizzati'!K258-'Entrate tot e finalizzati'!L258</f>
        <v>0</v>
      </c>
      <c r="J256" s="90" t="n">
        <f aca="false">+'Entrate tot e finalizzati'!M258-'Entrate tot e finalizzati'!N258</f>
        <v>0</v>
      </c>
      <c r="K256" s="90" t="n">
        <f aca="false">+'Entrate tot e finalizzati'!O258-'Entrate tot e finalizzati'!P258</f>
        <v>0</v>
      </c>
      <c r="L256" s="90" t="n">
        <f aca="false">+'Entrate tot e finalizzati'!Q258-'Entrate tot e finalizzati'!R258</f>
        <v>1</v>
      </c>
      <c r="M256" s="90" t="n">
        <f aca="false">+'Entrate tot e finalizzati'!S258-'Entrate tot e finalizzati'!T258</f>
        <v>0</v>
      </c>
      <c r="N256" s="90" t="n">
        <f aca="false">+'Entrate tot e finalizzati'!U258-'Entrate tot e finalizzati'!V258</f>
        <v>0</v>
      </c>
    </row>
    <row r="257" customFormat="false" ht="12.75" hidden="false" customHeight="false" outlineLevel="0" collapsed="false">
      <c r="A257" s="27" t="s">
        <v>138</v>
      </c>
      <c r="B257" s="28"/>
      <c r="C257" s="28"/>
      <c r="D257" s="28"/>
      <c r="E257" s="29"/>
      <c r="F257" s="48"/>
      <c r="G257" s="31" t="n">
        <f aca="false">+'Entrate tot e finalizzati'!G259-'Entrate tot e finalizzati'!H259</f>
        <v>0</v>
      </c>
      <c r="H257" s="31" t="n">
        <f aca="false">+'Entrate tot e finalizzati'!I259-'Entrate tot e finalizzati'!J259</f>
        <v>0</v>
      </c>
      <c r="I257" s="31" t="n">
        <f aca="false">+'Entrate tot e finalizzati'!K259-'Entrate tot e finalizzati'!L259</f>
        <v>0</v>
      </c>
      <c r="J257" s="31" t="n">
        <f aca="false">+'Entrate tot e finalizzati'!M259-'Entrate tot e finalizzati'!N259</f>
        <v>0</v>
      </c>
      <c r="K257" s="31" t="n">
        <f aca="false">+'Entrate tot e finalizzati'!O259-'Entrate tot e finalizzati'!P259</f>
        <v>0</v>
      </c>
      <c r="L257" s="31" t="n">
        <f aca="false">+'Entrate tot e finalizzati'!Q259-'Entrate tot e finalizzati'!R259</f>
        <v>0</v>
      </c>
      <c r="M257" s="31" t="n">
        <f aca="false">+'Entrate tot e finalizzati'!S259-'Entrate tot e finalizzati'!T259</f>
        <v>1</v>
      </c>
      <c r="N257" s="31" t="n">
        <f aca="false">+'Entrate tot e finalizzati'!U259-'Entrate tot e finalizzati'!V259</f>
        <v>0</v>
      </c>
    </row>
    <row r="258" customFormat="false" ht="12.75" hidden="false" customHeight="false" outlineLevel="0" collapsed="false">
      <c r="A258" s="149"/>
      <c r="B258" s="150" t="s">
        <v>139</v>
      </c>
      <c r="C258" s="150"/>
      <c r="D258" s="151"/>
      <c r="E258" s="152"/>
      <c r="F258" s="153"/>
      <c r="G258" s="154" t="n">
        <f aca="false">+'Entrate tot e finalizzati'!G260-'Entrate tot e finalizzati'!H260</f>
        <v>0</v>
      </c>
      <c r="H258" s="154" t="n">
        <f aca="false">+'Entrate tot e finalizzati'!I260-'Entrate tot e finalizzati'!J260</f>
        <v>0</v>
      </c>
      <c r="I258" s="154" t="n">
        <f aca="false">+'Entrate tot e finalizzati'!K260-'Entrate tot e finalizzati'!L260</f>
        <v>0</v>
      </c>
      <c r="J258" s="154" t="n">
        <f aca="false">+'Entrate tot e finalizzati'!M260-'Entrate tot e finalizzati'!N260</f>
        <v>0</v>
      </c>
      <c r="K258" s="154" t="n">
        <f aca="false">+'Entrate tot e finalizzati'!O260-'Entrate tot e finalizzati'!P260</f>
        <v>0</v>
      </c>
      <c r="L258" s="154" t="n">
        <f aca="false">+'Entrate tot e finalizzati'!Q260-'Entrate tot e finalizzati'!R260</f>
        <v>0</v>
      </c>
      <c r="M258" s="154" t="n">
        <f aca="false">+'Entrate tot e finalizzati'!S260-'Entrate tot e finalizzati'!T260</f>
        <v>0</v>
      </c>
      <c r="N258" s="154" t="n">
        <f aca="false">+'Entrate tot e finalizzati'!U260-'Entrate tot e finalizzati'!V260</f>
        <v>0</v>
      </c>
    </row>
    <row r="259" customFormat="false" ht="12.75" hidden="false" customHeight="false" outlineLevel="0" collapsed="false">
      <c r="A259" s="59"/>
      <c r="B259" s="60"/>
      <c r="C259" s="60"/>
      <c r="D259" s="40" t="s">
        <v>19</v>
      </c>
      <c r="E259" s="61"/>
      <c r="G259" s="155" t="n">
        <f aca="false">+'Entrate tot e finalizzati'!G261-'Entrate tot e finalizzati'!H261</f>
        <v>0</v>
      </c>
      <c r="H259" s="155" t="n">
        <f aca="false">+'Entrate tot e finalizzati'!I261-'Entrate tot e finalizzati'!J261</f>
        <v>0</v>
      </c>
      <c r="I259" s="155" t="n">
        <f aca="false">+'Entrate tot e finalizzati'!K261-'Entrate tot e finalizzati'!L261</f>
        <v>0</v>
      </c>
      <c r="J259" s="155" t="n">
        <f aca="false">+'Entrate tot e finalizzati'!M261-'Entrate tot e finalizzati'!N261</f>
        <v>0</v>
      </c>
      <c r="K259" s="155" t="n">
        <f aca="false">+'Entrate tot e finalizzati'!O261-'Entrate tot e finalizzati'!P261</f>
        <v>0</v>
      </c>
      <c r="L259" s="155" t="n">
        <f aca="false">+'Entrate tot e finalizzati'!Q261-'Entrate tot e finalizzati'!R261</f>
        <v>0</v>
      </c>
      <c r="M259" s="155" t="n">
        <f aca="false">+'Entrate tot e finalizzati'!S261-'Entrate tot e finalizzati'!T261</f>
        <v>0</v>
      </c>
      <c r="N259" s="155" t="n">
        <f aca="false">+'Entrate tot e finalizzati'!U261-'Entrate tot e finalizzati'!V261</f>
        <v>0</v>
      </c>
    </row>
    <row r="260" customFormat="false" ht="12.75" hidden="false" customHeight="false" outlineLevel="0" collapsed="false">
      <c r="A260" s="59"/>
      <c r="B260" s="60"/>
      <c r="C260" s="60"/>
      <c r="D260" s="66" t="s">
        <v>17</v>
      </c>
      <c r="E260" s="61"/>
      <c r="G260" s="155" t="n">
        <f aca="false">+'Entrate tot e finalizzati'!G262-'Entrate tot e finalizzati'!H262</f>
        <v>0</v>
      </c>
      <c r="H260" s="155" t="n">
        <f aca="false">+'Entrate tot e finalizzati'!I262-'Entrate tot e finalizzati'!J262</f>
        <v>0</v>
      </c>
      <c r="I260" s="155" t="n">
        <f aca="false">+'Entrate tot e finalizzati'!K262-'Entrate tot e finalizzati'!L262</f>
        <v>0</v>
      </c>
      <c r="J260" s="155" t="n">
        <f aca="false">+'Entrate tot e finalizzati'!M262-'Entrate tot e finalizzati'!N262</f>
        <v>0</v>
      </c>
      <c r="K260" s="155" t="n">
        <f aca="false">+'Entrate tot e finalizzati'!O262-'Entrate tot e finalizzati'!P262</f>
        <v>0</v>
      </c>
      <c r="L260" s="155" t="n">
        <f aca="false">+'Entrate tot e finalizzati'!Q262-'Entrate tot e finalizzati'!R262</f>
        <v>0</v>
      </c>
      <c r="M260" s="155" t="n">
        <f aca="false">+'Entrate tot e finalizzati'!S262-'Entrate tot e finalizzati'!T262</f>
        <v>0</v>
      </c>
      <c r="N260" s="155" t="n">
        <f aca="false">+'Entrate tot e finalizzati'!U262-'Entrate tot e finalizzati'!V262</f>
        <v>0</v>
      </c>
    </row>
    <row r="261" customFormat="false" ht="12.75" hidden="false" customHeight="false" outlineLevel="0" collapsed="false">
      <c r="A261" s="59"/>
      <c r="B261" s="60"/>
      <c r="C261" s="60"/>
      <c r="D261" s="40" t="s">
        <v>140</v>
      </c>
      <c r="E261" s="61"/>
      <c r="G261" s="155" t="n">
        <f aca="false">+'Entrate tot e finalizzati'!G263-'Entrate tot e finalizzati'!H263</f>
        <v>0</v>
      </c>
      <c r="H261" s="155" t="n">
        <f aca="false">+'Entrate tot e finalizzati'!I263-'Entrate tot e finalizzati'!J263</f>
        <v>0</v>
      </c>
      <c r="I261" s="155" t="n">
        <f aca="false">+'Entrate tot e finalizzati'!K263-'Entrate tot e finalizzati'!L263</f>
        <v>0</v>
      </c>
      <c r="J261" s="155" t="n">
        <f aca="false">+'Entrate tot e finalizzati'!M263-'Entrate tot e finalizzati'!N263</f>
        <v>0</v>
      </c>
      <c r="K261" s="155" t="n">
        <f aca="false">+'Entrate tot e finalizzati'!O263-'Entrate tot e finalizzati'!P263</f>
        <v>0</v>
      </c>
      <c r="L261" s="155" t="n">
        <f aca="false">+'Entrate tot e finalizzati'!Q263-'Entrate tot e finalizzati'!R263</f>
        <v>0</v>
      </c>
      <c r="M261" s="155" t="n">
        <f aca="false">+'Entrate tot e finalizzati'!S263-'Entrate tot e finalizzati'!T263</f>
        <v>0</v>
      </c>
      <c r="N261" s="155" t="n">
        <f aca="false">+'Entrate tot e finalizzati'!U263-'Entrate tot e finalizzati'!V263</f>
        <v>0</v>
      </c>
    </row>
    <row r="262" customFormat="false" ht="12.75" hidden="false" customHeight="false" outlineLevel="0" collapsed="false">
      <c r="A262" s="149"/>
      <c r="B262" s="150" t="s">
        <v>141</v>
      </c>
      <c r="C262" s="150"/>
      <c r="D262" s="151"/>
      <c r="E262" s="152"/>
      <c r="G262" s="154" t="n">
        <f aca="false">+'Entrate tot e finalizzati'!G264-'Entrate tot e finalizzati'!H264</f>
        <v>0</v>
      </c>
      <c r="H262" s="154" t="n">
        <f aca="false">+'Entrate tot e finalizzati'!I264-'Entrate tot e finalizzati'!J264</f>
        <v>0</v>
      </c>
      <c r="I262" s="154" t="n">
        <f aca="false">+'Entrate tot e finalizzati'!K264-'Entrate tot e finalizzati'!L264</f>
        <v>0</v>
      </c>
      <c r="J262" s="154" t="n">
        <f aca="false">+'Entrate tot e finalizzati'!M264-'Entrate tot e finalizzati'!N264</f>
        <v>0</v>
      </c>
      <c r="K262" s="154" t="n">
        <f aca="false">+'Entrate tot e finalizzati'!O264-'Entrate tot e finalizzati'!P264</f>
        <v>0</v>
      </c>
      <c r="L262" s="154" t="n">
        <f aca="false">+'Entrate tot e finalizzati'!Q264-'Entrate tot e finalizzati'!R264</f>
        <v>0</v>
      </c>
      <c r="M262" s="154" t="n">
        <f aca="false">+'Entrate tot e finalizzati'!S264-'Entrate tot e finalizzati'!T264</f>
        <v>0</v>
      </c>
      <c r="N262" s="154" t="n">
        <f aca="false">+'Entrate tot e finalizzati'!U264-'Entrate tot e finalizzati'!V264</f>
        <v>0</v>
      </c>
    </row>
    <row r="263" customFormat="false" ht="12.75" hidden="false" customHeight="false" outlineLevel="0" collapsed="false">
      <c r="A263" s="159"/>
      <c r="B263" s="66"/>
      <c r="C263" s="66"/>
      <c r="D263" s="66" t="s">
        <v>17</v>
      </c>
      <c r="E263" s="44"/>
      <c r="F263" s="160"/>
      <c r="G263" s="62" t="n">
        <f aca="false">+'Entrate tot e finalizzati'!G265-'Entrate tot e finalizzati'!H265</f>
        <v>0</v>
      </c>
      <c r="H263" s="62" t="n">
        <f aca="false">+'Entrate tot e finalizzati'!I265-'Entrate tot e finalizzati'!J265</f>
        <v>0</v>
      </c>
      <c r="I263" s="62" t="n">
        <f aca="false">+'Entrate tot e finalizzati'!K265-'Entrate tot e finalizzati'!L265</f>
        <v>0</v>
      </c>
      <c r="J263" s="62" t="n">
        <f aca="false">+'Entrate tot e finalizzati'!M265-'Entrate tot e finalizzati'!N265</f>
        <v>0</v>
      </c>
      <c r="K263" s="62" t="n">
        <f aca="false">+'Entrate tot e finalizzati'!O265-'Entrate tot e finalizzati'!P265</f>
        <v>0</v>
      </c>
      <c r="L263" s="62" t="n">
        <f aca="false">+'Entrate tot e finalizzati'!Q265-'Entrate tot e finalizzati'!R265</f>
        <v>0</v>
      </c>
      <c r="M263" s="62" t="n">
        <f aca="false">+'Entrate tot e finalizzati'!S265-'Entrate tot e finalizzati'!T265</f>
        <v>0</v>
      </c>
      <c r="N263" s="62" t="n">
        <f aca="false">+'Entrate tot e finalizzati'!U265-'Entrate tot e finalizzati'!V265</f>
        <v>0</v>
      </c>
    </row>
    <row r="264" customFormat="false" ht="12.75" hidden="false" customHeight="false" outlineLevel="0" collapsed="false">
      <c r="A264" s="59"/>
      <c r="B264" s="60"/>
      <c r="C264" s="60"/>
      <c r="D264" s="40" t="s">
        <v>19</v>
      </c>
      <c r="E264" s="61"/>
      <c r="G264" s="155" t="n">
        <f aca="false">+'Entrate tot e finalizzati'!G266-'Entrate tot e finalizzati'!H266</f>
        <v>0</v>
      </c>
      <c r="H264" s="155" t="n">
        <f aca="false">+'Entrate tot e finalizzati'!I266-'Entrate tot e finalizzati'!J266</f>
        <v>0</v>
      </c>
      <c r="I264" s="155" t="n">
        <f aca="false">+'Entrate tot e finalizzati'!K266-'Entrate tot e finalizzati'!L266</f>
        <v>0</v>
      </c>
      <c r="J264" s="155" t="n">
        <f aca="false">+'Entrate tot e finalizzati'!M266-'Entrate tot e finalizzati'!N266</f>
        <v>0</v>
      </c>
      <c r="K264" s="155" t="n">
        <f aca="false">+'Entrate tot e finalizzati'!O266-'Entrate tot e finalizzati'!P266</f>
        <v>0</v>
      </c>
      <c r="L264" s="155" t="n">
        <f aca="false">+'Entrate tot e finalizzati'!Q266-'Entrate tot e finalizzati'!R266</f>
        <v>0</v>
      </c>
      <c r="M264" s="155" t="n">
        <f aca="false">+'Entrate tot e finalizzati'!S266-'Entrate tot e finalizzati'!T266</f>
        <v>0</v>
      </c>
      <c r="N264" s="155" t="n">
        <f aca="false">+'Entrate tot e finalizzati'!U266-'Entrate tot e finalizzati'!V266</f>
        <v>0</v>
      </c>
    </row>
    <row r="265" customFormat="false" ht="12.75" hidden="false" customHeight="false" outlineLevel="0" collapsed="false">
      <c r="A265" s="149"/>
      <c r="B265" s="150" t="s">
        <v>142</v>
      </c>
      <c r="C265" s="150"/>
      <c r="D265" s="151"/>
      <c r="E265" s="152"/>
      <c r="G265" s="154" t="n">
        <f aca="false">+'Entrate tot e finalizzati'!G267-'Entrate tot e finalizzati'!H267</f>
        <v>0</v>
      </c>
      <c r="H265" s="154" t="n">
        <f aca="false">+'Entrate tot e finalizzati'!I267-'Entrate tot e finalizzati'!J267</f>
        <v>0</v>
      </c>
      <c r="I265" s="154" t="n">
        <f aca="false">+'Entrate tot e finalizzati'!K267-'Entrate tot e finalizzati'!L267</f>
        <v>0</v>
      </c>
      <c r="J265" s="154" t="n">
        <f aca="false">+'Entrate tot e finalizzati'!M267-'Entrate tot e finalizzati'!N267</f>
        <v>0</v>
      </c>
      <c r="K265" s="154" t="n">
        <f aca="false">+'Entrate tot e finalizzati'!O267-'Entrate tot e finalizzati'!P267</f>
        <v>0</v>
      </c>
      <c r="L265" s="154" t="n">
        <f aca="false">+'Entrate tot e finalizzati'!Q267-'Entrate tot e finalizzati'!R267</f>
        <v>0</v>
      </c>
      <c r="M265" s="154" t="n">
        <f aca="false">+'Entrate tot e finalizzati'!S267-'Entrate tot e finalizzati'!T267</f>
        <v>0</v>
      </c>
      <c r="N265" s="154" t="n">
        <f aca="false">+'Entrate tot e finalizzati'!U267-'Entrate tot e finalizzati'!V267</f>
        <v>0</v>
      </c>
    </row>
    <row r="266" customFormat="false" ht="12.75" hidden="false" customHeight="false" outlineLevel="0" collapsed="false">
      <c r="A266" s="159"/>
      <c r="B266" s="66"/>
      <c r="C266" s="66"/>
      <c r="D266" s="56" t="s">
        <v>140</v>
      </c>
      <c r="E266" s="44"/>
      <c r="F266" s="160"/>
      <c r="G266" s="62" t="n">
        <f aca="false">+'Entrate tot e finalizzati'!G268-'Entrate tot e finalizzati'!H268</f>
        <v>0</v>
      </c>
      <c r="H266" s="62" t="n">
        <f aca="false">+'Entrate tot e finalizzati'!I268-'Entrate tot e finalizzati'!J268</f>
        <v>0</v>
      </c>
      <c r="I266" s="62" t="n">
        <f aca="false">+'Entrate tot e finalizzati'!K268-'Entrate tot e finalizzati'!L268</f>
        <v>0</v>
      </c>
      <c r="J266" s="62" t="n">
        <f aca="false">+'Entrate tot e finalizzati'!M268-'Entrate tot e finalizzati'!N268</f>
        <v>0</v>
      </c>
      <c r="K266" s="62" t="n">
        <f aca="false">+'Entrate tot e finalizzati'!O268-'Entrate tot e finalizzati'!P268</f>
        <v>0</v>
      </c>
      <c r="L266" s="62" t="n">
        <f aca="false">+'Entrate tot e finalizzati'!Q268-'Entrate tot e finalizzati'!R268</f>
        <v>0</v>
      </c>
      <c r="M266" s="62" t="n">
        <f aca="false">+'Entrate tot e finalizzati'!S268-'Entrate tot e finalizzati'!T268</f>
        <v>0</v>
      </c>
      <c r="N266" s="62" t="n">
        <f aca="false">+'Entrate tot e finalizzati'!U268-'Entrate tot e finalizzati'!V268</f>
        <v>0</v>
      </c>
    </row>
    <row r="267" customFormat="false" ht="12.75" hidden="false" customHeight="false" outlineLevel="0" collapsed="false">
      <c r="A267" s="59"/>
      <c r="B267" s="60"/>
      <c r="C267" s="60"/>
      <c r="D267" s="56" t="s">
        <v>18</v>
      </c>
      <c r="E267" s="61"/>
      <c r="G267" s="155" t="n">
        <f aca="false">+'Entrate tot e finalizzati'!G269-'Entrate tot e finalizzati'!H269</f>
        <v>0</v>
      </c>
      <c r="H267" s="155" t="n">
        <f aca="false">+'Entrate tot e finalizzati'!I269-'Entrate tot e finalizzati'!J269</f>
        <v>0</v>
      </c>
      <c r="I267" s="155" t="n">
        <f aca="false">+'Entrate tot e finalizzati'!K269-'Entrate tot e finalizzati'!L269</f>
        <v>0</v>
      </c>
      <c r="J267" s="155" t="n">
        <f aca="false">+'Entrate tot e finalizzati'!M269-'Entrate tot e finalizzati'!N269</f>
        <v>0</v>
      </c>
      <c r="K267" s="155" t="n">
        <f aca="false">+'Entrate tot e finalizzati'!O269-'Entrate tot e finalizzati'!P269</f>
        <v>0</v>
      </c>
      <c r="L267" s="155" t="n">
        <f aca="false">+'Entrate tot e finalizzati'!Q269-'Entrate tot e finalizzati'!R269</f>
        <v>0</v>
      </c>
      <c r="M267" s="155" t="n">
        <f aca="false">+'Entrate tot e finalizzati'!S269-'Entrate tot e finalizzati'!T269</f>
        <v>0</v>
      </c>
      <c r="N267" s="155" t="n">
        <f aca="false">+'Entrate tot e finalizzati'!U269-'Entrate tot e finalizzati'!V269</f>
        <v>0</v>
      </c>
    </row>
    <row r="268" customFormat="false" ht="12.75" hidden="false" customHeight="false" outlineLevel="0" collapsed="false">
      <c r="A268" s="149"/>
      <c r="B268" s="150" t="s">
        <v>143</v>
      </c>
      <c r="C268" s="150"/>
      <c r="D268" s="151"/>
      <c r="E268" s="152"/>
      <c r="G268" s="154" t="n">
        <f aca="false">+'Entrate tot e finalizzati'!G270-'Entrate tot e finalizzati'!H270</f>
        <v>0</v>
      </c>
      <c r="H268" s="154" t="n">
        <f aca="false">+'Entrate tot e finalizzati'!I270-'Entrate tot e finalizzati'!J270</f>
        <v>0</v>
      </c>
      <c r="I268" s="154" t="n">
        <f aca="false">+'Entrate tot e finalizzati'!K270-'Entrate tot e finalizzati'!L270</f>
        <v>0</v>
      </c>
      <c r="J268" s="154" t="n">
        <f aca="false">+'Entrate tot e finalizzati'!M270-'Entrate tot e finalizzati'!N270</f>
        <v>0</v>
      </c>
      <c r="K268" s="154" t="n">
        <f aca="false">+'Entrate tot e finalizzati'!O270-'Entrate tot e finalizzati'!P270</f>
        <v>0</v>
      </c>
      <c r="L268" s="154" t="n">
        <f aca="false">+'Entrate tot e finalizzati'!Q270-'Entrate tot e finalizzati'!R270</f>
        <v>0</v>
      </c>
      <c r="M268" s="154" t="n">
        <f aca="false">+'Entrate tot e finalizzati'!S270-'Entrate tot e finalizzati'!T270</f>
        <v>1</v>
      </c>
      <c r="N268" s="154" t="n">
        <f aca="false">+'Entrate tot e finalizzati'!U270-'Entrate tot e finalizzati'!V270</f>
        <v>0</v>
      </c>
    </row>
    <row r="269" customFormat="false" ht="12.75" hidden="false" customHeight="false" outlineLevel="0" collapsed="false">
      <c r="A269" s="159"/>
      <c r="B269" s="66"/>
      <c r="C269" s="66"/>
      <c r="D269" s="56" t="s">
        <v>49</v>
      </c>
      <c r="E269" s="44"/>
      <c r="F269" s="160"/>
      <c r="G269" s="62" t="n">
        <f aca="false">+'Entrate tot e finalizzati'!G271-'Entrate tot e finalizzati'!H271</f>
        <v>0</v>
      </c>
      <c r="H269" s="62" t="n">
        <f aca="false">+'Entrate tot e finalizzati'!I271-'Entrate tot e finalizzati'!J271</f>
        <v>0</v>
      </c>
      <c r="I269" s="62" t="n">
        <f aca="false">+'Entrate tot e finalizzati'!K271-'Entrate tot e finalizzati'!L271</f>
        <v>0</v>
      </c>
      <c r="J269" s="62" t="n">
        <f aca="false">+'Entrate tot e finalizzati'!M271-'Entrate tot e finalizzati'!N271</f>
        <v>0</v>
      </c>
      <c r="K269" s="62" t="n">
        <f aca="false">+'Entrate tot e finalizzati'!O271-'Entrate tot e finalizzati'!P271</f>
        <v>0</v>
      </c>
      <c r="L269" s="62" t="n">
        <f aca="false">+'Entrate tot e finalizzati'!Q271-'Entrate tot e finalizzati'!R271</f>
        <v>0</v>
      </c>
      <c r="M269" s="62" t="n">
        <f aca="false">+'Entrate tot e finalizzati'!S271-'Entrate tot e finalizzati'!T271</f>
        <v>1</v>
      </c>
      <c r="N269" s="62" t="n">
        <f aca="false">+'Entrate tot e finalizzati'!U271-'Entrate tot e finalizzati'!V271</f>
        <v>0</v>
      </c>
    </row>
    <row r="270" customFormat="false" ht="12.75" hidden="false" customHeight="false" outlineLevel="0" collapsed="false">
      <c r="A270" s="159"/>
      <c r="B270" s="66"/>
      <c r="C270" s="66"/>
      <c r="D270" s="56" t="s">
        <v>37</v>
      </c>
      <c r="E270" s="44"/>
      <c r="F270" s="160"/>
      <c r="G270" s="62" t="n">
        <f aca="false">+'Entrate tot e finalizzati'!G272-'Entrate tot e finalizzati'!H272</f>
        <v>0</v>
      </c>
      <c r="H270" s="62" t="n">
        <f aca="false">+'Entrate tot e finalizzati'!I272-'Entrate tot e finalizzati'!J272</f>
        <v>0</v>
      </c>
      <c r="I270" s="62" t="n">
        <f aca="false">+'Entrate tot e finalizzati'!K272-'Entrate tot e finalizzati'!L272</f>
        <v>0</v>
      </c>
      <c r="J270" s="62" t="n">
        <f aca="false">+'Entrate tot e finalizzati'!M272-'Entrate tot e finalizzati'!N272</f>
        <v>0</v>
      </c>
      <c r="K270" s="62" t="n">
        <f aca="false">+'Entrate tot e finalizzati'!O272-'Entrate tot e finalizzati'!P272</f>
        <v>0</v>
      </c>
      <c r="L270" s="62" t="n">
        <f aca="false">+'Entrate tot e finalizzati'!Q272-'Entrate tot e finalizzati'!R272</f>
        <v>0</v>
      </c>
      <c r="M270" s="62" t="n">
        <f aca="false">+'Entrate tot e finalizzati'!S272-'Entrate tot e finalizzati'!T272</f>
        <v>0</v>
      </c>
      <c r="N270" s="62" t="n">
        <f aca="false">+'Entrate tot e finalizzati'!U272-'Entrate tot e finalizzati'!V272</f>
        <v>0</v>
      </c>
    </row>
    <row r="271" customFormat="false" ht="12.75" hidden="false" customHeight="false" outlineLevel="0" collapsed="false">
      <c r="A271" s="59"/>
      <c r="B271" s="60"/>
      <c r="C271" s="60"/>
      <c r="D271" s="66" t="s">
        <v>17</v>
      </c>
      <c r="E271" s="61"/>
      <c r="G271" s="155" t="n">
        <f aca="false">+'Entrate tot e finalizzati'!G273-'Entrate tot e finalizzati'!H273</f>
        <v>0</v>
      </c>
      <c r="H271" s="155" t="n">
        <f aca="false">+'Entrate tot e finalizzati'!I273-'Entrate tot e finalizzati'!J273</f>
        <v>0</v>
      </c>
      <c r="I271" s="155" t="n">
        <f aca="false">+'Entrate tot e finalizzati'!K273-'Entrate tot e finalizzati'!L273</f>
        <v>0</v>
      </c>
      <c r="J271" s="155" t="n">
        <f aca="false">+'Entrate tot e finalizzati'!M273-'Entrate tot e finalizzati'!N273</f>
        <v>0</v>
      </c>
      <c r="K271" s="155" t="n">
        <f aca="false">+'Entrate tot e finalizzati'!O273-'Entrate tot e finalizzati'!P273</f>
        <v>0</v>
      </c>
      <c r="L271" s="155" t="n">
        <f aca="false">+'Entrate tot e finalizzati'!Q273-'Entrate tot e finalizzati'!R273</f>
        <v>0</v>
      </c>
      <c r="M271" s="155" t="n">
        <f aca="false">+'Entrate tot e finalizzati'!S273-'Entrate tot e finalizzati'!T273</f>
        <v>0</v>
      </c>
      <c r="N271" s="155" t="n">
        <f aca="false">+'Entrate tot e finalizzati'!U273-'Entrate tot e finalizzati'!V273</f>
        <v>0</v>
      </c>
    </row>
    <row r="272" customFormat="false" ht="15.75" hidden="false" customHeight="false" outlineLevel="0" collapsed="false">
      <c r="A272" s="162" t="s">
        <v>144</v>
      </c>
      <c r="B272" s="163"/>
      <c r="C272" s="163"/>
      <c r="D272" s="163"/>
      <c r="E272" s="164"/>
      <c r="F272" s="165"/>
      <c r="G272" s="166" t="n">
        <f aca="false">+'Entrate tot e finalizzati'!G274-'Entrate tot e finalizzati'!H274</f>
        <v>397226</v>
      </c>
      <c r="H272" s="166" t="n">
        <f aca="false">+'Entrate tot e finalizzati'!I274-'Entrate tot e finalizzati'!J274</f>
        <v>410706</v>
      </c>
      <c r="I272" s="166" t="n">
        <f aca="false">+'Entrate tot e finalizzati'!K274-'Entrate tot e finalizzati'!L274</f>
        <v>408658</v>
      </c>
      <c r="J272" s="166" t="n">
        <f aca="false">+'Entrate tot e finalizzati'!M274-'Entrate tot e finalizzati'!N274</f>
        <v>418336</v>
      </c>
      <c r="K272" s="166" t="n">
        <f aca="false">+'Entrate tot e finalizzati'!O274-'Entrate tot e finalizzati'!P274</f>
        <v>435757</v>
      </c>
      <c r="L272" s="166" t="n">
        <f aca="false">+'Entrate tot e finalizzati'!Q274-'Entrate tot e finalizzati'!R274</f>
        <v>451149</v>
      </c>
      <c r="M272" s="166" t="n">
        <f aca="false">+'Entrate tot e finalizzati'!S274-'Entrate tot e finalizzati'!T274</f>
        <v>473026</v>
      </c>
      <c r="N272" s="166" t="n">
        <f aca="false">+'Entrate tot e finalizzati'!U274-'Entrate tot e finalizzati'!V274</f>
        <v>476850</v>
      </c>
    </row>
    <row r="273" customFormat="false" ht="15" hidden="false" customHeight="false" outlineLevel="0" collapsed="false">
      <c r="F273" s="168"/>
      <c r="G273" s="0"/>
      <c r="H273" s="0"/>
      <c r="I273" s="0"/>
      <c r="J273" s="0"/>
      <c r="K273" s="0"/>
      <c r="L273" s="0"/>
      <c r="M273" s="0"/>
      <c r="N273" s="175"/>
    </row>
    <row r="274" customFormat="false" ht="12.75" hidden="false" customHeight="false" outlineLevel="0" collapsed="false"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G473" s="0"/>
      <c r="H473" s="0"/>
      <c r="I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G474" s="0"/>
      <c r="H474" s="0"/>
      <c r="I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G476" s="0"/>
      <c r="H476" s="0"/>
      <c r="I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G477" s="0"/>
      <c r="H477" s="0"/>
      <c r="I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G479" s="0"/>
      <c r="H479" s="0"/>
      <c r="I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G489" s="0"/>
      <c r="H489" s="0"/>
      <c r="I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G490" s="0"/>
      <c r="H490" s="0"/>
      <c r="I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G491" s="0"/>
      <c r="H491" s="0"/>
      <c r="I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G492" s="0"/>
      <c r="H492" s="0"/>
      <c r="I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G493" s="0"/>
      <c r="H493" s="0"/>
      <c r="I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G494" s="0"/>
      <c r="H494" s="0"/>
      <c r="I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G495" s="0"/>
      <c r="H495" s="0"/>
      <c r="I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G496" s="0"/>
      <c r="H496" s="0"/>
      <c r="I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G497" s="0"/>
      <c r="H497" s="0"/>
      <c r="I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G498" s="0"/>
      <c r="H498" s="0"/>
      <c r="I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G499" s="0"/>
      <c r="H499" s="0"/>
      <c r="I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G500" s="0"/>
      <c r="H500" s="0"/>
      <c r="I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G501" s="0"/>
      <c r="H501" s="0"/>
      <c r="I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G514" s="0"/>
      <c r="H514" s="0"/>
      <c r="I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G515" s="0"/>
      <c r="H515" s="0"/>
      <c r="I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G516" s="0"/>
      <c r="H516" s="0"/>
      <c r="I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G517" s="0"/>
      <c r="H517" s="0"/>
      <c r="I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G518" s="0"/>
      <c r="H518" s="0"/>
      <c r="I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G520" s="0"/>
      <c r="H520" s="0"/>
      <c r="I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G521" s="0"/>
      <c r="H521" s="0"/>
      <c r="I521" s="0"/>
      <c r="J521" s="0"/>
      <c r="K521" s="0"/>
      <c r="L521" s="0"/>
      <c r="M521" s="0"/>
      <c r="N521" s="0"/>
    </row>
    <row r="522" customFormat="false" ht="12.75" hidden="false" customHeight="false" outlineLevel="0" collapsed="false"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G523" s="0"/>
      <c r="H523" s="0"/>
      <c r="I523" s="0"/>
      <c r="J523" s="0"/>
      <c r="K523" s="0"/>
      <c r="L523" s="0"/>
      <c r="M523" s="0"/>
      <c r="N523" s="0"/>
    </row>
    <row r="524" customFormat="false" ht="12.75" hidden="false" customHeight="false" outlineLevel="0" collapsed="false">
      <c r="G524" s="0"/>
      <c r="H524" s="0"/>
      <c r="I524" s="0"/>
      <c r="J524" s="0"/>
      <c r="K524" s="0"/>
      <c r="L524" s="0"/>
      <c r="M524" s="0"/>
      <c r="N524" s="0"/>
    </row>
    <row r="525" customFormat="false" ht="12.75" hidden="false" customHeight="false" outlineLevel="0" collapsed="false">
      <c r="G525" s="0"/>
      <c r="H525" s="0"/>
      <c r="I525" s="0"/>
      <c r="J525" s="0"/>
      <c r="K525" s="0"/>
      <c r="L525" s="0"/>
      <c r="M525" s="0"/>
      <c r="N525" s="0"/>
    </row>
    <row r="526" customFormat="false" ht="12.75" hidden="false" customHeight="false" outlineLevel="0" collapsed="false">
      <c r="G526" s="0"/>
      <c r="H526" s="0"/>
      <c r="I526" s="0"/>
      <c r="J526" s="0"/>
      <c r="K526" s="0"/>
      <c r="L526" s="0"/>
      <c r="M526" s="0"/>
      <c r="N526" s="0"/>
    </row>
    <row r="527" customFormat="false" ht="12.75" hidden="false" customHeight="false" outlineLevel="0" collapsed="false"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G536" s="0"/>
      <c r="H536" s="0"/>
      <c r="I536" s="0"/>
      <c r="J536" s="0"/>
      <c r="K536" s="0"/>
      <c r="L536" s="0"/>
      <c r="M536" s="0"/>
      <c r="N536" s="0"/>
    </row>
    <row r="537" customFormat="false" ht="12.75" hidden="false" customHeight="false" outlineLevel="0" collapsed="false">
      <c r="G537" s="0"/>
      <c r="H537" s="0"/>
      <c r="I537" s="0"/>
      <c r="J537" s="0"/>
      <c r="K537" s="0"/>
      <c r="L537" s="0"/>
      <c r="M537" s="0"/>
      <c r="N537" s="0"/>
    </row>
    <row r="538" customFormat="false" ht="12.75" hidden="false" customHeight="false" outlineLevel="0" collapsed="false"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G540" s="0"/>
      <c r="H540" s="0"/>
      <c r="I540" s="0"/>
      <c r="J540" s="0"/>
      <c r="K540" s="0"/>
      <c r="L540" s="0"/>
      <c r="M540" s="0"/>
      <c r="N540" s="0"/>
    </row>
    <row r="541" customFormat="false" ht="12.75" hidden="false" customHeight="false" outlineLevel="0" collapsed="false">
      <c r="G541" s="0"/>
      <c r="H541" s="0"/>
      <c r="I541" s="0"/>
      <c r="J541" s="0"/>
      <c r="K541" s="0"/>
      <c r="L541" s="0"/>
      <c r="M541" s="0"/>
      <c r="N541" s="0"/>
    </row>
    <row r="542" customFormat="false" ht="12.75" hidden="false" customHeight="false" outlineLevel="0" collapsed="false">
      <c r="G542" s="0"/>
      <c r="H542" s="0"/>
      <c r="I542" s="0"/>
      <c r="J542" s="0"/>
      <c r="K542" s="0"/>
      <c r="L542" s="0"/>
      <c r="M542" s="0"/>
      <c r="N542" s="0"/>
    </row>
    <row r="543" customFormat="false" ht="12.75" hidden="false" customHeight="false" outlineLevel="0" collapsed="false">
      <c r="G543" s="0"/>
      <c r="H543" s="0"/>
      <c r="I543" s="0"/>
      <c r="J543" s="0"/>
      <c r="K543" s="0"/>
      <c r="L543" s="0"/>
      <c r="M543" s="0"/>
      <c r="N543" s="0"/>
    </row>
    <row r="544" customFormat="false" ht="12.75" hidden="false" customHeight="false" outlineLevel="0" collapsed="false"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G545" s="0"/>
      <c r="H545" s="0"/>
      <c r="I545" s="0"/>
      <c r="J545" s="0"/>
      <c r="K545" s="0"/>
      <c r="L545" s="0"/>
      <c r="M545" s="0"/>
      <c r="N545" s="0"/>
    </row>
    <row r="546" customFormat="false" ht="12.75" hidden="false" customHeight="false" outlineLevel="0" collapsed="false">
      <c r="G546" s="0"/>
      <c r="H546" s="0"/>
      <c r="I546" s="0"/>
      <c r="J546" s="0"/>
      <c r="K546" s="0"/>
      <c r="L546" s="0"/>
      <c r="M546" s="0"/>
      <c r="N546" s="0"/>
    </row>
    <row r="547" customFormat="false" ht="12.75" hidden="false" customHeight="false" outlineLevel="0" collapsed="false">
      <c r="G547" s="0"/>
      <c r="H547" s="0"/>
      <c r="I547" s="0"/>
      <c r="J547" s="0"/>
      <c r="K547" s="0"/>
      <c r="L547" s="0"/>
      <c r="M547" s="0"/>
      <c r="N547" s="0"/>
    </row>
    <row r="548" customFormat="false" ht="12.75" hidden="false" customHeight="false" outlineLevel="0" collapsed="false">
      <c r="G548" s="0"/>
      <c r="H548" s="0"/>
      <c r="I548" s="0"/>
      <c r="J548" s="0"/>
      <c r="K548" s="0"/>
      <c r="L548" s="0"/>
      <c r="M548" s="0"/>
      <c r="N548" s="0"/>
    </row>
    <row r="549" customFormat="false" ht="12.75" hidden="false" customHeight="false" outlineLevel="0" collapsed="false">
      <c r="G549" s="0"/>
      <c r="H549" s="0"/>
      <c r="I549" s="0"/>
      <c r="J549" s="0"/>
      <c r="K549" s="0"/>
      <c r="L549" s="0"/>
      <c r="M549" s="0"/>
      <c r="N549" s="0"/>
    </row>
    <row r="550" customFormat="false" ht="12.75" hidden="false" customHeight="false" outlineLevel="0" collapsed="false">
      <c r="G550" s="0"/>
      <c r="H550" s="0"/>
      <c r="I550" s="0"/>
      <c r="J550" s="0"/>
      <c r="K550" s="0"/>
      <c r="L550" s="0"/>
      <c r="M550" s="0"/>
      <c r="N550" s="0"/>
    </row>
    <row r="551" customFormat="false" ht="12.75" hidden="false" customHeight="false" outlineLevel="0" collapsed="false">
      <c r="G551" s="0"/>
      <c r="H551" s="0"/>
      <c r="I551" s="0"/>
      <c r="J551" s="0"/>
      <c r="K551" s="0"/>
      <c r="L551" s="0"/>
      <c r="M551" s="0"/>
      <c r="N551" s="0"/>
    </row>
    <row r="552" customFormat="false" ht="12.75" hidden="false" customHeight="false" outlineLevel="0" collapsed="false">
      <c r="G552" s="0"/>
      <c r="H552" s="0"/>
      <c r="I552" s="0"/>
      <c r="J552" s="0"/>
      <c r="K552" s="0"/>
      <c r="L552" s="0"/>
      <c r="M552" s="0"/>
      <c r="N552" s="0"/>
    </row>
    <row r="553" customFormat="false" ht="12.75" hidden="false" customHeight="false" outlineLevel="0" collapsed="false">
      <c r="G553" s="0"/>
      <c r="H553" s="0"/>
      <c r="I553" s="0"/>
      <c r="J553" s="0"/>
      <c r="K553" s="0"/>
      <c r="L553" s="0"/>
      <c r="M553" s="0"/>
      <c r="N553" s="0"/>
    </row>
    <row r="554" customFormat="false" ht="12.75" hidden="false" customHeight="false" outlineLevel="0" collapsed="false">
      <c r="G554" s="0"/>
      <c r="H554" s="0"/>
      <c r="I554" s="0"/>
      <c r="J554" s="0"/>
      <c r="K554" s="0"/>
      <c r="L554" s="0"/>
      <c r="M554" s="0"/>
      <c r="N554" s="0"/>
    </row>
    <row r="555" customFormat="false" ht="12.75" hidden="false" customHeight="false" outlineLevel="0" collapsed="false">
      <c r="G555" s="0"/>
      <c r="H555" s="0"/>
      <c r="I555" s="0"/>
      <c r="J555" s="0"/>
      <c r="K555" s="0"/>
      <c r="L555" s="0"/>
      <c r="M555" s="0"/>
      <c r="N555" s="0"/>
    </row>
    <row r="556" customFormat="false" ht="12.75" hidden="false" customHeight="false" outlineLevel="0" collapsed="false">
      <c r="G556" s="0"/>
      <c r="H556" s="0"/>
      <c r="I556" s="0"/>
      <c r="J556" s="0"/>
      <c r="K556" s="0"/>
      <c r="L556" s="0"/>
      <c r="M556" s="0"/>
      <c r="N556" s="0"/>
    </row>
    <row r="557" customFormat="false" ht="12.75" hidden="false" customHeight="false" outlineLevel="0" collapsed="false">
      <c r="G557" s="0"/>
      <c r="H557" s="0"/>
      <c r="I557" s="0"/>
      <c r="J557" s="0"/>
      <c r="K557" s="0"/>
      <c r="L557" s="0"/>
      <c r="M557" s="0"/>
      <c r="N557" s="0"/>
    </row>
    <row r="558" customFormat="false" ht="12.75" hidden="false" customHeight="false" outlineLevel="0" collapsed="false">
      <c r="G558" s="0"/>
      <c r="H558" s="0"/>
      <c r="I558" s="0"/>
      <c r="J558" s="0"/>
      <c r="K558" s="0"/>
      <c r="L558" s="0"/>
      <c r="M558" s="0"/>
      <c r="N558" s="0"/>
    </row>
    <row r="559" customFormat="false" ht="12.75" hidden="false" customHeight="false" outlineLevel="0" collapsed="false"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G560" s="0"/>
      <c r="H560" s="0"/>
      <c r="I560" s="0"/>
      <c r="J560" s="0"/>
      <c r="K560" s="0"/>
      <c r="L560" s="0"/>
      <c r="M560" s="0"/>
      <c r="N560" s="0"/>
    </row>
    <row r="561" customFormat="false" ht="12.75" hidden="false" customHeight="false" outlineLevel="0" collapsed="false">
      <c r="G561" s="0"/>
      <c r="H561" s="0"/>
      <c r="I561" s="0"/>
      <c r="J561" s="0"/>
      <c r="K561" s="0"/>
      <c r="L561" s="0"/>
      <c r="M561" s="0"/>
      <c r="N561" s="0"/>
    </row>
    <row r="562" customFormat="false" ht="12.75" hidden="false" customHeight="false" outlineLevel="0" collapsed="false">
      <c r="G562" s="0"/>
      <c r="H562" s="0"/>
      <c r="I562" s="0"/>
      <c r="J562" s="0"/>
      <c r="K562" s="0"/>
      <c r="L562" s="0"/>
      <c r="M562" s="0"/>
      <c r="N562" s="0"/>
    </row>
    <row r="563" customFormat="false" ht="12.75" hidden="false" customHeight="false" outlineLevel="0" collapsed="false">
      <c r="G563" s="0"/>
      <c r="H563" s="0"/>
      <c r="I563" s="0"/>
      <c r="J563" s="0"/>
      <c r="K563" s="0"/>
      <c r="L563" s="0"/>
      <c r="M563" s="0"/>
      <c r="N563" s="0"/>
    </row>
    <row r="564" customFormat="false" ht="12.75" hidden="false" customHeight="false" outlineLevel="0" collapsed="false">
      <c r="G564" s="0"/>
      <c r="H564" s="0"/>
      <c r="I564" s="0"/>
      <c r="J564" s="0"/>
      <c r="K564" s="0"/>
      <c r="L564" s="0"/>
      <c r="M564" s="0"/>
      <c r="N564" s="0"/>
    </row>
    <row r="565" customFormat="false" ht="12.75" hidden="false" customHeight="false" outlineLevel="0" collapsed="false">
      <c r="G565" s="0"/>
      <c r="H565" s="0"/>
      <c r="I565" s="0"/>
      <c r="J565" s="0"/>
      <c r="K565" s="0"/>
      <c r="L565" s="0"/>
      <c r="M565" s="0"/>
      <c r="N565" s="0"/>
    </row>
    <row r="566" customFormat="false" ht="12.75" hidden="false" customHeight="false" outlineLevel="0" collapsed="false">
      <c r="G566" s="0"/>
      <c r="H566" s="0"/>
      <c r="I566" s="0"/>
      <c r="J566" s="0"/>
      <c r="K566" s="0"/>
      <c r="L566" s="0"/>
      <c r="M566" s="0"/>
      <c r="N566" s="0"/>
    </row>
    <row r="567" customFormat="false" ht="12.75" hidden="false" customHeight="false" outlineLevel="0" collapsed="false">
      <c r="G567" s="0"/>
      <c r="H567" s="0"/>
      <c r="I567" s="0"/>
      <c r="J567" s="0"/>
      <c r="K567" s="0"/>
      <c r="L567" s="0"/>
      <c r="M567" s="0"/>
      <c r="N567" s="0"/>
    </row>
    <row r="568" customFormat="false" ht="12.75" hidden="false" customHeight="false" outlineLevel="0" collapsed="false">
      <c r="G568" s="0"/>
      <c r="H568" s="0"/>
      <c r="I568" s="0"/>
      <c r="J568" s="0"/>
      <c r="K568" s="0"/>
      <c r="L568" s="0"/>
      <c r="M568" s="0"/>
      <c r="N568" s="0"/>
    </row>
    <row r="569" customFormat="false" ht="12.75" hidden="false" customHeight="false" outlineLevel="0" collapsed="false">
      <c r="G569" s="0"/>
      <c r="H569" s="0"/>
      <c r="I569" s="0"/>
      <c r="J569" s="0"/>
      <c r="K569" s="0"/>
      <c r="L569" s="0"/>
      <c r="M569" s="0"/>
      <c r="N569" s="0"/>
    </row>
    <row r="570" customFormat="false" ht="12.75" hidden="false" customHeight="false" outlineLevel="0" collapsed="false">
      <c r="G570" s="0"/>
      <c r="H570" s="0"/>
      <c r="I570" s="0"/>
      <c r="J570" s="0"/>
      <c r="K570" s="0"/>
      <c r="L570" s="0"/>
      <c r="M570" s="0"/>
      <c r="N570" s="0"/>
    </row>
    <row r="571" customFormat="false" ht="12.75" hidden="false" customHeight="false" outlineLevel="0" collapsed="false">
      <c r="G571" s="0"/>
      <c r="H571" s="0"/>
      <c r="I571" s="0"/>
      <c r="J571" s="0"/>
      <c r="K571" s="0"/>
      <c r="L571" s="0"/>
      <c r="M571" s="0"/>
      <c r="N571" s="0"/>
    </row>
    <row r="572" customFormat="false" ht="12.75" hidden="false" customHeight="false" outlineLevel="0" collapsed="false">
      <c r="G572" s="0"/>
      <c r="H572" s="0"/>
      <c r="I572" s="0"/>
      <c r="J572" s="0"/>
      <c r="K572" s="0"/>
      <c r="L572" s="0"/>
      <c r="M572" s="0"/>
      <c r="N572" s="0"/>
    </row>
    <row r="573" customFormat="false" ht="12.75" hidden="false" customHeight="false" outlineLevel="0" collapsed="false"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G574" s="0"/>
      <c r="H574" s="0"/>
      <c r="I574" s="0"/>
      <c r="J574" s="0"/>
      <c r="K574" s="0"/>
      <c r="L574" s="0"/>
      <c r="M574" s="0"/>
      <c r="N574" s="0"/>
    </row>
    <row r="575" customFormat="false" ht="12.75" hidden="false" customHeight="false" outlineLevel="0" collapsed="false">
      <c r="G575" s="0"/>
      <c r="H575" s="0"/>
      <c r="I575" s="0"/>
      <c r="J575" s="0"/>
      <c r="K575" s="0"/>
      <c r="L575" s="0"/>
      <c r="M575" s="0"/>
      <c r="N575" s="0"/>
    </row>
    <row r="576" customFormat="false" ht="12.75" hidden="false" customHeight="false" outlineLevel="0" collapsed="false">
      <c r="G576" s="0"/>
      <c r="H576" s="0"/>
      <c r="I576" s="0"/>
      <c r="J576" s="0"/>
      <c r="K576" s="0"/>
      <c r="L576" s="0"/>
      <c r="M576" s="0"/>
      <c r="N576" s="0"/>
    </row>
    <row r="577" customFormat="false" ht="12.75" hidden="false" customHeight="false" outlineLevel="0" collapsed="false"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G578" s="0"/>
      <c r="H578" s="0"/>
      <c r="I578" s="0"/>
      <c r="J578" s="0"/>
      <c r="K578" s="0"/>
      <c r="L578" s="0"/>
      <c r="M578" s="0"/>
      <c r="N578" s="0"/>
    </row>
    <row r="579" customFormat="false" ht="12.75" hidden="false" customHeight="false" outlineLevel="0" collapsed="false">
      <c r="G579" s="0"/>
      <c r="H579" s="0"/>
      <c r="I579" s="0"/>
      <c r="J579" s="0"/>
      <c r="K579" s="0"/>
      <c r="L579" s="0"/>
      <c r="M579" s="0"/>
      <c r="N579" s="0"/>
    </row>
    <row r="580" customFormat="false" ht="12.75" hidden="false" customHeight="false" outlineLevel="0" collapsed="false">
      <c r="G580" s="0"/>
      <c r="H580" s="0"/>
      <c r="I580" s="0"/>
      <c r="J580" s="0"/>
      <c r="K580" s="0"/>
      <c r="L580" s="0"/>
      <c r="M580" s="0"/>
      <c r="N580" s="0"/>
    </row>
    <row r="581" customFormat="false" ht="12.75" hidden="false" customHeight="false" outlineLevel="0" collapsed="false">
      <c r="G581" s="0"/>
      <c r="H581" s="0"/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G582" s="0"/>
      <c r="H582" s="0"/>
      <c r="I582" s="0"/>
      <c r="J582" s="0"/>
      <c r="K582" s="0"/>
      <c r="L582" s="0"/>
      <c r="M582" s="0"/>
      <c r="N582" s="0"/>
    </row>
    <row r="583" customFormat="false" ht="12.75" hidden="false" customHeight="false" outlineLevel="0" collapsed="false">
      <c r="G583" s="0"/>
      <c r="H583" s="0"/>
      <c r="I583" s="0"/>
      <c r="J583" s="0"/>
      <c r="K583" s="0"/>
      <c r="L583" s="0"/>
      <c r="M583" s="0"/>
      <c r="N583" s="0"/>
    </row>
    <row r="584" customFormat="false" ht="12.75" hidden="false" customHeight="false" outlineLevel="0" collapsed="false">
      <c r="G584" s="0"/>
      <c r="H584" s="0"/>
      <c r="I584" s="0"/>
      <c r="J584" s="0"/>
      <c r="K584" s="0"/>
      <c r="L584" s="0"/>
      <c r="M584" s="0"/>
      <c r="N584" s="0"/>
    </row>
    <row r="585" customFormat="false" ht="12.75" hidden="false" customHeight="false" outlineLevel="0" collapsed="false">
      <c r="G585" s="0"/>
      <c r="H585" s="0"/>
      <c r="I585" s="0"/>
      <c r="J585" s="0"/>
      <c r="K585" s="0"/>
      <c r="L585" s="0"/>
      <c r="M585" s="0"/>
      <c r="N585" s="0"/>
    </row>
    <row r="586" customFormat="false" ht="12.75" hidden="false" customHeight="false" outlineLevel="0" collapsed="false">
      <c r="G586" s="0"/>
      <c r="H586" s="0"/>
      <c r="I586" s="0"/>
      <c r="J586" s="0"/>
      <c r="K586" s="0"/>
      <c r="L586" s="0"/>
      <c r="M586" s="0"/>
      <c r="N586" s="0"/>
    </row>
    <row r="587" customFormat="false" ht="12.75" hidden="false" customHeight="false" outlineLevel="0" collapsed="false"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G588" s="0"/>
      <c r="H588" s="0"/>
      <c r="I588" s="0"/>
      <c r="J588" s="0"/>
      <c r="K588" s="0"/>
      <c r="L588" s="0"/>
      <c r="M588" s="0"/>
      <c r="N588" s="0"/>
    </row>
    <row r="589" customFormat="false" ht="12.75" hidden="false" customHeight="false" outlineLevel="0" collapsed="false">
      <c r="G589" s="0"/>
      <c r="H589" s="0"/>
      <c r="I589" s="0"/>
      <c r="J589" s="0"/>
      <c r="K589" s="0"/>
      <c r="L589" s="0"/>
      <c r="M589" s="0"/>
      <c r="N589" s="0"/>
    </row>
    <row r="590" customFormat="false" ht="12.75" hidden="false" customHeight="false" outlineLevel="0" collapsed="false"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G591" s="0"/>
      <c r="H591" s="0"/>
      <c r="I591" s="0"/>
      <c r="J591" s="0"/>
      <c r="K591" s="0"/>
      <c r="L591" s="0"/>
      <c r="M591" s="0"/>
      <c r="N591" s="0"/>
    </row>
    <row r="592" customFormat="false" ht="12.75" hidden="false" customHeight="false" outlineLevel="0" collapsed="false">
      <c r="G592" s="0"/>
      <c r="H592" s="0"/>
      <c r="I592" s="0"/>
      <c r="J592" s="0"/>
      <c r="K592" s="0"/>
      <c r="L592" s="0"/>
      <c r="M592" s="0"/>
      <c r="N592" s="0"/>
    </row>
    <row r="593" customFormat="false" ht="12.75" hidden="false" customHeight="false" outlineLevel="0" collapsed="false">
      <c r="G593" s="0"/>
      <c r="H593" s="0"/>
      <c r="I593" s="0"/>
      <c r="J593" s="0"/>
      <c r="K593" s="0"/>
      <c r="L593" s="0"/>
      <c r="M593" s="0"/>
      <c r="N593" s="0"/>
    </row>
    <row r="594" customFormat="false" ht="12.75" hidden="false" customHeight="false" outlineLevel="0" collapsed="false">
      <c r="G594" s="0"/>
      <c r="H594" s="0"/>
      <c r="I594" s="0"/>
      <c r="J594" s="0"/>
      <c r="K594" s="0"/>
      <c r="L594" s="0"/>
      <c r="M594" s="0"/>
      <c r="N594" s="0"/>
    </row>
    <row r="595" customFormat="false" ht="12.75" hidden="false" customHeight="false" outlineLevel="0" collapsed="false">
      <c r="G595" s="0"/>
      <c r="H595" s="0"/>
      <c r="I595" s="0"/>
      <c r="J595" s="0"/>
      <c r="K595" s="0"/>
      <c r="L595" s="0"/>
      <c r="M595" s="0"/>
      <c r="N595" s="0"/>
    </row>
    <row r="596" customFormat="false" ht="12.75" hidden="false" customHeight="false" outlineLevel="0" collapsed="false">
      <c r="G596" s="0"/>
      <c r="H596" s="0"/>
      <c r="I596" s="0"/>
      <c r="J596" s="0"/>
      <c r="K596" s="0"/>
      <c r="L596" s="0"/>
      <c r="M596" s="0"/>
      <c r="N596" s="0"/>
    </row>
    <row r="597" customFormat="false" ht="12.75" hidden="false" customHeight="false" outlineLevel="0" collapsed="false"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G598" s="0"/>
      <c r="H598" s="0"/>
      <c r="I598" s="0"/>
      <c r="J598" s="0"/>
      <c r="K598" s="0"/>
      <c r="L598" s="0"/>
      <c r="M598" s="0"/>
      <c r="N598" s="0"/>
    </row>
    <row r="599" customFormat="false" ht="12.75" hidden="false" customHeight="false" outlineLevel="0" collapsed="false">
      <c r="G599" s="0"/>
      <c r="H599" s="0"/>
      <c r="I599" s="0"/>
      <c r="J599" s="0"/>
      <c r="K599" s="0"/>
      <c r="L599" s="0"/>
      <c r="M599" s="0"/>
      <c r="N599" s="0"/>
    </row>
    <row r="600" customFormat="false" ht="12.75" hidden="false" customHeight="false" outlineLevel="0" collapsed="false">
      <c r="G600" s="0"/>
      <c r="H600" s="0"/>
      <c r="I600" s="0"/>
      <c r="J600" s="0"/>
      <c r="K600" s="0"/>
      <c r="L600" s="0"/>
      <c r="M600" s="0"/>
      <c r="N600" s="0"/>
    </row>
    <row r="601" customFormat="false" ht="12.75" hidden="false" customHeight="false" outlineLevel="0" collapsed="false">
      <c r="G601" s="0"/>
      <c r="H601" s="0"/>
      <c r="I601" s="0"/>
      <c r="J601" s="0"/>
      <c r="K601" s="0"/>
      <c r="L601" s="0"/>
      <c r="M601" s="0"/>
      <c r="N601" s="0"/>
    </row>
    <row r="602" customFormat="false" ht="12.75" hidden="false" customHeight="false" outlineLevel="0" collapsed="false">
      <c r="G602" s="0"/>
      <c r="H602" s="0"/>
      <c r="I602" s="0"/>
      <c r="J602" s="0"/>
      <c r="K602" s="0"/>
      <c r="L602" s="0"/>
      <c r="M602" s="0"/>
      <c r="N602" s="0"/>
    </row>
    <row r="603" customFormat="false" ht="12.75" hidden="false" customHeight="false" outlineLevel="0" collapsed="false"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G604" s="0"/>
      <c r="H604" s="0"/>
      <c r="I604" s="0"/>
      <c r="J604" s="0"/>
      <c r="K604" s="0"/>
      <c r="L604" s="0"/>
      <c r="M604" s="0"/>
      <c r="N604" s="0"/>
    </row>
    <row r="605" customFormat="false" ht="12.75" hidden="false" customHeight="false" outlineLevel="0" collapsed="false">
      <c r="G605" s="0"/>
      <c r="H605" s="0"/>
      <c r="I605" s="0"/>
      <c r="J605" s="0"/>
      <c r="K605" s="0"/>
      <c r="L605" s="0"/>
      <c r="M605" s="0"/>
      <c r="N605" s="0"/>
    </row>
    <row r="606" customFormat="false" ht="12.75" hidden="false" customHeight="false" outlineLevel="0" collapsed="false">
      <c r="G606" s="0"/>
      <c r="H606" s="0"/>
      <c r="I606" s="0"/>
      <c r="J606" s="0"/>
      <c r="K606" s="0"/>
      <c r="L606" s="0"/>
      <c r="M606" s="0"/>
      <c r="N606" s="0"/>
    </row>
    <row r="607" customFormat="false" ht="12.75" hidden="false" customHeight="false" outlineLevel="0" collapsed="false">
      <c r="G607" s="0"/>
      <c r="H607" s="0"/>
      <c r="I607" s="0"/>
      <c r="J607" s="0"/>
      <c r="K607" s="0"/>
      <c r="L607" s="0"/>
      <c r="M607" s="0"/>
      <c r="N607" s="0"/>
    </row>
    <row r="608" customFormat="false" ht="12.75" hidden="false" customHeight="false" outlineLevel="0" collapsed="false">
      <c r="G608" s="0"/>
      <c r="H608" s="0"/>
      <c r="I608" s="0"/>
      <c r="J608" s="0"/>
      <c r="K608" s="0"/>
      <c r="L608" s="0"/>
      <c r="M608" s="0"/>
      <c r="N608" s="0"/>
    </row>
    <row r="609" customFormat="false" ht="12.75" hidden="false" customHeight="false" outlineLevel="0" collapsed="false">
      <c r="G609" s="0"/>
      <c r="H609" s="0"/>
      <c r="I609" s="0"/>
      <c r="J609" s="0"/>
      <c r="K609" s="0"/>
      <c r="L609" s="0"/>
      <c r="M609" s="0"/>
      <c r="N609" s="0"/>
    </row>
    <row r="610" customFormat="false" ht="12.75" hidden="false" customHeight="false" outlineLevel="0" collapsed="false">
      <c r="G610" s="0"/>
      <c r="H610" s="0"/>
      <c r="I610" s="0"/>
      <c r="J610" s="0"/>
      <c r="K610" s="0"/>
      <c r="L610" s="0"/>
      <c r="M610" s="0"/>
      <c r="N610" s="0"/>
    </row>
    <row r="611" customFormat="false" ht="12.75" hidden="false" customHeight="false" outlineLevel="0" collapsed="false">
      <c r="G611" s="0"/>
      <c r="H611" s="0"/>
      <c r="I611" s="0"/>
      <c r="J611" s="0"/>
      <c r="K611" s="0"/>
      <c r="L611" s="0"/>
      <c r="M611" s="0"/>
      <c r="N611" s="0"/>
    </row>
    <row r="612" customFormat="false" ht="12.75" hidden="false" customHeight="false" outlineLevel="0" collapsed="false">
      <c r="G612" s="0"/>
      <c r="H612" s="0"/>
      <c r="I612" s="0"/>
      <c r="J612" s="0"/>
      <c r="K612" s="0"/>
      <c r="L612" s="0"/>
      <c r="M612" s="0"/>
      <c r="N612" s="0"/>
    </row>
    <row r="613" customFormat="false" ht="12.75" hidden="false" customHeight="false" outlineLevel="0" collapsed="false">
      <c r="G613" s="0"/>
      <c r="H613" s="0"/>
      <c r="I613" s="0"/>
      <c r="J613" s="0"/>
      <c r="K613" s="0"/>
      <c r="L613" s="0"/>
      <c r="M613" s="0"/>
      <c r="N613" s="0"/>
    </row>
    <row r="614" customFormat="false" ht="12.75" hidden="false" customHeight="false" outlineLevel="0" collapsed="false">
      <c r="G614" s="0"/>
      <c r="H614" s="0"/>
      <c r="I614" s="0"/>
      <c r="J614" s="0"/>
      <c r="K614" s="0"/>
      <c r="L614" s="0"/>
      <c r="M614" s="0"/>
      <c r="N614" s="0"/>
    </row>
    <row r="615" customFormat="false" ht="12.75" hidden="false" customHeight="false" outlineLevel="0" collapsed="false"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G616" s="0"/>
      <c r="H616" s="0"/>
      <c r="I616" s="0"/>
      <c r="J616" s="0"/>
      <c r="K616" s="0"/>
      <c r="L616" s="0"/>
      <c r="M616" s="0"/>
      <c r="N616" s="0"/>
    </row>
    <row r="617" customFormat="false" ht="12.75" hidden="false" customHeight="false" outlineLevel="0" collapsed="false">
      <c r="G617" s="0"/>
      <c r="H617" s="0"/>
      <c r="I617" s="0"/>
      <c r="J617" s="0"/>
      <c r="K617" s="0"/>
      <c r="L617" s="0"/>
      <c r="M617" s="0"/>
      <c r="N617" s="0"/>
    </row>
    <row r="618" customFormat="false" ht="12.75" hidden="false" customHeight="false" outlineLevel="0" collapsed="false">
      <c r="G618" s="0"/>
      <c r="H618" s="0"/>
      <c r="I618" s="0"/>
      <c r="J618" s="0"/>
      <c r="K618" s="0"/>
      <c r="L618" s="0"/>
      <c r="M618" s="0"/>
      <c r="N618" s="0"/>
    </row>
    <row r="619" customFormat="false" ht="12.75" hidden="false" customHeight="false" outlineLevel="0" collapsed="false">
      <c r="G619" s="0"/>
      <c r="H619" s="0"/>
      <c r="I619" s="0"/>
      <c r="J619" s="0"/>
      <c r="K619" s="0"/>
      <c r="L619" s="0"/>
      <c r="M619" s="0"/>
      <c r="N619" s="0"/>
    </row>
    <row r="620" customFormat="false" ht="12.75" hidden="false" customHeight="false" outlineLevel="0" collapsed="false"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G621" s="0"/>
      <c r="H621" s="0"/>
      <c r="I621" s="0"/>
      <c r="J621" s="0"/>
      <c r="K621" s="0"/>
      <c r="L621" s="0"/>
      <c r="M621" s="0"/>
      <c r="N621" s="0"/>
    </row>
    <row r="622" customFormat="false" ht="12.75" hidden="false" customHeight="false" outlineLevel="0" collapsed="false">
      <c r="G622" s="0"/>
      <c r="H622" s="0"/>
      <c r="I622" s="0"/>
      <c r="J622" s="0"/>
      <c r="K622" s="0"/>
      <c r="L622" s="0"/>
      <c r="M622" s="0"/>
      <c r="N622" s="0"/>
    </row>
    <row r="623" customFormat="false" ht="12.75" hidden="false" customHeight="false" outlineLevel="0" collapsed="false">
      <c r="G623" s="0"/>
      <c r="H623" s="0"/>
      <c r="I623" s="0"/>
      <c r="J623" s="0"/>
      <c r="K623" s="0"/>
      <c r="L623" s="0"/>
      <c r="M623" s="0"/>
      <c r="N623" s="0"/>
    </row>
    <row r="624" customFormat="false" ht="12.75" hidden="false" customHeight="false" outlineLevel="0" collapsed="false">
      <c r="G624" s="0"/>
      <c r="H624" s="0"/>
      <c r="I624" s="0"/>
      <c r="J624" s="0"/>
      <c r="K624" s="0"/>
      <c r="L624" s="0"/>
      <c r="M624" s="0"/>
      <c r="N624" s="0"/>
    </row>
    <row r="625" customFormat="false" ht="12.75" hidden="false" customHeight="false" outlineLevel="0" collapsed="false">
      <c r="G625" s="0"/>
      <c r="H625" s="0"/>
      <c r="I625" s="0"/>
      <c r="J625" s="0"/>
      <c r="K625" s="0"/>
      <c r="L625" s="0"/>
      <c r="M625" s="0"/>
      <c r="N625" s="0"/>
    </row>
    <row r="626" customFormat="false" ht="12.75" hidden="false" customHeight="false" outlineLevel="0" collapsed="false">
      <c r="G626" s="0"/>
      <c r="H626" s="0"/>
      <c r="I626" s="0"/>
      <c r="J626" s="0"/>
      <c r="K626" s="0"/>
      <c r="L626" s="0"/>
      <c r="M626" s="0"/>
      <c r="N626" s="0"/>
    </row>
    <row r="627" customFormat="false" ht="12.75" hidden="false" customHeight="false" outlineLevel="0" collapsed="false"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G628" s="0"/>
      <c r="H628" s="0"/>
      <c r="I628" s="0"/>
      <c r="J628" s="0"/>
      <c r="K628" s="0"/>
      <c r="L628" s="0"/>
      <c r="M628" s="0"/>
      <c r="N628" s="0"/>
    </row>
    <row r="629" customFormat="false" ht="12.75" hidden="false" customHeight="false" outlineLevel="0" collapsed="false">
      <c r="G629" s="0"/>
      <c r="H629" s="0"/>
      <c r="I629" s="0"/>
      <c r="J629" s="0"/>
      <c r="K629" s="0"/>
      <c r="L629" s="0"/>
      <c r="M629" s="0"/>
      <c r="N629" s="0"/>
    </row>
    <row r="630" customFormat="false" ht="12.75" hidden="false" customHeight="false" outlineLevel="0" collapsed="false">
      <c r="G630" s="0"/>
      <c r="H630" s="0"/>
      <c r="I630" s="0"/>
      <c r="J630" s="0"/>
      <c r="K630" s="0"/>
      <c r="L630" s="0"/>
      <c r="M630" s="0"/>
      <c r="N630" s="0"/>
    </row>
    <row r="631" customFormat="false" ht="12.75" hidden="false" customHeight="false" outlineLevel="0" collapsed="false">
      <c r="G631" s="0"/>
      <c r="H631" s="0"/>
      <c r="I631" s="0"/>
      <c r="J631" s="0"/>
      <c r="K631" s="0"/>
      <c r="L631" s="0"/>
      <c r="M631" s="0"/>
      <c r="N631" s="0"/>
    </row>
    <row r="632" customFormat="false" ht="12.75" hidden="false" customHeight="false" outlineLevel="0" collapsed="false">
      <c r="G632" s="0"/>
      <c r="H632" s="0"/>
      <c r="I632" s="0"/>
      <c r="J632" s="0"/>
      <c r="K632" s="0"/>
      <c r="L632" s="0"/>
      <c r="M632" s="0"/>
      <c r="N632" s="0"/>
    </row>
    <row r="633" customFormat="false" ht="12.75" hidden="false" customHeight="false" outlineLevel="0" collapsed="false">
      <c r="G633" s="0"/>
      <c r="H633" s="0"/>
      <c r="I633" s="0"/>
      <c r="J633" s="0"/>
      <c r="K633" s="0"/>
      <c r="L633" s="0"/>
      <c r="M633" s="0"/>
      <c r="N633" s="0"/>
    </row>
    <row r="634" customFormat="false" ht="12.75" hidden="false" customHeight="false" outlineLevel="0" collapsed="false">
      <c r="G634" s="0"/>
      <c r="H634" s="0"/>
      <c r="I634" s="0"/>
      <c r="J634" s="0"/>
      <c r="K634" s="0"/>
      <c r="L634" s="0"/>
      <c r="M634" s="0"/>
      <c r="N634" s="0"/>
    </row>
    <row r="635" customFormat="false" ht="12.75" hidden="false" customHeight="false" outlineLevel="0" collapsed="false">
      <c r="G635" s="0"/>
      <c r="H635" s="0"/>
      <c r="I635" s="0"/>
      <c r="J635" s="0"/>
      <c r="K635" s="0"/>
      <c r="L635" s="0"/>
      <c r="M635" s="0"/>
      <c r="N635" s="0"/>
    </row>
    <row r="636" customFormat="false" ht="12.75" hidden="false" customHeight="false" outlineLevel="0" collapsed="false">
      <c r="G636" s="0"/>
      <c r="H636" s="0"/>
      <c r="I636" s="0"/>
      <c r="J636" s="0"/>
      <c r="K636" s="0"/>
      <c r="L636" s="0"/>
      <c r="M636" s="0"/>
      <c r="N636" s="0"/>
    </row>
    <row r="637" customFormat="false" ht="12.75" hidden="false" customHeight="false" outlineLevel="0" collapsed="false">
      <c r="G637" s="0"/>
      <c r="H637" s="0"/>
      <c r="I637" s="0"/>
      <c r="J637" s="0"/>
      <c r="K637" s="0"/>
      <c r="L637" s="0"/>
      <c r="M637" s="0"/>
      <c r="N637" s="0"/>
    </row>
    <row r="638" customFormat="false" ht="12.75" hidden="false" customHeight="false" outlineLevel="0" collapsed="false">
      <c r="G638" s="0"/>
      <c r="H638" s="0"/>
      <c r="I638" s="0"/>
      <c r="J638" s="0"/>
      <c r="K638" s="0"/>
      <c r="L638" s="0"/>
      <c r="M638" s="0"/>
      <c r="N638" s="0"/>
    </row>
    <row r="639" customFormat="false" ht="12.75" hidden="false" customHeight="false" outlineLevel="0" collapsed="false">
      <c r="G639" s="0"/>
      <c r="H639" s="0"/>
      <c r="I639" s="0"/>
      <c r="J639" s="0"/>
      <c r="K639" s="0"/>
      <c r="L639" s="0"/>
      <c r="M639" s="0"/>
      <c r="N639" s="0"/>
    </row>
    <row r="640" customFormat="false" ht="12.75" hidden="false" customHeight="false" outlineLevel="0" collapsed="false">
      <c r="G640" s="0"/>
      <c r="H640" s="0"/>
      <c r="I640" s="0"/>
      <c r="J640" s="0"/>
      <c r="K640" s="0"/>
      <c r="L640" s="0"/>
      <c r="M640" s="0"/>
      <c r="N640" s="0"/>
    </row>
    <row r="641" customFormat="false" ht="12.75" hidden="false" customHeight="false" outlineLevel="0" collapsed="false">
      <c r="G641" s="0"/>
      <c r="H641" s="0"/>
      <c r="I641" s="0"/>
      <c r="J641" s="0"/>
      <c r="K641" s="0"/>
      <c r="L641" s="0"/>
      <c r="M641" s="0"/>
      <c r="N641" s="0"/>
    </row>
    <row r="642" customFormat="false" ht="12.75" hidden="false" customHeight="false" outlineLevel="0" collapsed="false">
      <c r="G642" s="0"/>
      <c r="H642" s="0"/>
      <c r="I642" s="0"/>
      <c r="J642" s="0"/>
      <c r="K642" s="0"/>
      <c r="L642" s="0"/>
      <c r="M642" s="0"/>
      <c r="N642" s="0"/>
    </row>
    <row r="643" customFormat="false" ht="12.75" hidden="false" customHeight="false" outlineLevel="0" collapsed="false">
      <c r="G643" s="0"/>
      <c r="H643" s="0"/>
      <c r="I643" s="0"/>
      <c r="J643" s="0"/>
      <c r="K643" s="0"/>
      <c r="L643" s="0"/>
      <c r="M643" s="0"/>
      <c r="N643" s="0"/>
    </row>
    <row r="644" customFormat="false" ht="12.75" hidden="false" customHeight="false" outlineLevel="0" collapsed="false">
      <c r="G644" s="0"/>
      <c r="H644" s="0"/>
      <c r="I644" s="0"/>
      <c r="J644" s="0"/>
      <c r="K644" s="0"/>
      <c r="L644" s="0"/>
      <c r="M644" s="0"/>
      <c r="N644" s="0"/>
    </row>
    <row r="645" customFormat="false" ht="12.75" hidden="false" customHeight="false" outlineLevel="0" collapsed="false">
      <c r="G645" s="0"/>
      <c r="H645" s="0"/>
      <c r="I645" s="0"/>
      <c r="J645" s="0"/>
      <c r="K645" s="0"/>
      <c r="L645" s="0"/>
      <c r="M645" s="0"/>
      <c r="N645" s="0"/>
    </row>
    <row r="646" customFormat="false" ht="12.75" hidden="false" customHeight="false" outlineLevel="0" collapsed="false">
      <c r="G646" s="0"/>
      <c r="H646" s="0"/>
      <c r="I646" s="0"/>
      <c r="J646" s="0"/>
      <c r="K646" s="0"/>
      <c r="L646" s="0"/>
      <c r="M646" s="0"/>
      <c r="N646" s="0"/>
    </row>
    <row r="647" customFormat="false" ht="12.75" hidden="false" customHeight="false" outlineLevel="0" collapsed="false">
      <c r="G647" s="0"/>
      <c r="H647" s="0"/>
      <c r="I647" s="0"/>
      <c r="J647" s="0"/>
      <c r="K647" s="0"/>
      <c r="L647" s="0"/>
      <c r="M647" s="0"/>
      <c r="N647" s="0"/>
    </row>
    <row r="648" customFormat="false" ht="12.75" hidden="false" customHeight="false" outlineLevel="0" collapsed="false">
      <c r="G648" s="0"/>
      <c r="H648" s="0"/>
      <c r="I648" s="0"/>
      <c r="J648" s="0"/>
      <c r="K648" s="0"/>
      <c r="L648" s="0"/>
      <c r="M648" s="0"/>
      <c r="N648" s="0"/>
    </row>
    <row r="649" customFormat="false" ht="12.75" hidden="false" customHeight="false" outlineLevel="0" collapsed="false"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G650" s="0"/>
      <c r="H650" s="0"/>
      <c r="I650" s="0"/>
      <c r="J650" s="0"/>
      <c r="K650" s="0"/>
      <c r="L650" s="0"/>
      <c r="M650" s="0"/>
      <c r="N650" s="0"/>
    </row>
    <row r="651" customFormat="false" ht="12.75" hidden="false" customHeight="false" outlineLevel="0" collapsed="false">
      <c r="G651" s="0"/>
      <c r="H651" s="0"/>
      <c r="I651" s="0"/>
      <c r="J651" s="0"/>
      <c r="K651" s="0"/>
      <c r="L651" s="0"/>
      <c r="M651" s="0"/>
      <c r="N651" s="0"/>
    </row>
    <row r="652" customFormat="false" ht="12.75" hidden="false" customHeight="false" outlineLevel="0" collapsed="false">
      <c r="G652" s="0"/>
      <c r="H652" s="0"/>
      <c r="I652" s="0"/>
      <c r="J652" s="0"/>
      <c r="K652" s="0"/>
      <c r="L652" s="0"/>
      <c r="M652" s="0"/>
      <c r="N652" s="0"/>
    </row>
    <row r="653" customFormat="false" ht="12.75" hidden="false" customHeight="false" outlineLevel="0" collapsed="false">
      <c r="G653" s="0"/>
      <c r="H653" s="0"/>
      <c r="I653" s="0"/>
      <c r="J653" s="0"/>
      <c r="K653" s="0"/>
      <c r="L653" s="0"/>
      <c r="M653" s="0"/>
      <c r="N653" s="0"/>
    </row>
    <row r="654" customFormat="false" ht="12.75" hidden="false" customHeight="false" outlineLevel="0" collapsed="false">
      <c r="G654" s="0"/>
      <c r="H654" s="0"/>
      <c r="I654" s="0"/>
      <c r="J654" s="0"/>
      <c r="K654" s="0"/>
      <c r="L654" s="0"/>
      <c r="M654" s="0"/>
      <c r="N654" s="0"/>
    </row>
    <row r="655" customFormat="false" ht="12.75" hidden="false" customHeight="false" outlineLevel="0" collapsed="false">
      <c r="G655" s="0"/>
      <c r="H655" s="0"/>
      <c r="I655" s="0"/>
      <c r="J655" s="0"/>
      <c r="K655" s="0"/>
      <c r="L655" s="0"/>
      <c r="M655" s="0"/>
      <c r="N655" s="0"/>
    </row>
    <row r="656" customFormat="false" ht="12.75" hidden="false" customHeight="false" outlineLevel="0" collapsed="false">
      <c r="G656" s="0"/>
      <c r="H656" s="0"/>
      <c r="I656" s="0"/>
      <c r="J656" s="0"/>
      <c r="K656" s="0"/>
      <c r="L656" s="0"/>
      <c r="M656" s="0"/>
      <c r="N656" s="0"/>
    </row>
    <row r="657" customFormat="false" ht="12.75" hidden="false" customHeight="false" outlineLevel="0" collapsed="false">
      <c r="G657" s="0"/>
      <c r="H657" s="0"/>
      <c r="I657" s="0"/>
      <c r="J657" s="0"/>
      <c r="K657" s="0"/>
      <c r="L657" s="0"/>
      <c r="M657" s="0"/>
      <c r="N657" s="0"/>
    </row>
    <row r="658" customFormat="false" ht="12.75" hidden="false" customHeight="false" outlineLevel="0" collapsed="false">
      <c r="G658" s="0"/>
      <c r="H658" s="0"/>
      <c r="I658" s="0"/>
      <c r="J658" s="0"/>
      <c r="K658" s="0"/>
      <c r="L658" s="0"/>
      <c r="M658" s="0"/>
      <c r="N658" s="0"/>
    </row>
    <row r="659" customFormat="false" ht="12.75" hidden="false" customHeight="false" outlineLevel="0" collapsed="false">
      <c r="G659" s="0"/>
      <c r="H659" s="0"/>
      <c r="I659" s="0"/>
      <c r="J659" s="0"/>
      <c r="K659" s="0"/>
      <c r="L659" s="0"/>
      <c r="M659" s="0"/>
      <c r="N659" s="0"/>
    </row>
    <row r="660" customFormat="false" ht="12.75" hidden="false" customHeight="false" outlineLevel="0" collapsed="false">
      <c r="G660" s="0"/>
      <c r="H660" s="0"/>
      <c r="I660" s="0"/>
      <c r="J660" s="0"/>
      <c r="K660" s="0"/>
      <c r="L660" s="0"/>
      <c r="M660" s="0"/>
      <c r="N660" s="0"/>
    </row>
    <row r="661" customFormat="false" ht="12.75" hidden="false" customHeight="false" outlineLevel="0" collapsed="false">
      <c r="G661" s="0"/>
      <c r="H661" s="0"/>
      <c r="I661" s="0"/>
      <c r="J661" s="0"/>
      <c r="K661" s="0"/>
      <c r="L661" s="0"/>
      <c r="M661" s="0"/>
      <c r="N661" s="0"/>
    </row>
    <row r="662" customFormat="false" ht="12.75" hidden="false" customHeight="false" outlineLevel="0" collapsed="false">
      <c r="G662" s="0"/>
      <c r="H662" s="0"/>
      <c r="I662" s="0"/>
      <c r="J662" s="0"/>
      <c r="K662" s="0"/>
      <c r="L662" s="0"/>
      <c r="M662" s="0"/>
      <c r="N662" s="0"/>
    </row>
    <row r="663" customFormat="false" ht="12.75" hidden="false" customHeight="false" outlineLevel="0" collapsed="false">
      <c r="G663" s="0"/>
      <c r="H663" s="0"/>
      <c r="I663" s="0"/>
      <c r="J663" s="0"/>
      <c r="K663" s="0"/>
      <c r="L663" s="0"/>
      <c r="M663" s="0"/>
      <c r="N663" s="0"/>
    </row>
    <row r="664" customFormat="false" ht="12.75" hidden="false" customHeight="false" outlineLevel="0" collapsed="false">
      <c r="G664" s="0"/>
      <c r="H664" s="0"/>
      <c r="I664" s="0"/>
      <c r="J664" s="0"/>
      <c r="K664" s="0"/>
      <c r="L664" s="0"/>
      <c r="M664" s="0"/>
      <c r="N664" s="0"/>
    </row>
    <row r="665" customFormat="false" ht="12.75" hidden="false" customHeight="false" outlineLevel="0" collapsed="false">
      <c r="G665" s="0"/>
      <c r="H665" s="0"/>
      <c r="I665" s="0"/>
      <c r="J665" s="0"/>
      <c r="K665" s="0"/>
      <c r="L665" s="0"/>
      <c r="M665" s="0"/>
      <c r="N665" s="0"/>
    </row>
    <row r="666" customFormat="false" ht="12.75" hidden="false" customHeight="false" outlineLevel="0" collapsed="false">
      <c r="G666" s="0"/>
      <c r="H666" s="0"/>
      <c r="I666" s="0"/>
      <c r="J666" s="0"/>
      <c r="K666" s="0"/>
      <c r="L666" s="0"/>
      <c r="M666" s="0"/>
      <c r="N666" s="0"/>
    </row>
    <row r="667" customFormat="false" ht="12.75" hidden="false" customHeight="false" outlineLevel="0" collapsed="false">
      <c r="G667" s="0"/>
      <c r="H667" s="0"/>
      <c r="I667" s="0"/>
      <c r="J667" s="0"/>
      <c r="K667" s="0"/>
      <c r="L667" s="0"/>
      <c r="M667" s="0"/>
      <c r="N667" s="0"/>
    </row>
    <row r="668" customFormat="false" ht="12.75" hidden="false" customHeight="false" outlineLevel="0" collapsed="false">
      <c r="G668" s="0"/>
      <c r="H668" s="0"/>
      <c r="I668" s="0"/>
      <c r="J668" s="0"/>
      <c r="K668" s="0"/>
      <c r="L668" s="0"/>
      <c r="M668" s="0"/>
      <c r="N668" s="0"/>
    </row>
    <row r="669" customFormat="false" ht="12.75" hidden="false" customHeight="false" outlineLevel="0" collapsed="false">
      <c r="G669" s="0"/>
      <c r="H669" s="0"/>
      <c r="I669" s="0"/>
      <c r="J669" s="0"/>
      <c r="K669" s="0"/>
      <c r="L669" s="0"/>
      <c r="M669" s="0"/>
      <c r="N669" s="0"/>
    </row>
    <row r="670" customFormat="false" ht="12.75" hidden="false" customHeight="false" outlineLevel="0" collapsed="false">
      <c r="G670" s="0"/>
      <c r="H670" s="0"/>
      <c r="I670" s="0"/>
      <c r="J670" s="0"/>
      <c r="K670" s="0"/>
      <c r="L670" s="0"/>
      <c r="M670" s="0"/>
      <c r="N670" s="0"/>
    </row>
    <row r="671" customFormat="false" ht="12.75" hidden="false" customHeight="false" outlineLevel="0" collapsed="false">
      <c r="G671" s="0"/>
      <c r="H671" s="0"/>
      <c r="I671" s="0"/>
      <c r="J671" s="0"/>
      <c r="K671" s="0"/>
      <c r="L671" s="0"/>
      <c r="M671" s="0"/>
      <c r="N671" s="0"/>
    </row>
    <row r="672" customFormat="false" ht="12.75" hidden="false" customHeight="false" outlineLevel="0" collapsed="false">
      <c r="G672" s="0"/>
      <c r="H672" s="0"/>
      <c r="I672" s="0"/>
      <c r="J672" s="0"/>
      <c r="K672" s="0"/>
      <c r="L672" s="0"/>
      <c r="M672" s="0"/>
      <c r="N672" s="0"/>
    </row>
    <row r="673" customFormat="false" ht="12.75" hidden="false" customHeight="false" outlineLevel="0" collapsed="false">
      <c r="G673" s="0"/>
      <c r="H673" s="0"/>
      <c r="I673" s="0"/>
      <c r="J673" s="0"/>
      <c r="K673" s="0"/>
      <c r="L673" s="0"/>
      <c r="M673" s="0"/>
      <c r="N673" s="0"/>
    </row>
    <row r="674" customFormat="false" ht="12.75" hidden="false" customHeight="false" outlineLevel="0" collapsed="false">
      <c r="G674" s="0"/>
      <c r="H674" s="0"/>
      <c r="I674" s="0"/>
      <c r="J674" s="0"/>
      <c r="K674" s="0"/>
      <c r="L674" s="0"/>
      <c r="M674" s="0"/>
      <c r="N674" s="0"/>
    </row>
    <row r="675" customFormat="false" ht="12.75" hidden="false" customHeight="false" outlineLevel="0" collapsed="false">
      <c r="G675" s="0"/>
      <c r="H675" s="0"/>
      <c r="I675" s="0"/>
      <c r="J675" s="0"/>
      <c r="K675" s="0"/>
      <c r="L675" s="0"/>
      <c r="M675" s="0"/>
      <c r="N675" s="0"/>
    </row>
    <row r="676" customFormat="false" ht="12.75" hidden="false" customHeight="false" outlineLevel="0" collapsed="false">
      <c r="G676" s="0"/>
      <c r="H676" s="0"/>
      <c r="I676" s="0"/>
      <c r="J676" s="0"/>
      <c r="K676" s="0"/>
      <c r="L676" s="0"/>
      <c r="M676" s="0"/>
      <c r="N676" s="0"/>
    </row>
    <row r="677" customFormat="false" ht="12.75" hidden="false" customHeight="false" outlineLevel="0" collapsed="false">
      <c r="G677" s="0"/>
      <c r="H677" s="0"/>
      <c r="I677" s="0"/>
      <c r="J677" s="0"/>
      <c r="K677" s="0"/>
      <c r="L677" s="0"/>
      <c r="M677" s="0"/>
      <c r="N677" s="0"/>
    </row>
    <row r="678" customFormat="false" ht="12.75" hidden="false" customHeight="false" outlineLevel="0" collapsed="false">
      <c r="G678" s="0"/>
      <c r="H678" s="0"/>
      <c r="I678" s="0"/>
      <c r="J678" s="0"/>
      <c r="K678" s="0"/>
      <c r="L678" s="0"/>
      <c r="M678" s="0"/>
      <c r="N678" s="0"/>
    </row>
    <row r="679" customFormat="false" ht="12.75" hidden="false" customHeight="false" outlineLevel="0" collapsed="false">
      <c r="G679" s="0"/>
      <c r="H679" s="0"/>
      <c r="I679" s="0"/>
      <c r="J679" s="0"/>
      <c r="K679" s="0"/>
      <c r="L679" s="0"/>
      <c r="M679" s="0"/>
      <c r="N679" s="0"/>
    </row>
    <row r="680" customFormat="false" ht="12.75" hidden="false" customHeight="false" outlineLevel="0" collapsed="false">
      <c r="G680" s="0"/>
      <c r="H680" s="0"/>
      <c r="I680" s="0"/>
      <c r="J680" s="0"/>
      <c r="K680" s="0"/>
      <c r="L680" s="0"/>
      <c r="M680" s="0"/>
      <c r="N680" s="0"/>
    </row>
    <row r="681" customFormat="false" ht="12.75" hidden="false" customHeight="false" outlineLevel="0" collapsed="false">
      <c r="G681" s="0"/>
      <c r="H681" s="0"/>
      <c r="I681" s="0"/>
      <c r="J681" s="0"/>
      <c r="K681" s="0"/>
      <c r="L681" s="0"/>
      <c r="M681" s="0"/>
      <c r="N681" s="0"/>
    </row>
    <row r="682" customFormat="false" ht="12.75" hidden="false" customHeight="false" outlineLevel="0" collapsed="false">
      <c r="G682" s="0"/>
      <c r="H682" s="0"/>
      <c r="I682" s="0"/>
      <c r="J682" s="0"/>
      <c r="K682" s="0"/>
      <c r="L682" s="0"/>
      <c r="M682" s="0"/>
      <c r="N682" s="0"/>
    </row>
    <row r="683" customFormat="false" ht="12.75" hidden="false" customHeight="false" outlineLevel="0" collapsed="false">
      <c r="G683" s="0"/>
      <c r="H683" s="0"/>
      <c r="I683" s="0"/>
      <c r="J683" s="0"/>
      <c r="K683" s="0"/>
      <c r="L683" s="0"/>
      <c r="M683" s="0"/>
      <c r="N683" s="0"/>
    </row>
    <row r="684" customFormat="false" ht="12.75" hidden="false" customHeight="false" outlineLevel="0" collapsed="false">
      <c r="G684" s="0"/>
      <c r="H684" s="0"/>
      <c r="I684" s="0"/>
      <c r="J684" s="0"/>
      <c r="K684" s="0"/>
      <c r="L684" s="0"/>
      <c r="M684" s="0"/>
      <c r="N684" s="0"/>
    </row>
    <row r="685" customFormat="false" ht="12.75" hidden="false" customHeight="false" outlineLevel="0" collapsed="false">
      <c r="G685" s="0"/>
      <c r="H685" s="0"/>
      <c r="I685" s="0"/>
      <c r="J685" s="0"/>
      <c r="K685" s="0"/>
      <c r="L685" s="0"/>
      <c r="M685" s="0"/>
      <c r="N685" s="0"/>
    </row>
    <row r="686" customFormat="false" ht="12.75" hidden="false" customHeight="false" outlineLevel="0" collapsed="false">
      <c r="G686" s="0"/>
      <c r="H686" s="0"/>
      <c r="I686" s="0"/>
      <c r="J686" s="0"/>
      <c r="K686" s="0"/>
      <c r="L686" s="0"/>
      <c r="M686" s="0"/>
      <c r="N686" s="0"/>
    </row>
    <row r="687" customFormat="false" ht="12.75" hidden="false" customHeight="false" outlineLevel="0" collapsed="false">
      <c r="G687" s="0"/>
      <c r="H687" s="0"/>
      <c r="I687" s="0"/>
      <c r="J687" s="0"/>
      <c r="K687" s="0"/>
      <c r="L687" s="0"/>
      <c r="M687" s="0"/>
      <c r="N687" s="0"/>
    </row>
    <row r="688" customFormat="false" ht="12.75" hidden="false" customHeight="false" outlineLevel="0" collapsed="false">
      <c r="G688" s="0"/>
      <c r="H688" s="0"/>
      <c r="I688" s="0"/>
      <c r="J688" s="0"/>
      <c r="K688" s="0"/>
      <c r="L688" s="0"/>
      <c r="M688" s="0"/>
      <c r="N688" s="0"/>
    </row>
    <row r="689" customFormat="false" ht="12.75" hidden="false" customHeight="false" outlineLevel="0" collapsed="false">
      <c r="G689" s="0"/>
      <c r="H689" s="0"/>
      <c r="I689" s="0"/>
      <c r="J689" s="0"/>
      <c r="K689" s="0"/>
      <c r="L689" s="0"/>
      <c r="M689" s="0"/>
      <c r="N689" s="0"/>
    </row>
    <row r="690" customFormat="false" ht="12.75" hidden="false" customHeight="false" outlineLevel="0" collapsed="false">
      <c r="G690" s="0"/>
      <c r="H690" s="0"/>
      <c r="I690" s="0"/>
      <c r="J690" s="0"/>
      <c r="K690" s="0"/>
      <c r="L690" s="0"/>
      <c r="M690" s="0"/>
      <c r="N690" s="0"/>
    </row>
    <row r="691" customFormat="false" ht="12.75" hidden="false" customHeight="false" outlineLevel="0" collapsed="false">
      <c r="G691" s="0"/>
      <c r="H691" s="0"/>
      <c r="I691" s="0"/>
      <c r="J691" s="0"/>
      <c r="K691" s="0"/>
      <c r="L691" s="0"/>
      <c r="M691" s="0"/>
      <c r="N691" s="0"/>
    </row>
    <row r="692" customFormat="false" ht="12.75" hidden="false" customHeight="false" outlineLevel="0" collapsed="false">
      <c r="G692" s="0"/>
      <c r="H692" s="0"/>
      <c r="I692" s="0"/>
      <c r="J692" s="0"/>
      <c r="K692" s="0"/>
      <c r="L692" s="0"/>
      <c r="M692" s="0"/>
      <c r="N692" s="0"/>
    </row>
    <row r="693" customFormat="false" ht="12.75" hidden="false" customHeight="false" outlineLevel="0" collapsed="false">
      <c r="G693" s="0"/>
      <c r="H693" s="0"/>
      <c r="I693" s="0"/>
      <c r="J693" s="0"/>
      <c r="K693" s="0"/>
      <c r="L693" s="0"/>
      <c r="M693" s="0"/>
      <c r="N693" s="0"/>
    </row>
    <row r="694" customFormat="false" ht="12.75" hidden="false" customHeight="false" outlineLevel="0" collapsed="false">
      <c r="G694" s="0"/>
      <c r="H694" s="0"/>
      <c r="I694" s="0"/>
      <c r="J694" s="0"/>
      <c r="K694" s="0"/>
      <c r="L694" s="0"/>
      <c r="M694" s="0"/>
      <c r="N694" s="0"/>
    </row>
    <row r="695" customFormat="false" ht="12.75" hidden="false" customHeight="false" outlineLevel="0" collapsed="false">
      <c r="G695" s="0"/>
      <c r="H695" s="0"/>
      <c r="I695" s="0"/>
      <c r="J695" s="0"/>
      <c r="K695" s="0"/>
      <c r="L695" s="0"/>
      <c r="M695" s="0"/>
      <c r="N695" s="0"/>
    </row>
    <row r="696" customFormat="false" ht="12.75" hidden="false" customHeight="false" outlineLevel="0" collapsed="false">
      <c r="G696" s="0"/>
      <c r="H696" s="0"/>
      <c r="I696" s="0"/>
      <c r="J696" s="0"/>
      <c r="K696" s="0"/>
      <c r="L696" s="0"/>
      <c r="M696" s="0"/>
      <c r="N696" s="0"/>
    </row>
    <row r="697" customFormat="false" ht="12.75" hidden="false" customHeight="false" outlineLevel="0" collapsed="false">
      <c r="G697" s="0"/>
      <c r="H697" s="0"/>
      <c r="I697" s="0"/>
      <c r="J697" s="0"/>
      <c r="K697" s="0"/>
      <c r="L697" s="0"/>
      <c r="M697" s="0"/>
      <c r="N697" s="0"/>
    </row>
    <row r="698" customFormat="false" ht="12.75" hidden="false" customHeight="false" outlineLevel="0" collapsed="false">
      <c r="G698" s="0"/>
      <c r="H698" s="0"/>
      <c r="I698" s="0"/>
      <c r="J698" s="0"/>
      <c r="K698" s="0"/>
      <c r="L698" s="0"/>
      <c r="M698" s="0"/>
      <c r="N698" s="0"/>
    </row>
    <row r="699" customFormat="false" ht="12.75" hidden="false" customHeight="false" outlineLevel="0" collapsed="false">
      <c r="G699" s="0"/>
      <c r="H699" s="0"/>
      <c r="I699" s="0"/>
      <c r="J699" s="0"/>
      <c r="K699" s="0"/>
      <c r="L699" s="0"/>
      <c r="M699" s="0"/>
      <c r="N699" s="0"/>
    </row>
    <row r="700" customFormat="false" ht="12.75" hidden="false" customHeight="false" outlineLevel="0" collapsed="false">
      <c r="G700" s="0"/>
      <c r="H700" s="0"/>
      <c r="I700" s="0"/>
      <c r="J700" s="0"/>
      <c r="K700" s="0"/>
      <c r="L700" s="0"/>
      <c r="M700" s="0"/>
      <c r="N700" s="0"/>
    </row>
    <row r="701" customFormat="false" ht="12.75" hidden="false" customHeight="false" outlineLevel="0" collapsed="false">
      <c r="G701" s="0"/>
      <c r="H701" s="0"/>
      <c r="I701" s="0"/>
      <c r="J701" s="0"/>
      <c r="K701" s="0"/>
      <c r="L701" s="0"/>
      <c r="M701" s="0"/>
      <c r="N701" s="0"/>
    </row>
    <row r="702" customFormat="false" ht="12.75" hidden="false" customHeight="false" outlineLevel="0" collapsed="false">
      <c r="G702" s="0"/>
      <c r="H702" s="0"/>
      <c r="I702" s="0"/>
      <c r="J702" s="0"/>
      <c r="K702" s="0"/>
      <c r="L702" s="0"/>
      <c r="M702" s="0"/>
      <c r="N702" s="0"/>
    </row>
    <row r="703" customFormat="false" ht="12.75" hidden="false" customHeight="false" outlineLevel="0" collapsed="false"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G704" s="0"/>
      <c r="H704" s="0"/>
      <c r="I704" s="0"/>
      <c r="J704" s="0"/>
      <c r="K704" s="0"/>
      <c r="L704" s="0"/>
      <c r="M704" s="0"/>
      <c r="N704" s="0"/>
    </row>
    <row r="705" customFormat="false" ht="12.75" hidden="false" customHeight="false" outlineLevel="0" collapsed="false">
      <c r="G705" s="0"/>
      <c r="H705" s="0"/>
      <c r="I705" s="0"/>
      <c r="J705" s="0"/>
      <c r="K705" s="0"/>
      <c r="L705" s="0"/>
      <c r="M705" s="0"/>
      <c r="N705" s="0"/>
    </row>
    <row r="706" customFormat="false" ht="12.75" hidden="false" customHeight="false" outlineLevel="0" collapsed="false">
      <c r="G706" s="0"/>
      <c r="H706" s="0"/>
      <c r="I706" s="0"/>
      <c r="J706" s="0"/>
      <c r="K706" s="0"/>
      <c r="L706" s="0"/>
      <c r="M706" s="0"/>
      <c r="N706" s="0"/>
    </row>
    <row r="707" customFormat="false" ht="12.75" hidden="false" customHeight="false" outlineLevel="0" collapsed="false">
      <c r="G707" s="0"/>
      <c r="H707" s="0"/>
      <c r="I707" s="0"/>
      <c r="J707" s="0"/>
      <c r="K707" s="0"/>
      <c r="L707" s="0"/>
      <c r="M707" s="0"/>
      <c r="N707" s="0"/>
    </row>
    <row r="708" customFormat="false" ht="12.75" hidden="false" customHeight="false" outlineLevel="0" collapsed="false">
      <c r="G708" s="0"/>
      <c r="H708" s="0"/>
      <c r="I708" s="0"/>
      <c r="J708" s="0"/>
      <c r="K708" s="0"/>
      <c r="L708" s="0"/>
      <c r="M708" s="0"/>
      <c r="N708" s="0"/>
    </row>
    <row r="709" customFormat="false" ht="12.75" hidden="false" customHeight="false" outlineLevel="0" collapsed="false">
      <c r="G709" s="0"/>
      <c r="H709" s="0"/>
      <c r="I709" s="0"/>
      <c r="J709" s="0"/>
      <c r="K709" s="0"/>
      <c r="L709" s="0"/>
      <c r="M709" s="0"/>
      <c r="N709" s="0"/>
    </row>
    <row r="710" customFormat="false" ht="12.75" hidden="false" customHeight="false" outlineLevel="0" collapsed="false">
      <c r="G710" s="0"/>
      <c r="H710" s="0"/>
      <c r="I710" s="0"/>
      <c r="J710" s="0"/>
      <c r="K710" s="0"/>
      <c r="L710" s="0"/>
      <c r="M710" s="0"/>
      <c r="N710" s="0"/>
    </row>
    <row r="711" customFormat="false" ht="12.75" hidden="false" customHeight="false" outlineLevel="0" collapsed="false">
      <c r="G711" s="0"/>
      <c r="H711" s="0"/>
      <c r="I711" s="0"/>
      <c r="J711" s="0"/>
      <c r="K711" s="0"/>
      <c r="L711" s="0"/>
      <c r="M711" s="0"/>
      <c r="N711" s="0"/>
    </row>
    <row r="712" customFormat="false" ht="12.75" hidden="false" customHeight="false" outlineLevel="0" collapsed="false">
      <c r="G712" s="0"/>
      <c r="H712" s="0"/>
      <c r="I712" s="0"/>
      <c r="J712" s="0"/>
      <c r="K712" s="0"/>
      <c r="L712" s="0"/>
      <c r="M712" s="0"/>
      <c r="N712" s="0"/>
    </row>
    <row r="713" customFormat="false" ht="12.75" hidden="false" customHeight="false" outlineLevel="0" collapsed="false">
      <c r="G713" s="0"/>
      <c r="H713" s="0"/>
      <c r="I713" s="0"/>
      <c r="J713" s="0"/>
      <c r="K713" s="0"/>
      <c r="L713" s="0"/>
      <c r="M713" s="0"/>
      <c r="N713" s="0"/>
    </row>
    <row r="714" customFormat="false" ht="12.75" hidden="false" customHeight="false" outlineLevel="0" collapsed="false">
      <c r="G714" s="0"/>
      <c r="H714" s="0"/>
      <c r="I714" s="0"/>
      <c r="J714" s="0"/>
      <c r="K714" s="0"/>
      <c r="L714" s="0"/>
      <c r="M714" s="0"/>
      <c r="N714" s="0"/>
    </row>
    <row r="715" customFormat="false" ht="12.75" hidden="false" customHeight="false" outlineLevel="0" collapsed="false">
      <c r="G715" s="0"/>
      <c r="H715" s="0"/>
      <c r="I715" s="0"/>
      <c r="J715" s="0"/>
      <c r="K715" s="0"/>
      <c r="L715" s="0"/>
      <c r="M715" s="0"/>
      <c r="N715" s="0"/>
    </row>
    <row r="716" customFormat="false" ht="12.75" hidden="false" customHeight="false" outlineLevel="0" collapsed="false">
      <c r="G716" s="0"/>
      <c r="H716" s="0"/>
      <c r="I716" s="0"/>
      <c r="J716" s="0"/>
      <c r="K716" s="0"/>
      <c r="L716" s="0"/>
      <c r="M716" s="0"/>
      <c r="N716" s="0"/>
    </row>
    <row r="717" customFormat="false" ht="12.75" hidden="false" customHeight="false" outlineLevel="0" collapsed="false">
      <c r="G717" s="0"/>
      <c r="H717" s="0"/>
      <c r="I717" s="0"/>
      <c r="J717" s="0"/>
      <c r="K717" s="0"/>
      <c r="L717" s="0"/>
      <c r="M717" s="0"/>
      <c r="N717" s="0"/>
    </row>
    <row r="718" customFormat="false" ht="12.75" hidden="false" customHeight="false" outlineLevel="0" collapsed="false">
      <c r="G718" s="0"/>
      <c r="H718" s="0"/>
      <c r="I718" s="0"/>
      <c r="J718" s="0"/>
      <c r="K718" s="0"/>
      <c r="L718" s="0"/>
      <c r="M718" s="0"/>
      <c r="N718" s="0"/>
    </row>
    <row r="719" customFormat="false" ht="12.75" hidden="false" customHeight="false" outlineLevel="0" collapsed="false">
      <c r="G719" s="0"/>
      <c r="H719" s="0"/>
      <c r="I719" s="0"/>
      <c r="J719" s="0"/>
      <c r="K719" s="0"/>
      <c r="L719" s="0"/>
      <c r="M719" s="0"/>
      <c r="N719" s="0"/>
    </row>
    <row r="720" customFormat="false" ht="12.75" hidden="false" customHeight="false" outlineLevel="0" collapsed="false">
      <c r="G720" s="0"/>
      <c r="H720" s="0"/>
      <c r="I720" s="0"/>
      <c r="J720" s="0"/>
      <c r="K720" s="0"/>
      <c r="L720" s="0"/>
      <c r="M720" s="0"/>
      <c r="N720" s="0"/>
    </row>
    <row r="721" customFormat="false" ht="12.75" hidden="false" customHeight="false" outlineLevel="0" collapsed="false">
      <c r="G721" s="0"/>
      <c r="H721" s="0"/>
      <c r="I721" s="0"/>
      <c r="J721" s="0"/>
      <c r="K721" s="0"/>
      <c r="L721" s="0"/>
      <c r="M721" s="0"/>
      <c r="N721" s="0"/>
    </row>
    <row r="722" customFormat="false" ht="12.75" hidden="false" customHeight="false" outlineLevel="0" collapsed="false">
      <c r="G722" s="0"/>
      <c r="H722" s="0"/>
      <c r="I722" s="0"/>
      <c r="J722" s="0"/>
      <c r="K722" s="0"/>
      <c r="L722" s="0"/>
      <c r="M722" s="0"/>
      <c r="N722" s="0"/>
    </row>
    <row r="723" customFormat="false" ht="12.75" hidden="false" customHeight="false" outlineLevel="0" collapsed="false">
      <c r="G723" s="0"/>
      <c r="H723" s="0"/>
      <c r="I723" s="0"/>
      <c r="J723" s="0"/>
      <c r="K723" s="0"/>
      <c r="L723" s="0"/>
      <c r="M723" s="0"/>
      <c r="N723" s="0"/>
    </row>
    <row r="724" customFormat="false" ht="12.75" hidden="false" customHeight="false" outlineLevel="0" collapsed="false">
      <c r="G724" s="0"/>
      <c r="H724" s="0"/>
      <c r="I724" s="0"/>
      <c r="J724" s="0"/>
      <c r="K724" s="0"/>
      <c r="L724" s="0"/>
      <c r="M724" s="0"/>
      <c r="N724" s="0"/>
    </row>
    <row r="725" customFormat="false" ht="12.75" hidden="false" customHeight="false" outlineLevel="0" collapsed="false">
      <c r="G725" s="0"/>
      <c r="H725" s="0"/>
      <c r="I725" s="0"/>
      <c r="J725" s="0"/>
      <c r="K725" s="0"/>
      <c r="L725" s="0"/>
      <c r="M725" s="0"/>
      <c r="N725" s="0"/>
    </row>
    <row r="726" customFormat="false" ht="12.75" hidden="false" customHeight="false" outlineLevel="0" collapsed="false">
      <c r="G726" s="0"/>
      <c r="H726" s="0"/>
      <c r="I726" s="0"/>
      <c r="J726" s="0"/>
      <c r="K726" s="0"/>
      <c r="L726" s="0"/>
      <c r="M726" s="0"/>
      <c r="N726" s="0"/>
    </row>
    <row r="727" customFormat="false" ht="12.75" hidden="false" customHeight="false" outlineLevel="0" collapsed="false">
      <c r="G727" s="0"/>
      <c r="H727" s="0"/>
      <c r="I727" s="0"/>
      <c r="J727" s="0"/>
      <c r="K727" s="0"/>
      <c r="L727" s="0"/>
      <c r="M727" s="0"/>
      <c r="N727" s="0"/>
    </row>
    <row r="728" customFormat="false" ht="12.75" hidden="false" customHeight="false" outlineLevel="0" collapsed="false">
      <c r="G728" s="0"/>
      <c r="H728" s="0"/>
      <c r="I728" s="0"/>
      <c r="J728" s="0"/>
      <c r="K728" s="0"/>
      <c r="L728" s="0"/>
      <c r="M728" s="0"/>
      <c r="N728" s="0"/>
    </row>
    <row r="729" customFormat="false" ht="12.75" hidden="false" customHeight="false" outlineLevel="0" collapsed="false">
      <c r="G729" s="0"/>
      <c r="H729" s="0"/>
      <c r="I729" s="0"/>
      <c r="J729" s="0"/>
      <c r="K729" s="0"/>
      <c r="L729" s="0"/>
      <c r="M729" s="0"/>
      <c r="N729" s="0"/>
    </row>
    <row r="730" customFormat="false" ht="12.75" hidden="false" customHeight="false" outlineLevel="0" collapsed="false">
      <c r="G730" s="0"/>
      <c r="H730" s="0"/>
      <c r="I730" s="0"/>
      <c r="J730" s="0"/>
      <c r="K730" s="0"/>
      <c r="L730" s="0"/>
      <c r="M730" s="0"/>
      <c r="N730" s="0"/>
    </row>
    <row r="731" customFormat="false" ht="12.75" hidden="false" customHeight="false" outlineLevel="0" collapsed="false">
      <c r="G731" s="0"/>
      <c r="H731" s="0"/>
      <c r="I731" s="0"/>
      <c r="J731" s="0"/>
      <c r="K731" s="0"/>
      <c r="L731" s="0"/>
      <c r="M731" s="0"/>
      <c r="N731" s="0"/>
    </row>
    <row r="732" customFormat="false" ht="12.75" hidden="false" customHeight="false" outlineLevel="0" collapsed="false">
      <c r="G732" s="0"/>
      <c r="H732" s="0"/>
      <c r="I732" s="0"/>
      <c r="J732" s="0"/>
      <c r="K732" s="0"/>
      <c r="L732" s="0"/>
      <c r="M732" s="0"/>
      <c r="N732" s="0"/>
    </row>
    <row r="733" customFormat="false" ht="12.75" hidden="false" customHeight="false" outlineLevel="0" collapsed="false">
      <c r="G733" s="0"/>
      <c r="H733" s="0"/>
      <c r="I733" s="0"/>
      <c r="J733" s="0"/>
      <c r="K733" s="0"/>
      <c r="L733" s="0"/>
      <c r="M733" s="0"/>
      <c r="N733" s="0"/>
    </row>
    <row r="734" customFormat="false" ht="12.75" hidden="false" customHeight="false" outlineLevel="0" collapsed="false">
      <c r="G734" s="0"/>
      <c r="H734" s="0"/>
      <c r="I734" s="0"/>
      <c r="J734" s="0"/>
      <c r="K734" s="0"/>
      <c r="L734" s="0"/>
      <c r="M734" s="0"/>
      <c r="N734" s="0"/>
    </row>
    <row r="735" customFormat="false" ht="12.75" hidden="false" customHeight="false" outlineLevel="0" collapsed="false">
      <c r="G735" s="0"/>
      <c r="H735" s="0"/>
      <c r="I735" s="0"/>
      <c r="J735" s="0"/>
      <c r="K735" s="0"/>
      <c r="L735" s="0"/>
      <c r="M735" s="0"/>
      <c r="N735" s="0"/>
    </row>
    <row r="736" customFormat="false" ht="12.75" hidden="false" customHeight="false" outlineLevel="0" collapsed="false">
      <c r="G736" s="0"/>
      <c r="H736" s="0"/>
      <c r="I736" s="0"/>
      <c r="J736" s="0"/>
      <c r="K736" s="0"/>
      <c r="L736" s="0"/>
      <c r="M736" s="0"/>
      <c r="N736" s="0"/>
    </row>
    <row r="737" customFormat="false" ht="12.75" hidden="false" customHeight="false" outlineLevel="0" collapsed="false">
      <c r="G737" s="0"/>
      <c r="H737" s="0"/>
      <c r="I737" s="0"/>
      <c r="J737" s="0"/>
      <c r="K737" s="0"/>
      <c r="L737" s="0"/>
      <c r="M737" s="0"/>
      <c r="N737" s="0"/>
    </row>
    <row r="738" customFormat="false" ht="12.75" hidden="false" customHeight="false" outlineLevel="0" collapsed="false">
      <c r="G738" s="0"/>
      <c r="H738" s="0"/>
      <c r="I738" s="0"/>
      <c r="J738" s="0"/>
      <c r="K738" s="0"/>
      <c r="L738" s="0"/>
      <c r="M738" s="0"/>
      <c r="N738" s="0"/>
    </row>
    <row r="739" customFormat="false" ht="12.75" hidden="false" customHeight="false" outlineLevel="0" collapsed="false">
      <c r="G739" s="0"/>
      <c r="H739" s="0"/>
      <c r="I739" s="0"/>
      <c r="J739" s="0"/>
      <c r="K739" s="0"/>
      <c r="L739" s="0"/>
      <c r="M739" s="0"/>
      <c r="N739" s="0"/>
    </row>
    <row r="740" customFormat="false" ht="12.75" hidden="false" customHeight="false" outlineLevel="0" collapsed="false">
      <c r="G740" s="0"/>
      <c r="H740" s="0"/>
      <c r="I740" s="0"/>
      <c r="J740" s="0"/>
      <c r="K740" s="0"/>
      <c r="L740" s="0"/>
      <c r="M740" s="0"/>
      <c r="N740" s="0"/>
    </row>
    <row r="741" customFormat="false" ht="12.75" hidden="false" customHeight="false" outlineLevel="0" collapsed="false">
      <c r="G741" s="0"/>
      <c r="H741" s="0"/>
      <c r="I741" s="0"/>
      <c r="J741" s="0"/>
      <c r="K741" s="0"/>
      <c r="L741" s="0"/>
      <c r="M741" s="0"/>
      <c r="N741" s="0"/>
    </row>
    <row r="742" customFormat="false" ht="12.75" hidden="false" customHeight="false" outlineLevel="0" collapsed="false">
      <c r="G742" s="0"/>
      <c r="H742" s="0"/>
      <c r="I742" s="0"/>
      <c r="J742" s="0"/>
      <c r="K742" s="0"/>
      <c r="L742" s="0"/>
      <c r="M742" s="0"/>
      <c r="N742" s="0"/>
    </row>
    <row r="743" customFormat="false" ht="12.75" hidden="false" customHeight="false" outlineLevel="0" collapsed="false">
      <c r="G743" s="0"/>
      <c r="H743" s="0"/>
      <c r="I743" s="0"/>
      <c r="J743" s="0"/>
      <c r="K743" s="0"/>
      <c r="L743" s="0"/>
      <c r="M743" s="0"/>
      <c r="N743" s="0"/>
    </row>
    <row r="744" customFormat="false" ht="12.75" hidden="false" customHeight="false" outlineLevel="0" collapsed="false">
      <c r="G744" s="0"/>
      <c r="H744" s="0"/>
      <c r="I744" s="0"/>
      <c r="J744" s="0"/>
      <c r="K744" s="0"/>
      <c r="L744" s="0"/>
      <c r="M744" s="0"/>
      <c r="N744" s="0"/>
    </row>
    <row r="745" customFormat="false" ht="12.75" hidden="false" customHeight="false" outlineLevel="0" collapsed="false">
      <c r="G745" s="0"/>
      <c r="H745" s="0"/>
      <c r="I745" s="0"/>
      <c r="J745" s="0"/>
      <c r="K745" s="0"/>
      <c r="L745" s="0"/>
      <c r="M745" s="0"/>
      <c r="N745" s="0"/>
    </row>
    <row r="746" customFormat="false" ht="12.75" hidden="false" customHeight="false" outlineLevel="0" collapsed="false">
      <c r="G746" s="0"/>
      <c r="H746" s="0"/>
      <c r="I746" s="0"/>
      <c r="J746" s="0"/>
      <c r="K746" s="0"/>
      <c r="L746" s="0"/>
      <c r="M746" s="0"/>
      <c r="N746" s="0"/>
    </row>
    <row r="747" customFormat="false" ht="12.75" hidden="false" customHeight="false" outlineLevel="0" collapsed="false">
      <c r="G747" s="0"/>
      <c r="H747" s="0"/>
      <c r="I747" s="0"/>
      <c r="J747" s="0"/>
      <c r="K747" s="0"/>
      <c r="L747" s="0"/>
      <c r="M747" s="0"/>
      <c r="N747" s="0"/>
    </row>
    <row r="748" customFormat="false" ht="12.75" hidden="false" customHeight="false" outlineLevel="0" collapsed="false">
      <c r="G748" s="0"/>
      <c r="H748" s="0"/>
      <c r="I748" s="0"/>
      <c r="J748" s="0"/>
      <c r="K748" s="0"/>
      <c r="L748" s="0"/>
      <c r="M748" s="0"/>
      <c r="N748" s="0"/>
    </row>
    <row r="749" customFormat="false" ht="12.75" hidden="false" customHeight="false" outlineLevel="0" collapsed="false">
      <c r="G749" s="0"/>
      <c r="H749" s="0"/>
      <c r="I749" s="0"/>
      <c r="J749" s="0"/>
      <c r="K749" s="0"/>
      <c r="L749" s="0"/>
      <c r="M749" s="0"/>
      <c r="N749" s="0"/>
    </row>
    <row r="750" customFormat="false" ht="12.75" hidden="false" customHeight="false" outlineLevel="0" collapsed="false">
      <c r="G750" s="0"/>
      <c r="H750" s="0"/>
      <c r="I750" s="0"/>
      <c r="J750" s="0"/>
      <c r="K750" s="0"/>
      <c r="L750" s="0"/>
      <c r="M750" s="0"/>
      <c r="N750" s="0"/>
    </row>
    <row r="751" customFormat="false" ht="12.75" hidden="false" customHeight="false" outlineLevel="0" collapsed="false">
      <c r="G751" s="0"/>
      <c r="H751" s="0"/>
      <c r="I751" s="0"/>
      <c r="J751" s="0"/>
      <c r="K751" s="0"/>
      <c r="L751" s="0"/>
      <c r="M751" s="0"/>
      <c r="N751" s="0"/>
    </row>
    <row r="752" customFormat="false" ht="12.75" hidden="false" customHeight="false" outlineLevel="0" collapsed="false">
      <c r="G752" s="0"/>
      <c r="H752" s="0"/>
      <c r="I752" s="0"/>
      <c r="J752" s="0"/>
      <c r="K752" s="0"/>
      <c r="L752" s="0"/>
      <c r="M752" s="0"/>
      <c r="N752" s="0"/>
    </row>
    <row r="753" customFormat="false" ht="12.75" hidden="false" customHeight="false" outlineLevel="0" collapsed="false">
      <c r="G753" s="0"/>
      <c r="H753" s="0"/>
      <c r="I753" s="0"/>
      <c r="J753" s="0"/>
      <c r="K753" s="0"/>
      <c r="L753" s="0"/>
      <c r="M753" s="0"/>
      <c r="N753" s="0"/>
    </row>
    <row r="754" customFormat="false" ht="12.75" hidden="false" customHeight="false" outlineLevel="0" collapsed="false">
      <c r="G754" s="0"/>
      <c r="H754" s="0"/>
      <c r="I754" s="0"/>
      <c r="J754" s="0"/>
      <c r="K754" s="0"/>
      <c r="L754" s="0"/>
      <c r="M754" s="0"/>
      <c r="N754" s="0"/>
    </row>
    <row r="755" customFormat="false" ht="12.75" hidden="false" customHeight="false" outlineLevel="0" collapsed="false">
      <c r="G755" s="0"/>
      <c r="H755" s="0"/>
      <c r="I755" s="0"/>
      <c r="J755" s="0"/>
      <c r="K755" s="0"/>
      <c r="L755" s="0"/>
      <c r="M755" s="0"/>
      <c r="N755" s="0"/>
    </row>
    <row r="756" customFormat="false" ht="12.75" hidden="false" customHeight="false" outlineLevel="0" collapsed="false">
      <c r="G756" s="0"/>
      <c r="H756" s="0"/>
      <c r="I756" s="0"/>
      <c r="J756" s="0"/>
      <c r="K756" s="0"/>
      <c r="L756" s="0"/>
      <c r="M756" s="0"/>
      <c r="N756" s="0"/>
    </row>
    <row r="757" customFormat="false" ht="12.75" hidden="false" customHeight="false" outlineLevel="0" collapsed="false">
      <c r="G757" s="0"/>
      <c r="H757" s="0"/>
      <c r="I757" s="0"/>
      <c r="J757" s="0"/>
      <c r="K757" s="0"/>
      <c r="L757" s="0"/>
      <c r="M757" s="0"/>
      <c r="N757" s="0"/>
    </row>
    <row r="758" customFormat="false" ht="12.75" hidden="false" customHeight="false" outlineLevel="0" collapsed="false">
      <c r="G758" s="0"/>
      <c r="H758" s="0"/>
      <c r="I758" s="0"/>
      <c r="J758" s="0"/>
      <c r="K758" s="0"/>
      <c r="L758" s="0"/>
      <c r="M758" s="0"/>
      <c r="N758" s="0"/>
    </row>
    <row r="759" customFormat="false" ht="12.75" hidden="false" customHeight="false" outlineLevel="0" collapsed="false">
      <c r="G759" s="0"/>
      <c r="H759" s="0"/>
      <c r="I759" s="0"/>
      <c r="J759" s="0"/>
      <c r="K759" s="0"/>
      <c r="L759" s="0"/>
      <c r="M759" s="0"/>
      <c r="N759" s="0"/>
    </row>
    <row r="760" customFormat="false" ht="12.75" hidden="false" customHeight="false" outlineLevel="0" collapsed="false">
      <c r="G760" s="0"/>
      <c r="H760" s="0"/>
      <c r="I760" s="0"/>
      <c r="J760" s="0"/>
      <c r="K760" s="0"/>
      <c r="L760" s="0"/>
      <c r="M760" s="0"/>
      <c r="N760" s="0"/>
    </row>
    <row r="761" customFormat="false" ht="12.75" hidden="false" customHeight="false" outlineLevel="0" collapsed="false">
      <c r="G761" s="0"/>
      <c r="H761" s="0"/>
      <c r="I761" s="0"/>
      <c r="J761" s="0"/>
      <c r="K761" s="0"/>
      <c r="L761" s="0"/>
      <c r="M761" s="0"/>
      <c r="N761" s="0"/>
    </row>
    <row r="762" customFormat="false" ht="12.75" hidden="false" customHeight="false" outlineLevel="0" collapsed="false">
      <c r="G762" s="0"/>
      <c r="H762" s="0"/>
      <c r="I762" s="0"/>
      <c r="J762" s="0"/>
      <c r="K762" s="0"/>
      <c r="L762" s="0"/>
      <c r="M762" s="0"/>
      <c r="N762" s="0"/>
    </row>
    <row r="763" customFormat="false" ht="12.75" hidden="false" customHeight="false" outlineLevel="0" collapsed="false">
      <c r="G763" s="0"/>
      <c r="H763" s="0"/>
      <c r="I763" s="0"/>
      <c r="J763" s="0"/>
      <c r="K763" s="0"/>
      <c r="L763" s="0"/>
      <c r="M763" s="0"/>
      <c r="N763" s="0"/>
    </row>
    <row r="764" customFormat="false" ht="12.75" hidden="false" customHeight="false" outlineLevel="0" collapsed="false">
      <c r="G764" s="0"/>
      <c r="H764" s="0"/>
      <c r="I764" s="0"/>
      <c r="J764" s="0"/>
      <c r="K764" s="0"/>
      <c r="L764" s="0"/>
      <c r="M764" s="0"/>
      <c r="N764" s="0"/>
    </row>
    <row r="765" customFormat="false" ht="12.75" hidden="false" customHeight="false" outlineLevel="0" collapsed="false">
      <c r="G765" s="0"/>
      <c r="H765" s="0"/>
      <c r="I765" s="0"/>
      <c r="J765" s="0"/>
      <c r="K765" s="0"/>
      <c r="L765" s="0"/>
      <c r="M765" s="0"/>
      <c r="N765" s="0"/>
    </row>
    <row r="766" customFormat="false" ht="12.75" hidden="false" customHeight="false" outlineLevel="0" collapsed="false">
      <c r="G766" s="0"/>
      <c r="H766" s="0"/>
      <c r="I766" s="0"/>
      <c r="J766" s="0"/>
      <c r="K766" s="0"/>
      <c r="L766" s="0"/>
      <c r="M766" s="0"/>
      <c r="N766" s="0"/>
    </row>
    <row r="767" customFormat="false" ht="12.75" hidden="false" customHeight="false" outlineLevel="0" collapsed="false">
      <c r="G767" s="0"/>
      <c r="H767" s="0"/>
      <c r="I767" s="0"/>
      <c r="J767" s="0"/>
      <c r="K767" s="0"/>
      <c r="L767" s="0"/>
      <c r="M767" s="0"/>
      <c r="N767" s="0"/>
    </row>
    <row r="768" customFormat="false" ht="12.75" hidden="false" customHeight="false" outlineLevel="0" collapsed="false">
      <c r="G768" s="0"/>
      <c r="H768" s="0"/>
      <c r="I768" s="0"/>
      <c r="J768" s="0"/>
      <c r="K768" s="0"/>
      <c r="L768" s="0"/>
      <c r="M768" s="0"/>
      <c r="N768" s="0"/>
    </row>
    <row r="769" customFormat="false" ht="12.75" hidden="false" customHeight="false" outlineLevel="0" collapsed="false">
      <c r="G769" s="0"/>
      <c r="H769" s="0"/>
      <c r="I769" s="0"/>
      <c r="J769" s="0"/>
      <c r="K769" s="0"/>
      <c r="L769" s="0"/>
      <c r="M769" s="0"/>
      <c r="N769" s="0"/>
    </row>
    <row r="770" customFormat="false" ht="12.75" hidden="false" customHeight="false" outlineLevel="0" collapsed="false">
      <c r="G770" s="0"/>
      <c r="H770" s="0"/>
      <c r="I770" s="0"/>
      <c r="J770" s="0"/>
      <c r="K770" s="0"/>
      <c r="L770" s="0"/>
      <c r="M770" s="0"/>
      <c r="N770" s="0"/>
    </row>
    <row r="771" customFormat="false" ht="12.75" hidden="false" customHeight="false" outlineLevel="0" collapsed="false">
      <c r="G771" s="0"/>
      <c r="H771" s="0"/>
      <c r="I771" s="0"/>
      <c r="J771" s="0"/>
      <c r="K771" s="0"/>
      <c r="L771" s="0"/>
      <c r="M771" s="0"/>
      <c r="N771" s="0"/>
    </row>
    <row r="772" customFormat="false" ht="12.75" hidden="false" customHeight="false" outlineLevel="0" collapsed="false">
      <c r="G772" s="0"/>
      <c r="H772" s="0"/>
      <c r="I772" s="0"/>
      <c r="J772" s="0"/>
      <c r="K772" s="0"/>
      <c r="L772" s="0"/>
      <c r="M772" s="0"/>
      <c r="N772" s="0"/>
    </row>
    <row r="773" customFormat="false" ht="12.75" hidden="false" customHeight="false" outlineLevel="0" collapsed="false">
      <c r="G773" s="0"/>
      <c r="H773" s="0"/>
      <c r="I773" s="0"/>
      <c r="J773" s="0"/>
      <c r="K773" s="0"/>
      <c r="L773" s="0"/>
      <c r="M773" s="0"/>
      <c r="N773" s="0"/>
    </row>
    <row r="774" customFormat="false" ht="12.75" hidden="false" customHeight="false" outlineLevel="0" collapsed="false">
      <c r="G774" s="0"/>
      <c r="H774" s="0"/>
      <c r="I774" s="0"/>
      <c r="J774" s="0"/>
      <c r="K774" s="0"/>
      <c r="L774" s="0"/>
      <c r="M774" s="0"/>
      <c r="N774" s="0"/>
    </row>
    <row r="775" customFormat="false" ht="12.75" hidden="false" customHeight="false" outlineLevel="0" collapsed="false">
      <c r="G775" s="0"/>
      <c r="H775" s="0"/>
      <c r="I775" s="0"/>
      <c r="J775" s="0"/>
      <c r="K775" s="0"/>
      <c r="L775" s="0"/>
      <c r="M775" s="0"/>
      <c r="N775" s="0"/>
    </row>
    <row r="776" customFormat="false" ht="12.75" hidden="false" customHeight="false" outlineLevel="0" collapsed="false">
      <c r="G776" s="0"/>
      <c r="H776" s="0"/>
      <c r="I776" s="0"/>
      <c r="J776" s="0"/>
      <c r="K776" s="0"/>
      <c r="L776" s="0"/>
      <c r="M776" s="0"/>
      <c r="N776" s="0"/>
    </row>
    <row r="777" customFormat="false" ht="12.75" hidden="false" customHeight="false" outlineLevel="0" collapsed="false">
      <c r="G777" s="0"/>
      <c r="H777" s="0"/>
      <c r="I777" s="0"/>
      <c r="J777" s="0"/>
      <c r="K777" s="0"/>
      <c r="L777" s="0"/>
      <c r="M777" s="0"/>
      <c r="N777" s="0"/>
    </row>
    <row r="778" customFormat="false" ht="12.75" hidden="false" customHeight="false" outlineLevel="0" collapsed="false">
      <c r="G778" s="0"/>
      <c r="H778" s="0"/>
      <c r="I778" s="0"/>
      <c r="J778" s="0"/>
      <c r="K778" s="0"/>
      <c r="L778" s="0"/>
      <c r="M778" s="0"/>
      <c r="N778" s="0"/>
    </row>
    <row r="779" customFormat="false" ht="12.75" hidden="false" customHeight="false" outlineLevel="0" collapsed="false">
      <c r="G779" s="0"/>
      <c r="H779" s="0"/>
      <c r="I779" s="0"/>
      <c r="J779" s="0"/>
      <c r="K779" s="0"/>
      <c r="L779" s="0"/>
      <c r="M779" s="0"/>
      <c r="N779" s="0"/>
    </row>
    <row r="780" customFormat="false" ht="12.75" hidden="false" customHeight="false" outlineLevel="0" collapsed="false">
      <c r="G780" s="0"/>
      <c r="H780" s="0"/>
      <c r="I780" s="0"/>
      <c r="J780" s="0"/>
      <c r="K780" s="0"/>
      <c r="L780" s="0"/>
      <c r="M780" s="0"/>
      <c r="N780" s="0"/>
    </row>
    <row r="781" customFormat="false" ht="12.75" hidden="false" customHeight="false" outlineLevel="0" collapsed="false">
      <c r="G781" s="0"/>
      <c r="H781" s="0"/>
      <c r="I781" s="0"/>
      <c r="J781" s="0"/>
      <c r="K781" s="0"/>
      <c r="L781" s="0"/>
      <c r="M781" s="0"/>
      <c r="N781" s="0"/>
    </row>
    <row r="782" customFormat="false" ht="12.75" hidden="false" customHeight="false" outlineLevel="0" collapsed="false">
      <c r="G782" s="0"/>
      <c r="H782" s="0"/>
      <c r="I782" s="0"/>
      <c r="J782" s="0"/>
      <c r="K782" s="0"/>
      <c r="L782" s="0"/>
      <c r="M782" s="0"/>
      <c r="N782" s="0"/>
    </row>
    <row r="783" customFormat="false" ht="12.75" hidden="false" customHeight="false" outlineLevel="0" collapsed="false">
      <c r="G783" s="0"/>
      <c r="H783" s="0"/>
      <c r="I783" s="0"/>
      <c r="J783" s="0"/>
      <c r="K783" s="0"/>
      <c r="L783" s="0"/>
      <c r="M783" s="0"/>
      <c r="N783" s="0"/>
    </row>
    <row r="784" customFormat="false" ht="12.75" hidden="false" customHeight="false" outlineLevel="0" collapsed="false">
      <c r="G784" s="0"/>
      <c r="H784" s="0"/>
      <c r="I784" s="0"/>
      <c r="J784" s="0"/>
      <c r="K784" s="0"/>
      <c r="L784" s="0"/>
      <c r="M784" s="0"/>
      <c r="N784" s="0"/>
    </row>
    <row r="785" customFormat="false" ht="12.75" hidden="false" customHeight="false" outlineLevel="0" collapsed="false">
      <c r="G785" s="0"/>
      <c r="H785" s="0"/>
      <c r="I785" s="0"/>
      <c r="J785" s="0"/>
      <c r="K785" s="0"/>
      <c r="L785" s="0"/>
      <c r="M785" s="0"/>
      <c r="N785" s="0"/>
    </row>
    <row r="786" customFormat="false" ht="12.75" hidden="false" customHeight="false" outlineLevel="0" collapsed="false">
      <c r="G786" s="0"/>
      <c r="H786" s="0"/>
      <c r="I786" s="0"/>
      <c r="J786" s="0"/>
      <c r="K786" s="0"/>
      <c r="L786" s="0"/>
      <c r="M786" s="0"/>
      <c r="N786" s="0"/>
    </row>
    <row r="787" customFormat="false" ht="12.75" hidden="false" customHeight="false" outlineLevel="0" collapsed="false">
      <c r="G787" s="0"/>
      <c r="H787" s="0"/>
      <c r="I787" s="0"/>
      <c r="J787" s="0"/>
      <c r="K787" s="0"/>
      <c r="L787" s="0"/>
      <c r="M787" s="0"/>
      <c r="N787" s="0"/>
    </row>
    <row r="788" customFormat="false" ht="12.75" hidden="false" customHeight="false" outlineLevel="0" collapsed="false">
      <c r="G788" s="0"/>
      <c r="H788" s="0"/>
      <c r="I788" s="0"/>
      <c r="J788" s="0"/>
      <c r="K788" s="0"/>
      <c r="L788" s="0"/>
      <c r="M788" s="0"/>
      <c r="N788" s="0"/>
    </row>
    <row r="789" customFormat="false" ht="12.75" hidden="false" customHeight="false" outlineLevel="0" collapsed="false">
      <c r="G789" s="0"/>
      <c r="H789" s="0"/>
      <c r="I789" s="0"/>
      <c r="J789" s="0"/>
      <c r="K789" s="0"/>
      <c r="L789" s="0"/>
      <c r="M789" s="0"/>
      <c r="N789" s="0"/>
    </row>
    <row r="790" customFormat="false" ht="12.75" hidden="false" customHeight="false" outlineLevel="0" collapsed="false">
      <c r="G790" s="0"/>
      <c r="H790" s="0"/>
      <c r="I790" s="0"/>
      <c r="J790" s="0"/>
      <c r="K790" s="0"/>
      <c r="L790" s="0"/>
      <c r="M790" s="0"/>
      <c r="N790" s="0"/>
    </row>
    <row r="791" customFormat="false" ht="12.75" hidden="false" customHeight="false" outlineLevel="0" collapsed="false">
      <c r="G791" s="0"/>
      <c r="H791" s="0"/>
      <c r="I791" s="0"/>
      <c r="J791" s="0"/>
      <c r="K791" s="0"/>
      <c r="L791" s="0"/>
      <c r="M791" s="0"/>
      <c r="N791" s="0"/>
    </row>
    <row r="792" customFormat="false" ht="12.75" hidden="false" customHeight="false" outlineLevel="0" collapsed="false">
      <c r="G792" s="0"/>
      <c r="H792" s="0"/>
      <c r="I792" s="0"/>
      <c r="J792" s="0"/>
      <c r="K792" s="0"/>
      <c r="L792" s="0"/>
      <c r="M792" s="0"/>
      <c r="N792" s="0"/>
    </row>
    <row r="793" customFormat="false" ht="12.75" hidden="false" customHeight="false" outlineLevel="0" collapsed="false">
      <c r="G793" s="0"/>
      <c r="H793" s="0"/>
      <c r="I793" s="0"/>
      <c r="J793" s="0"/>
      <c r="K793" s="0"/>
      <c r="L793" s="0"/>
      <c r="M793" s="0"/>
      <c r="N793" s="0"/>
    </row>
    <row r="794" customFormat="false" ht="12.75" hidden="false" customHeight="false" outlineLevel="0" collapsed="false">
      <c r="G794" s="0"/>
      <c r="H794" s="0"/>
      <c r="I794" s="0"/>
      <c r="J794" s="0"/>
      <c r="K794" s="0"/>
      <c r="L794" s="0"/>
      <c r="M794" s="0"/>
      <c r="N794" s="0"/>
    </row>
    <row r="795" customFormat="false" ht="12.75" hidden="false" customHeight="false" outlineLevel="0" collapsed="false">
      <c r="G795" s="0"/>
      <c r="H795" s="0"/>
      <c r="I795" s="0"/>
      <c r="J795" s="0"/>
      <c r="K795" s="0"/>
      <c r="L795" s="0"/>
      <c r="M795" s="0"/>
      <c r="N795" s="0"/>
    </row>
    <row r="796" customFormat="false" ht="12.75" hidden="false" customHeight="false" outlineLevel="0" collapsed="false">
      <c r="G796" s="0"/>
      <c r="H796" s="0"/>
      <c r="I796" s="0"/>
      <c r="J796" s="0"/>
      <c r="K796" s="0"/>
      <c r="L796" s="0"/>
      <c r="M796" s="0"/>
      <c r="N796" s="0"/>
    </row>
    <row r="797" customFormat="false" ht="12.75" hidden="false" customHeight="false" outlineLevel="0" collapsed="false">
      <c r="G797" s="0"/>
      <c r="H797" s="0"/>
      <c r="I797" s="0"/>
      <c r="J797" s="0"/>
      <c r="K797" s="0"/>
      <c r="L797" s="0"/>
      <c r="M797" s="0"/>
      <c r="N797" s="0"/>
    </row>
    <row r="798" customFormat="false" ht="12.75" hidden="false" customHeight="false" outlineLevel="0" collapsed="false">
      <c r="G798" s="0"/>
      <c r="H798" s="0"/>
      <c r="I798" s="0"/>
      <c r="J798" s="0"/>
      <c r="K798" s="0"/>
      <c r="L798" s="0"/>
      <c r="M798" s="0"/>
      <c r="N798" s="0"/>
    </row>
    <row r="799" customFormat="false" ht="12.75" hidden="false" customHeight="false" outlineLevel="0" collapsed="false">
      <c r="G799" s="0"/>
      <c r="H799" s="0"/>
      <c r="I799" s="0"/>
      <c r="J799" s="0"/>
      <c r="K799" s="0"/>
      <c r="L799" s="0"/>
      <c r="M799" s="0"/>
      <c r="N799" s="0"/>
    </row>
    <row r="800" customFormat="false" ht="12.75" hidden="false" customHeight="false" outlineLevel="0" collapsed="false">
      <c r="G800" s="0"/>
      <c r="H800" s="0"/>
      <c r="I800" s="0"/>
      <c r="J800" s="0"/>
      <c r="K800" s="0"/>
      <c r="L800" s="0"/>
      <c r="M800" s="0"/>
      <c r="N800" s="0"/>
    </row>
    <row r="801" customFormat="false" ht="12.75" hidden="false" customHeight="false" outlineLevel="0" collapsed="false">
      <c r="G801" s="0"/>
      <c r="H801" s="0"/>
      <c r="I801" s="0"/>
      <c r="J801" s="0"/>
      <c r="K801" s="0"/>
      <c r="L801" s="0"/>
      <c r="M801" s="0"/>
      <c r="N801" s="0"/>
    </row>
    <row r="802" customFormat="false" ht="12.75" hidden="false" customHeight="false" outlineLevel="0" collapsed="false">
      <c r="G802" s="0"/>
      <c r="H802" s="0"/>
      <c r="I802" s="0"/>
      <c r="J802" s="0"/>
      <c r="K802" s="0"/>
      <c r="L802" s="0"/>
      <c r="M802" s="0"/>
      <c r="N802" s="0"/>
    </row>
    <row r="803" customFormat="false" ht="12.75" hidden="false" customHeight="false" outlineLevel="0" collapsed="false">
      <c r="G803" s="0"/>
      <c r="H803" s="0"/>
      <c r="I803" s="0"/>
      <c r="J803" s="0"/>
      <c r="K803" s="0"/>
      <c r="L803" s="0"/>
      <c r="M803" s="0"/>
      <c r="N803" s="0"/>
    </row>
    <row r="804" customFormat="false" ht="12.75" hidden="false" customHeight="false" outlineLevel="0" collapsed="false">
      <c r="G804" s="0"/>
      <c r="H804" s="0"/>
      <c r="I804" s="0"/>
      <c r="J804" s="0"/>
      <c r="K804" s="0"/>
      <c r="L804" s="0"/>
      <c r="M804" s="0"/>
      <c r="N804" s="0"/>
    </row>
    <row r="805" customFormat="false" ht="12.75" hidden="false" customHeight="false" outlineLevel="0" collapsed="false">
      <c r="G805" s="0"/>
      <c r="H805" s="0"/>
      <c r="I805" s="0"/>
      <c r="J805" s="0"/>
      <c r="K805" s="0"/>
      <c r="L805" s="0"/>
      <c r="M805" s="0"/>
      <c r="N805" s="0"/>
    </row>
    <row r="806" customFormat="false" ht="12.75" hidden="false" customHeight="false" outlineLevel="0" collapsed="false">
      <c r="G806" s="0"/>
      <c r="H806" s="0"/>
      <c r="I806" s="0"/>
      <c r="J806" s="0"/>
      <c r="K806" s="0"/>
      <c r="L806" s="0"/>
      <c r="M806" s="0"/>
      <c r="N806" s="0"/>
    </row>
    <row r="807" customFormat="false" ht="12.75" hidden="false" customHeight="false" outlineLevel="0" collapsed="false">
      <c r="G807" s="0"/>
      <c r="H807" s="0"/>
      <c r="I807" s="0"/>
      <c r="J807" s="0"/>
      <c r="K807" s="0"/>
      <c r="L807" s="0"/>
      <c r="M807" s="0"/>
      <c r="N807" s="0"/>
    </row>
    <row r="808" customFormat="false" ht="12.75" hidden="false" customHeight="false" outlineLevel="0" collapsed="false">
      <c r="G808" s="0"/>
      <c r="H808" s="0"/>
      <c r="I808" s="0"/>
      <c r="J808" s="0"/>
      <c r="K808" s="0"/>
      <c r="L808" s="0"/>
      <c r="M808" s="0"/>
      <c r="N808" s="0"/>
    </row>
    <row r="809" customFormat="false" ht="12.75" hidden="false" customHeight="false" outlineLevel="0" collapsed="false">
      <c r="G809" s="0"/>
      <c r="H809" s="0"/>
      <c r="I809" s="0"/>
      <c r="J809" s="0"/>
      <c r="K809" s="0"/>
      <c r="L809" s="0"/>
      <c r="M809" s="0"/>
      <c r="N809" s="0"/>
    </row>
    <row r="810" customFormat="false" ht="12.75" hidden="false" customHeight="false" outlineLevel="0" collapsed="false">
      <c r="G810" s="0"/>
      <c r="H810" s="0"/>
      <c r="I810" s="0"/>
      <c r="J810" s="0"/>
      <c r="K810" s="0"/>
      <c r="L810" s="0"/>
      <c r="M810" s="0"/>
      <c r="N810" s="0"/>
    </row>
    <row r="811" customFormat="false" ht="12.75" hidden="false" customHeight="false" outlineLevel="0" collapsed="false">
      <c r="G811" s="0"/>
      <c r="H811" s="0"/>
      <c r="I811" s="0"/>
      <c r="J811" s="0"/>
      <c r="K811" s="0"/>
      <c r="L811" s="0"/>
      <c r="M811" s="0"/>
      <c r="N811" s="0"/>
    </row>
    <row r="812" customFormat="false" ht="12.75" hidden="false" customHeight="false" outlineLevel="0" collapsed="false">
      <c r="G812" s="0"/>
      <c r="H812" s="0"/>
      <c r="I812" s="0"/>
      <c r="J812" s="0"/>
      <c r="K812" s="0"/>
      <c r="L812" s="0"/>
      <c r="M812" s="0"/>
      <c r="N812" s="0"/>
    </row>
    <row r="813" customFormat="false" ht="12.75" hidden="false" customHeight="false" outlineLevel="0" collapsed="false">
      <c r="G813" s="0"/>
      <c r="H813" s="0"/>
      <c r="I813" s="0"/>
      <c r="J813" s="0"/>
      <c r="K813" s="0"/>
      <c r="L813" s="0"/>
      <c r="M813" s="0"/>
      <c r="N813" s="0"/>
    </row>
    <row r="814" customFormat="false" ht="12.75" hidden="false" customHeight="false" outlineLevel="0" collapsed="false">
      <c r="G814" s="0"/>
      <c r="H814" s="0"/>
      <c r="I814" s="0"/>
      <c r="J814" s="0"/>
      <c r="K814" s="0"/>
      <c r="L814" s="0"/>
      <c r="M814" s="0"/>
      <c r="N814" s="0"/>
    </row>
    <row r="815" customFormat="false" ht="12.75" hidden="false" customHeight="false" outlineLevel="0" collapsed="false">
      <c r="G815" s="0"/>
      <c r="H815" s="0"/>
      <c r="I815" s="0"/>
      <c r="J815" s="0"/>
      <c r="K815" s="0"/>
      <c r="L815" s="0"/>
      <c r="M815" s="0"/>
      <c r="N815" s="0"/>
    </row>
    <row r="816" customFormat="false" ht="12.75" hidden="false" customHeight="false" outlineLevel="0" collapsed="false">
      <c r="G816" s="0"/>
      <c r="H816" s="0"/>
      <c r="I816" s="0"/>
      <c r="J816" s="0"/>
      <c r="K816" s="0"/>
      <c r="L816" s="0"/>
      <c r="M816" s="0"/>
      <c r="N816" s="0"/>
    </row>
    <row r="817" customFormat="false" ht="12.75" hidden="false" customHeight="false" outlineLevel="0" collapsed="false">
      <c r="G817" s="0"/>
      <c r="H817" s="0"/>
      <c r="I817" s="0"/>
      <c r="J817" s="0"/>
      <c r="K817" s="0"/>
      <c r="L817" s="0"/>
      <c r="M817" s="0"/>
      <c r="N817" s="0"/>
    </row>
    <row r="818" customFormat="false" ht="12.75" hidden="false" customHeight="false" outlineLevel="0" collapsed="false">
      <c r="G818" s="0"/>
      <c r="H818" s="0"/>
      <c r="I818" s="0"/>
      <c r="J818" s="0"/>
      <c r="K818" s="0"/>
      <c r="L818" s="0"/>
      <c r="M818" s="0"/>
      <c r="N818" s="0"/>
    </row>
    <row r="819" customFormat="false" ht="12.75" hidden="false" customHeight="false" outlineLevel="0" collapsed="false">
      <c r="G819" s="0"/>
      <c r="H819" s="0"/>
      <c r="I819" s="0"/>
      <c r="J819" s="0"/>
      <c r="K819" s="0"/>
      <c r="L819" s="0"/>
      <c r="M819" s="0"/>
      <c r="N819" s="0"/>
    </row>
    <row r="820" customFormat="false" ht="12.75" hidden="false" customHeight="false" outlineLevel="0" collapsed="false">
      <c r="G820" s="0"/>
      <c r="H820" s="0"/>
      <c r="I820" s="0"/>
      <c r="J820" s="0"/>
      <c r="K820" s="0"/>
      <c r="L820" s="0"/>
      <c r="M820" s="0"/>
      <c r="N820" s="0"/>
    </row>
    <row r="821" customFormat="false" ht="12.75" hidden="false" customHeight="false" outlineLevel="0" collapsed="false">
      <c r="G821" s="0"/>
      <c r="H821" s="0"/>
      <c r="I821" s="0"/>
      <c r="J821" s="0"/>
      <c r="K821" s="0"/>
      <c r="L821" s="0"/>
      <c r="M821" s="0"/>
      <c r="N821" s="0"/>
    </row>
    <row r="822" customFormat="false" ht="12.75" hidden="false" customHeight="false" outlineLevel="0" collapsed="false">
      <c r="G822" s="0"/>
      <c r="H822" s="0"/>
      <c r="I822" s="0"/>
      <c r="J822" s="0"/>
      <c r="K822" s="0"/>
      <c r="L822" s="0"/>
      <c r="M822" s="0"/>
      <c r="N822" s="0"/>
    </row>
    <row r="823" customFormat="false" ht="12.75" hidden="false" customHeight="false" outlineLevel="0" collapsed="false">
      <c r="G823" s="0"/>
      <c r="H823" s="0"/>
      <c r="I823" s="0"/>
      <c r="J823" s="0"/>
      <c r="K823" s="0"/>
      <c r="L823" s="0"/>
      <c r="M823" s="0"/>
      <c r="N823" s="0"/>
    </row>
    <row r="824" customFormat="false" ht="12.75" hidden="false" customHeight="false" outlineLevel="0" collapsed="false">
      <c r="G824" s="0"/>
      <c r="H824" s="0"/>
      <c r="I824" s="0"/>
      <c r="J824" s="0"/>
      <c r="K824" s="0"/>
      <c r="L824" s="0"/>
      <c r="M824" s="0"/>
      <c r="N824" s="0"/>
    </row>
    <row r="825" customFormat="false" ht="12.75" hidden="false" customHeight="false" outlineLevel="0" collapsed="false">
      <c r="G825" s="0"/>
      <c r="H825" s="0"/>
      <c r="I825" s="0"/>
      <c r="J825" s="0"/>
      <c r="K825" s="0"/>
      <c r="L825" s="0"/>
      <c r="M825" s="0"/>
      <c r="N825" s="0"/>
    </row>
    <row r="826" customFormat="false" ht="12.75" hidden="false" customHeight="false" outlineLevel="0" collapsed="false">
      <c r="G826" s="0"/>
      <c r="H826" s="0"/>
      <c r="I826" s="0"/>
      <c r="J826" s="0"/>
      <c r="K826" s="0"/>
      <c r="L826" s="0"/>
      <c r="M826" s="0"/>
      <c r="N826" s="0"/>
    </row>
    <row r="827" customFormat="false" ht="12.75" hidden="false" customHeight="false" outlineLevel="0" collapsed="false">
      <c r="G827" s="0"/>
      <c r="H827" s="0"/>
      <c r="I827" s="0"/>
      <c r="J827" s="0"/>
      <c r="K827" s="0"/>
      <c r="L827" s="0"/>
      <c r="M827" s="0"/>
      <c r="N827" s="0"/>
    </row>
    <row r="828" customFormat="false" ht="12.75" hidden="false" customHeight="false" outlineLevel="0" collapsed="false">
      <c r="G828" s="0"/>
      <c r="H828" s="0"/>
      <c r="I828" s="0"/>
      <c r="J828" s="0"/>
      <c r="K828" s="0"/>
      <c r="L828" s="0"/>
      <c r="M828" s="0"/>
      <c r="N828" s="0"/>
    </row>
    <row r="829" customFormat="false" ht="12.75" hidden="false" customHeight="false" outlineLevel="0" collapsed="false">
      <c r="G829" s="0"/>
      <c r="H829" s="0"/>
      <c r="I829" s="0"/>
      <c r="J829" s="0"/>
      <c r="K829" s="0"/>
      <c r="L829" s="0"/>
      <c r="M829" s="0"/>
      <c r="N829" s="0"/>
    </row>
    <row r="830" customFormat="false" ht="12.75" hidden="false" customHeight="false" outlineLevel="0" collapsed="false">
      <c r="G830" s="0"/>
      <c r="H830" s="0"/>
      <c r="I830" s="0"/>
      <c r="J830" s="0"/>
      <c r="K830" s="0"/>
      <c r="L830" s="0"/>
      <c r="M830" s="0"/>
      <c r="N830" s="0"/>
    </row>
    <row r="831" customFormat="false" ht="12.75" hidden="false" customHeight="false" outlineLevel="0" collapsed="false">
      <c r="G831" s="0"/>
      <c r="H831" s="0"/>
      <c r="I831" s="0"/>
      <c r="J831" s="0"/>
      <c r="K831" s="0"/>
      <c r="L831" s="0"/>
      <c r="M831" s="0"/>
      <c r="N831" s="0"/>
    </row>
    <row r="832" customFormat="false" ht="12.75" hidden="false" customHeight="false" outlineLevel="0" collapsed="false">
      <c r="G832" s="0"/>
      <c r="H832" s="0"/>
      <c r="I832" s="0"/>
      <c r="J832" s="0"/>
      <c r="K832" s="0"/>
      <c r="L832" s="0"/>
      <c r="M832" s="0"/>
      <c r="N832" s="0"/>
    </row>
    <row r="833" customFormat="false" ht="12.75" hidden="false" customHeight="false" outlineLevel="0" collapsed="false">
      <c r="G833" s="0"/>
      <c r="H833" s="0"/>
      <c r="I833" s="0"/>
      <c r="J833" s="0"/>
      <c r="K833" s="0"/>
      <c r="L833" s="0"/>
      <c r="M833" s="0"/>
      <c r="N833" s="0"/>
    </row>
    <row r="834" customFormat="false" ht="12.75" hidden="false" customHeight="false" outlineLevel="0" collapsed="false">
      <c r="G834" s="0"/>
      <c r="H834" s="0"/>
      <c r="I834" s="0"/>
      <c r="J834" s="0"/>
      <c r="K834" s="0"/>
      <c r="L834" s="0"/>
      <c r="M834" s="0"/>
      <c r="N834" s="0"/>
    </row>
    <row r="835" customFormat="false" ht="12.75" hidden="false" customHeight="false" outlineLevel="0" collapsed="false">
      <c r="G835" s="0"/>
      <c r="H835" s="0"/>
      <c r="I835" s="0"/>
      <c r="J835" s="0"/>
      <c r="K835" s="0"/>
      <c r="L835" s="0"/>
      <c r="M835" s="0"/>
      <c r="N835" s="0"/>
    </row>
    <row r="836" customFormat="false" ht="12.75" hidden="false" customHeight="false" outlineLevel="0" collapsed="false">
      <c r="G836" s="0"/>
      <c r="H836" s="0"/>
      <c r="I836" s="0"/>
      <c r="J836" s="0"/>
      <c r="K836" s="0"/>
      <c r="L836" s="0"/>
      <c r="M836" s="0"/>
      <c r="N836" s="0"/>
    </row>
    <row r="837" customFormat="false" ht="12.75" hidden="false" customHeight="false" outlineLevel="0" collapsed="false">
      <c r="G837" s="0"/>
      <c r="H837" s="0"/>
      <c r="I837" s="0"/>
      <c r="J837" s="0"/>
      <c r="K837" s="0"/>
      <c r="L837" s="0"/>
      <c r="M837" s="0"/>
      <c r="N837" s="0"/>
    </row>
    <row r="838" customFormat="false" ht="12.75" hidden="false" customHeight="false" outlineLevel="0" collapsed="false">
      <c r="G838" s="0"/>
      <c r="H838" s="0"/>
      <c r="I838" s="0"/>
      <c r="J838" s="0"/>
      <c r="K838" s="0"/>
      <c r="L838" s="0"/>
      <c r="M838" s="0"/>
      <c r="N838" s="0"/>
    </row>
    <row r="839" customFormat="false" ht="12.75" hidden="false" customHeight="false" outlineLevel="0" collapsed="false">
      <c r="G839" s="0"/>
      <c r="H839" s="0"/>
      <c r="I839" s="0"/>
      <c r="J839" s="0"/>
      <c r="K839" s="0"/>
      <c r="L839" s="0"/>
      <c r="M839" s="0"/>
      <c r="N839" s="0"/>
    </row>
    <row r="840" customFormat="false" ht="12.75" hidden="false" customHeight="false" outlineLevel="0" collapsed="false">
      <c r="G840" s="0"/>
      <c r="H840" s="0"/>
      <c r="I840" s="0"/>
      <c r="J840" s="0"/>
      <c r="K840" s="0"/>
      <c r="L840" s="0"/>
      <c r="M840" s="0"/>
      <c r="N840" s="0"/>
    </row>
    <row r="841" customFormat="false" ht="12.75" hidden="false" customHeight="false" outlineLevel="0" collapsed="false">
      <c r="G841" s="0"/>
      <c r="H841" s="0"/>
      <c r="I841" s="0"/>
      <c r="J841" s="0"/>
      <c r="K841" s="0"/>
      <c r="L841" s="0"/>
      <c r="M841" s="0"/>
      <c r="N841" s="0"/>
    </row>
    <row r="842" customFormat="false" ht="12.75" hidden="false" customHeight="false" outlineLevel="0" collapsed="false">
      <c r="G842" s="0"/>
      <c r="H842" s="0"/>
      <c r="I842" s="0"/>
      <c r="J842" s="0"/>
      <c r="K842" s="0"/>
      <c r="L842" s="0"/>
      <c r="M842" s="0"/>
      <c r="N842" s="0"/>
    </row>
    <row r="843" customFormat="false" ht="12.75" hidden="false" customHeight="false" outlineLevel="0" collapsed="false">
      <c r="G843" s="0"/>
      <c r="H843" s="0"/>
      <c r="I843" s="0"/>
      <c r="J843" s="0"/>
      <c r="K843" s="0"/>
      <c r="L843" s="0"/>
      <c r="M843" s="0"/>
      <c r="N843" s="0"/>
    </row>
    <row r="844" customFormat="false" ht="12.75" hidden="false" customHeight="false" outlineLevel="0" collapsed="false">
      <c r="G844" s="0"/>
      <c r="H844" s="0"/>
      <c r="I844" s="0"/>
      <c r="J844" s="0"/>
      <c r="K844" s="0"/>
      <c r="L844" s="0"/>
      <c r="M844" s="0"/>
      <c r="N844" s="0"/>
    </row>
    <row r="845" customFormat="false" ht="12.75" hidden="false" customHeight="false" outlineLevel="0" collapsed="false">
      <c r="G845" s="0"/>
      <c r="H845" s="0"/>
      <c r="I845" s="0"/>
      <c r="J845" s="0"/>
      <c r="K845" s="0"/>
      <c r="L845" s="0"/>
      <c r="M845" s="0"/>
      <c r="N845" s="0"/>
    </row>
    <row r="846" customFormat="false" ht="12.75" hidden="false" customHeight="false" outlineLevel="0" collapsed="false">
      <c r="G846" s="0"/>
      <c r="H846" s="0"/>
      <c r="I846" s="0"/>
      <c r="J846" s="0"/>
      <c r="K846" s="0"/>
      <c r="L846" s="0"/>
      <c r="M846" s="0"/>
      <c r="N846" s="0"/>
    </row>
    <row r="847" customFormat="false" ht="12.75" hidden="false" customHeight="false" outlineLevel="0" collapsed="false">
      <c r="G847" s="0"/>
      <c r="H847" s="0"/>
      <c r="I847" s="0"/>
      <c r="J847" s="0"/>
      <c r="K847" s="0"/>
      <c r="L847" s="0"/>
      <c r="M847" s="0"/>
      <c r="N847" s="0"/>
    </row>
    <row r="848" customFormat="false" ht="12.75" hidden="false" customHeight="false" outlineLevel="0" collapsed="false">
      <c r="G848" s="0"/>
      <c r="H848" s="0"/>
      <c r="I848" s="0"/>
      <c r="J848" s="0"/>
      <c r="K848" s="0"/>
      <c r="L848" s="0"/>
      <c r="M848" s="0"/>
      <c r="N848" s="0"/>
    </row>
    <row r="849" customFormat="false" ht="12.75" hidden="false" customHeight="false" outlineLevel="0" collapsed="false">
      <c r="G849" s="0"/>
      <c r="H849" s="0"/>
      <c r="I849" s="0"/>
      <c r="J849" s="0"/>
      <c r="K849" s="0"/>
      <c r="L849" s="0"/>
      <c r="M849" s="0"/>
      <c r="N849" s="0"/>
    </row>
    <row r="850" customFormat="false" ht="12.75" hidden="false" customHeight="false" outlineLevel="0" collapsed="false">
      <c r="G850" s="0"/>
      <c r="H850" s="0"/>
      <c r="I850" s="0"/>
      <c r="J850" s="0"/>
      <c r="K850" s="0"/>
      <c r="L850" s="0"/>
      <c r="M850" s="0"/>
      <c r="N850" s="0"/>
    </row>
    <row r="851" customFormat="false" ht="12.75" hidden="false" customHeight="false" outlineLevel="0" collapsed="false">
      <c r="G851" s="0"/>
      <c r="H851" s="0"/>
      <c r="I851" s="0"/>
      <c r="J851" s="0"/>
      <c r="K851" s="0"/>
      <c r="L851" s="0"/>
      <c r="M851" s="0"/>
      <c r="N851" s="0"/>
    </row>
    <row r="852" customFormat="false" ht="12.75" hidden="false" customHeight="false" outlineLevel="0" collapsed="false">
      <c r="G852" s="0"/>
      <c r="H852" s="0"/>
      <c r="I852" s="0"/>
      <c r="J852" s="0"/>
      <c r="K852" s="0"/>
      <c r="L852" s="0"/>
      <c r="M852" s="0"/>
      <c r="N852" s="0"/>
    </row>
    <row r="853" customFormat="false" ht="12.75" hidden="false" customHeight="false" outlineLevel="0" collapsed="false">
      <c r="G853" s="0"/>
      <c r="H853" s="0"/>
      <c r="I853" s="0"/>
      <c r="J853" s="0"/>
      <c r="K853" s="0"/>
      <c r="L853" s="0"/>
      <c r="M853" s="0"/>
      <c r="N853" s="0"/>
    </row>
    <row r="854" customFormat="false" ht="12.75" hidden="false" customHeight="false" outlineLevel="0" collapsed="false">
      <c r="G854" s="0"/>
      <c r="H854" s="0"/>
      <c r="I854" s="0"/>
      <c r="J854" s="0"/>
      <c r="K854" s="0"/>
      <c r="L854" s="0"/>
      <c r="M854" s="0"/>
      <c r="N854" s="0"/>
    </row>
    <row r="855" customFormat="false" ht="12.75" hidden="false" customHeight="false" outlineLevel="0" collapsed="false">
      <c r="G855" s="0"/>
      <c r="H855" s="0"/>
      <c r="I855" s="0"/>
      <c r="J855" s="0"/>
      <c r="K855" s="0"/>
      <c r="L855" s="0"/>
      <c r="M855" s="0"/>
      <c r="N855" s="0"/>
    </row>
    <row r="856" customFormat="false" ht="12.75" hidden="false" customHeight="false" outlineLevel="0" collapsed="false">
      <c r="G856" s="0"/>
      <c r="H856" s="0"/>
      <c r="I856" s="0"/>
      <c r="J856" s="0"/>
      <c r="K856" s="0"/>
      <c r="L856" s="0"/>
      <c r="M856" s="0"/>
      <c r="N856" s="0"/>
    </row>
    <row r="857" customFormat="false" ht="12.75" hidden="false" customHeight="false" outlineLevel="0" collapsed="false">
      <c r="G857" s="0"/>
      <c r="H857" s="0"/>
      <c r="I857" s="0"/>
      <c r="J857" s="0"/>
      <c r="K857" s="0"/>
      <c r="L857" s="0"/>
      <c r="M857" s="0"/>
      <c r="N857" s="0"/>
    </row>
    <row r="858" customFormat="false" ht="12.75" hidden="false" customHeight="false" outlineLevel="0" collapsed="false">
      <c r="G858" s="0"/>
      <c r="H858" s="0"/>
      <c r="I858" s="0"/>
      <c r="J858" s="0"/>
      <c r="K858" s="0"/>
      <c r="L858" s="0"/>
      <c r="M858" s="0"/>
      <c r="N858" s="0"/>
    </row>
    <row r="859" customFormat="false" ht="12.75" hidden="false" customHeight="false" outlineLevel="0" collapsed="false">
      <c r="G859" s="0"/>
      <c r="H859" s="0"/>
      <c r="I859" s="0"/>
      <c r="J859" s="0"/>
      <c r="K859" s="0"/>
      <c r="L859" s="0"/>
      <c r="M859" s="0"/>
      <c r="N859" s="0"/>
    </row>
    <row r="860" customFormat="false" ht="12.75" hidden="false" customHeight="false" outlineLevel="0" collapsed="false">
      <c r="G860" s="0"/>
      <c r="H860" s="0"/>
      <c r="I860" s="0"/>
      <c r="J860" s="0"/>
      <c r="K860" s="0"/>
      <c r="L860" s="0"/>
      <c r="M860" s="0"/>
      <c r="N860" s="0"/>
    </row>
    <row r="861" customFormat="false" ht="12.75" hidden="false" customHeight="false" outlineLevel="0" collapsed="false">
      <c r="G861" s="0"/>
      <c r="H861" s="0"/>
      <c r="I861" s="0"/>
      <c r="J861" s="0"/>
      <c r="K861" s="0"/>
      <c r="L861" s="0"/>
      <c r="M861" s="0"/>
      <c r="N861" s="0"/>
    </row>
    <row r="862" customFormat="false" ht="12.75" hidden="false" customHeight="false" outlineLevel="0" collapsed="false">
      <c r="G862" s="0"/>
      <c r="H862" s="0"/>
      <c r="I862" s="0"/>
      <c r="J862" s="0"/>
      <c r="K862" s="0"/>
      <c r="L862" s="0"/>
      <c r="M862" s="0"/>
      <c r="N862" s="0"/>
    </row>
    <row r="863" customFormat="false" ht="12.75" hidden="false" customHeight="false" outlineLevel="0" collapsed="false">
      <c r="G863" s="0"/>
      <c r="H863" s="0"/>
      <c r="I863" s="0"/>
      <c r="J863" s="0"/>
      <c r="K863" s="0"/>
      <c r="L863" s="0"/>
      <c r="M863" s="0"/>
      <c r="N863" s="0"/>
    </row>
    <row r="864" customFormat="false" ht="12.75" hidden="false" customHeight="false" outlineLevel="0" collapsed="false">
      <c r="G864" s="0"/>
      <c r="H864" s="0"/>
      <c r="I864" s="0"/>
      <c r="J864" s="0"/>
      <c r="K864" s="0"/>
      <c r="L864" s="0"/>
      <c r="M864" s="0"/>
      <c r="N864" s="0"/>
    </row>
    <row r="865" customFormat="false" ht="12.75" hidden="false" customHeight="false" outlineLevel="0" collapsed="false">
      <c r="G865" s="0"/>
      <c r="H865" s="0"/>
      <c r="I865" s="0"/>
      <c r="J865" s="0"/>
      <c r="K865" s="0"/>
      <c r="L865" s="0"/>
      <c r="M865" s="0"/>
      <c r="N865" s="0"/>
    </row>
    <row r="866" customFormat="false" ht="12.75" hidden="false" customHeight="false" outlineLevel="0" collapsed="false">
      <c r="G866" s="0"/>
      <c r="H866" s="0"/>
      <c r="I866" s="0"/>
      <c r="J866" s="0"/>
      <c r="K866" s="0"/>
      <c r="L866" s="0"/>
      <c r="M866" s="0"/>
      <c r="N866" s="0"/>
    </row>
    <row r="867" customFormat="false" ht="12.75" hidden="false" customHeight="false" outlineLevel="0" collapsed="false">
      <c r="G867" s="0"/>
      <c r="H867" s="0"/>
      <c r="I867" s="0"/>
      <c r="J867" s="0"/>
      <c r="K867" s="0"/>
      <c r="L867" s="0"/>
      <c r="M867" s="0"/>
      <c r="N867" s="0"/>
    </row>
    <row r="868" customFormat="false" ht="12.75" hidden="false" customHeight="false" outlineLevel="0" collapsed="false">
      <c r="G868" s="0"/>
      <c r="H868" s="0"/>
      <c r="I868" s="0"/>
      <c r="J868" s="0"/>
      <c r="K868" s="0"/>
      <c r="L868" s="0"/>
      <c r="M868" s="0"/>
      <c r="N868" s="0"/>
    </row>
    <row r="869" customFormat="false" ht="12.75" hidden="false" customHeight="false" outlineLevel="0" collapsed="false">
      <c r="G869" s="0"/>
      <c r="H869" s="0"/>
      <c r="I869" s="0"/>
      <c r="J869" s="0"/>
      <c r="K869" s="0"/>
      <c r="L869" s="0"/>
      <c r="M869" s="0"/>
      <c r="N869" s="0"/>
    </row>
    <row r="870" customFormat="false" ht="12.75" hidden="false" customHeight="false" outlineLevel="0" collapsed="false">
      <c r="G870" s="0"/>
      <c r="H870" s="0"/>
      <c r="I870" s="0"/>
      <c r="J870" s="0"/>
      <c r="K870" s="0"/>
      <c r="L870" s="0"/>
      <c r="M870" s="0"/>
      <c r="N870" s="0"/>
    </row>
    <row r="871" customFormat="false" ht="12.75" hidden="false" customHeight="false" outlineLevel="0" collapsed="false">
      <c r="G871" s="0"/>
      <c r="H871" s="0"/>
      <c r="I871" s="0"/>
      <c r="J871" s="0"/>
      <c r="K871" s="0"/>
      <c r="L871" s="0"/>
      <c r="M871" s="0"/>
      <c r="N871" s="0"/>
    </row>
    <row r="872" customFormat="false" ht="12.75" hidden="false" customHeight="false" outlineLevel="0" collapsed="false">
      <c r="G872" s="0"/>
      <c r="H872" s="0"/>
      <c r="I872" s="0"/>
      <c r="J872" s="0"/>
      <c r="K872" s="0"/>
      <c r="L872" s="0"/>
      <c r="M872" s="0"/>
      <c r="N872" s="0"/>
    </row>
    <row r="873" customFormat="false" ht="12.75" hidden="false" customHeight="false" outlineLevel="0" collapsed="false">
      <c r="G873" s="0"/>
      <c r="H873" s="0"/>
      <c r="I873" s="0"/>
      <c r="J873" s="0"/>
      <c r="K873" s="0"/>
      <c r="L873" s="0"/>
      <c r="M873" s="0"/>
      <c r="N873" s="0"/>
    </row>
    <row r="874" customFormat="false" ht="12.75" hidden="false" customHeight="false" outlineLevel="0" collapsed="false">
      <c r="G874" s="0"/>
      <c r="H874" s="0"/>
      <c r="I874" s="0"/>
      <c r="J874" s="0"/>
      <c r="K874" s="0"/>
      <c r="L874" s="0"/>
      <c r="M874" s="0"/>
      <c r="N874" s="0"/>
    </row>
    <row r="875" customFormat="false" ht="12.75" hidden="false" customHeight="false" outlineLevel="0" collapsed="false">
      <c r="G875" s="0"/>
      <c r="H875" s="0"/>
      <c r="I875" s="0"/>
      <c r="J875" s="0"/>
      <c r="K875" s="0"/>
      <c r="L875" s="0"/>
      <c r="M875" s="0"/>
      <c r="N875" s="0"/>
    </row>
    <row r="876" customFormat="false" ht="12.75" hidden="false" customHeight="false" outlineLevel="0" collapsed="false">
      <c r="G876" s="0"/>
      <c r="H876" s="0"/>
      <c r="I876" s="0"/>
      <c r="J876" s="0"/>
      <c r="K876" s="0"/>
      <c r="L876" s="0"/>
      <c r="M876" s="0"/>
      <c r="N876" s="0"/>
    </row>
    <row r="877" customFormat="false" ht="12.75" hidden="false" customHeight="false" outlineLevel="0" collapsed="false">
      <c r="G877" s="0"/>
      <c r="H877" s="0"/>
      <c r="I877" s="0"/>
      <c r="J877" s="0"/>
      <c r="K877" s="0"/>
      <c r="L877" s="0"/>
      <c r="M877" s="0"/>
      <c r="N877" s="0"/>
    </row>
    <row r="878" customFormat="false" ht="12.75" hidden="false" customHeight="false" outlineLevel="0" collapsed="false">
      <c r="G878" s="0"/>
      <c r="H878" s="0"/>
      <c r="I878" s="0"/>
      <c r="J878" s="0"/>
      <c r="K878" s="0"/>
      <c r="L878" s="0"/>
      <c r="M878" s="0"/>
      <c r="N878" s="0"/>
    </row>
    <row r="879" customFormat="false" ht="12.75" hidden="false" customHeight="false" outlineLevel="0" collapsed="false">
      <c r="G879" s="0"/>
      <c r="H879" s="0"/>
      <c r="I879" s="0"/>
      <c r="J879" s="0"/>
      <c r="K879" s="0"/>
      <c r="L879" s="0"/>
      <c r="M879" s="0"/>
      <c r="N879" s="0"/>
    </row>
    <row r="880" customFormat="false" ht="12.75" hidden="false" customHeight="false" outlineLevel="0" collapsed="false">
      <c r="G880" s="0"/>
      <c r="H880" s="0"/>
      <c r="I880" s="0"/>
      <c r="J880" s="0"/>
      <c r="K880" s="0"/>
      <c r="L880" s="0"/>
      <c r="M880" s="0"/>
      <c r="N880" s="0"/>
    </row>
    <row r="881" customFormat="false" ht="12.75" hidden="false" customHeight="false" outlineLevel="0" collapsed="false">
      <c r="G881" s="0"/>
      <c r="H881" s="0"/>
      <c r="I881" s="0"/>
      <c r="J881" s="0"/>
      <c r="K881" s="0"/>
      <c r="L881" s="0"/>
      <c r="M881" s="0"/>
      <c r="N881" s="0"/>
    </row>
    <row r="882" customFormat="false" ht="12.75" hidden="false" customHeight="false" outlineLevel="0" collapsed="false">
      <c r="G882" s="0"/>
      <c r="H882" s="0"/>
      <c r="I882" s="0"/>
      <c r="J882" s="0"/>
      <c r="K882" s="0"/>
      <c r="L882" s="0"/>
      <c r="M882" s="0"/>
      <c r="N882" s="0"/>
    </row>
    <row r="883" customFormat="false" ht="12.75" hidden="false" customHeight="false" outlineLevel="0" collapsed="false">
      <c r="G883" s="0"/>
      <c r="H883" s="0"/>
      <c r="I883" s="0"/>
      <c r="J883" s="0"/>
      <c r="K883" s="0"/>
      <c r="L883" s="0"/>
      <c r="M883" s="0"/>
      <c r="N883" s="0"/>
    </row>
    <row r="884" customFormat="false" ht="12.75" hidden="false" customHeight="false" outlineLevel="0" collapsed="false">
      <c r="G884" s="0"/>
      <c r="H884" s="0"/>
      <c r="I884" s="0"/>
      <c r="J884" s="0"/>
      <c r="K884" s="0"/>
      <c r="L884" s="0"/>
      <c r="M884" s="0"/>
      <c r="N884" s="0"/>
    </row>
    <row r="885" customFormat="false" ht="12.75" hidden="false" customHeight="false" outlineLevel="0" collapsed="false">
      <c r="G885" s="0"/>
      <c r="H885" s="0"/>
      <c r="I885" s="0"/>
      <c r="J885" s="0"/>
      <c r="K885" s="0"/>
      <c r="L885" s="0"/>
      <c r="M885" s="0"/>
      <c r="N885" s="0"/>
    </row>
    <row r="886" customFormat="false" ht="12.75" hidden="false" customHeight="false" outlineLevel="0" collapsed="false">
      <c r="G886" s="0"/>
      <c r="H886" s="0"/>
      <c r="I886" s="0"/>
      <c r="J886" s="0"/>
      <c r="K886" s="0"/>
      <c r="L886" s="0"/>
      <c r="M886" s="0"/>
      <c r="N886" s="0"/>
    </row>
    <row r="887" customFormat="false" ht="12.75" hidden="false" customHeight="false" outlineLevel="0" collapsed="false">
      <c r="G887" s="0"/>
      <c r="H887" s="0"/>
      <c r="I887" s="0"/>
      <c r="J887" s="0"/>
      <c r="K887" s="0"/>
      <c r="L887" s="0"/>
      <c r="M887" s="0"/>
      <c r="N887" s="0"/>
    </row>
    <row r="888" customFormat="false" ht="12.75" hidden="false" customHeight="false" outlineLevel="0" collapsed="false">
      <c r="G888" s="0"/>
      <c r="H888" s="0"/>
      <c r="I888" s="0"/>
      <c r="J888" s="0"/>
      <c r="K888" s="0"/>
      <c r="L888" s="0"/>
      <c r="M888" s="0"/>
      <c r="N888" s="0"/>
    </row>
    <row r="889" customFormat="false" ht="12.75" hidden="false" customHeight="false" outlineLevel="0" collapsed="false">
      <c r="G889" s="0"/>
      <c r="H889" s="0"/>
      <c r="I889" s="0"/>
      <c r="J889" s="0"/>
      <c r="K889" s="0"/>
      <c r="L889" s="0"/>
      <c r="M889" s="0"/>
      <c r="N889" s="0"/>
    </row>
    <row r="890" customFormat="false" ht="12.75" hidden="false" customHeight="false" outlineLevel="0" collapsed="false">
      <c r="G890" s="0"/>
      <c r="H890" s="0"/>
      <c r="I890" s="0"/>
      <c r="J890" s="0"/>
      <c r="K890" s="0"/>
      <c r="L890" s="0"/>
      <c r="M890" s="0"/>
      <c r="N890" s="0"/>
    </row>
    <row r="891" customFormat="false" ht="12.75" hidden="false" customHeight="false" outlineLevel="0" collapsed="false">
      <c r="G891" s="0"/>
      <c r="H891" s="0"/>
      <c r="I891" s="0"/>
      <c r="J891" s="0"/>
      <c r="K891" s="0"/>
      <c r="L891" s="0"/>
      <c r="M891" s="0"/>
      <c r="N891" s="0"/>
    </row>
    <row r="892" customFormat="false" ht="12.75" hidden="false" customHeight="false" outlineLevel="0" collapsed="false">
      <c r="G892" s="0"/>
      <c r="H892" s="0"/>
      <c r="I892" s="0"/>
      <c r="J892" s="0"/>
      <c r="K892" s="0"/>
      <c r="L892" s="0"/>
      <c r="M892" s="0"/>
      <c r="N892" s="0"/>
    </row>
    <row r="893" customFormat="false" ht="12.75" hidden="false" customHeight="false" outlineLevel="0" collapsed="false">
      <c r="G893" s="0"/>
      <c r="H893" s="0"/>
      <c r="I893" s="0"/>
      <c r="J893" s="0"/>
      <c r="K893" s="0"/>
      <c r="L893" s="0"/>
      <c r="M893" s="0"/>
      <c r="N893" s="0"/>
    </row>
    <row r="894" customFormat="false" ht="12.75" hidden="false" customHeight="false" outlineLevel="0" collapsed="false">
      <c r="G894" s="0"/>
      <c r="H894" s="0"/>
      <c r="I894" s="0"/>
      <c r="J894" s="0"/>
      <c r="K894" s="0"/>
      <c r="L894" s="0"/>
      <c r="M894" s="0"/>
      <c r="N894" s="0"/>
    </row>
    <row r="895" customFormat="false" ht="12.75" hidden="false" customHeight="false" outlineLevel="0" collapsed="false">
      <c r="G895" s="0"/>
      <c r="H895" s="0"/>
      <c r="I895" s="0"/>
      <c r="J895" s="0"/>
      <c r="K895" s="0"/>
      <c r="L895" s="0"/>
      <c r="M895" s="0"/>
      <c r="N895" s="0"/>
    </row>
    <row r="896" customFormat="false" ht="12.75" hidden="false" customHeight="false" outlineLevel="0" collapsed="false">
      <c r="G896" s="0"/>
      <c r="H896" s="0"/>
      <c r="I896" s="0"/>
      <c r="J896" s="0"/>
      <c r="K896" s="0"/>
      <c r="L896" s="0"/>
      <c r="M896" s="0"/>
      <c r="N896" s="0"/>
    </row>
    <row r="897" customFormat="false" ht="12.75" hidden="false" customHeight="false" outlineLevel="0" collapsed="false">
      <c r="G897" s="0"/>
      <c r="H897" s="0"/>
      <c r="I897" s="0"/>
      <c r="J897" s="0"/>
      <c r="K897" s="0"/>
      <c r="L897" s="0"/>
      <c r="M897" s="0"/>
      <c r="N897" s="0"/>
    </row>
    <row r="898" customFormat="false" ht="12.75" hidden="false" customHeight="false" outlineLevel="0" collapsed="false">
      <c r="G898" s="0"/>
      <c r="H898" s="0"/>
      <c r="I898" s="0"/>
      <c r="J898" s="0"/>
      <c r="K898" s="0"/>
      <c r="L898" s="0"/>
      <c r="M898" s="0"/>
      <c r="N898" s="0"/>
    </row>
    <row r="899" customFormat="false" ht="12.75" hidden="false" customHeight="false" outlineLevel="0" collapsed="false">
      <c r="G899" s="0"/>
      <c r="H899" s="0"/>
      <c r="I899" s="0"/>
      <c r="J899" s="0"/>
      <c r="K899" s="0"/>
      <c r="L899" s="0"/>
      <c r="M899" s="0"/>
      <c r="N899" s="0"/>
    </row>
    <row r="900" customFormat="false" ht="12.75" hidden="false" customHeight="false" outlineLevel="0" collapsed="false">
      <c r="G900" s="0"/>
      <c r="H900" s="0"/>
      <c r="I900" s="0"/>
      <c r="J900" s="0"/>
      <c r="K900" s="0"/>
      <c r="L900" s="0"/>
      <c r="M900" s="0"/>
      <c r="N900" s="0"/>
    </row>
    <row r="901" customFormat="false" ht="12.75" hidden="false" customHeight="false" outlineLevel="0" collapsed="false">
      <c r="G901" s="0"/>
      <c r="H901" s="0"/>
      <c r="I901" s="0"/>
      <c r="J901" s="0"/>
      <c r="K901" s="0"/>
      <c r="L901" s="0"/>
      <c r="M901" s="0"/>
      <c r="N901" s="0"/>
    </row>
    <row r="902" customFormat="false" ht="12.75" hidden="false" customHeight="false" outlineLevel="0" collapsed="false">
      <c r="G902" s="0"/>
      <c r="H902" s="0"/>
      <c r="I902" s="0"/>
      <c r="J902" s="0"/>
      <c r="K902" s="0"/>
      <c r="L902" s="0"/>
      <c r="M902" s="0"/>
      <c r="N902" s="0"/>
    </row>
    <row r="903" customFormat="false" ht="12.75" hidden="false" customHeight="false" outlineLevel="0" collapsed="false">
      <c r="G903" s="0"/>
      <c r="H903" s="0"/>
      <c r="I903" s="0"/>
      <c r="J903" s="0"/>
      <c r="K903" s="0"/>
      <c r="L903" s="0"/>
      <c r="M903" s="0"/>
      <c r="N903" s="0"/>
    </row>
    <row r="904" customFormat="false" ht="12.75" hidden="false" customHeight="false" outlineLevel="0" collapsed="false">
      <c r="G904" s="0"/>
      <c r="H904" s="0"/>
      <c r="I904" s="0"/>
      <c r="J904" s="0"/>
      <c r="K904" s="0"/>
      <c r="L904" s="0"/>
      <c r="M904" s="0"/>
      <c r="N904" s="0"/>
    </row>
    <row r="905" customFormat="false" ht="12.75" hidden="false" customHeight="false" outlineLevel="0" collapsed="false">
      <c r="G905" s="0"/>
      <c r="H905" s="0"/>
      <c r="I905" s="0"/>
      <c r="J905" s="0"/>
      <c r="K905" s="0"/>
      <c r="L905" s="0"/>
      <c r="M905" s="0"/>
      <c r="N905" s="0"/>
    </row>
    <row r="906" customFormat="false" ht="12.75" hidden="false" customHeight="false" outlineLevel="0" collapsed="false">
      <c r="G906" s="0"/>
      <c r="H906" s="0"/>
      <c r="I906" s="0"/>
      <c r="J906" s="0"/>
      <c r="K906" s="0"/>
      <c r="L906" s="0"/>
      <c r="M906" s="0"/>
      <c r="N906" s="0"/>
    </row>
    <row r="907" customFormat="false" ht="12.75" hidden="false" customHeight="false" outlineLevel="0" collapsed="false">
      <c r="G907" s="0"/>
      <c r="H907" s="0"/>
      <c r="I907" s="0"/>
      <c r="J907" s="0"/>
      <c r="K907" s="0"/>
      <c r="L907" s="0"/>
      <c r="M907" s="0"/>
      <c r="N907" s="0"/>
    </row>
    <row r="908" customFormat="false" ht="12.75" hidden="false" customHeight="false" outlineLevel="0" collapsed="false">
      <c r="G908" s="0"/>
      <c r="H908" s="0"/>
      <c r="I908" s="0"/>
      <c r="J908" s="0"/>
      <c r="K908" s="0"/>
      <c r="L908" s="0"/>
      <c r="M908" s="0"/>
      <c r="N908" s="0"/>
    </row>
    <row r="909" customFormat="false" ht="12.75" hidden="false" customHeight="false" outlineLevel="0" collapsed="false">
      <c r="G909" s="0"/>
      <c r="H909" s="0"/>
      <c r="I909" s="0"/>
      <c r="J909" s="0"/>
      <c r="K909" s="0"/>
      <c r="L909" s="0"/>
      <c r="M909" s="0"/>
      <c r="N909" s="0"/>
    </row>
    <row r="910" customFormat="false" ht="12.75" hidden="false" customHeight="false" outlineLevel="0" collapsed="false">
      <c r="G910" s="0"/>
      <c r="H910" s="0"/>
      <c r="I910" s="0"/>
      <c r="J910" s="0"/>
      <c r="K910" s="0"/>
      <c r="L910" s="0"/>
      <c r="M910" s="0"/>
      <c r="N910" s="0"/>
    </row>
    <row r="911" customFormat="false" ht="12.75" hidden="false" customHeight="false" outlineLevel="0" collapsed="false">
      <c r="G911" s="0"/>
      <c r="H911" s="0"/>
      <c r="I911" s="0"/>
      <c r="J911" s="0"/>
      <c r="K911" s="0"/>
      <c r="L911" s="0"/>
      <c r="M911" s="0"/>
      <c r="N911" s="0"/>
    </row>
    <row r="912" customFormat="false" ht="12.75" hidden="false" customHeight="false" outlineLevel="0" collapsed="false">
      <c r="G912" s="0"/>
      <c r="H912" s="0"/>
      <c r="I912" s="0"/>
      <c r="J912" s="0"/>
      <c r="K912" s="0"/>
      <c r="L912" s="0"/>
      <c r="M912" s="0"/>
      <c r="N912" s="0"/>
    </row>
    <row r="913" customFormat="false" ht="12.75" hidden="false" customHeight="false" outlineLevel="0" collapsed="false">
      <c r="G913" s="0"/>
      <c r="H913" s="0"/>
      <c r="I913" s="0"/>
      <c r="J913" s="0"/>
      <c r="K913" s="0"/>
      <c r="L913" s="0"/>
      <c r="M913" s="0"/>
      <c r="N913" s="0"/>
    </row>
    <row r="914" customFormat="false" ht="12.75" hidden="false" customHeight="false" outlineLevel="0" collapsed="false">
      <c r="G914" s="0"/>
      <c r="H914" s="0"/>
      <c r="I914" s="0"/>
      <c r="J914" s="0"/>
      <c r="K914" s="0"/>
      <c r="L914" s="0"/>
      <c r="M914" s="0"/>
      <c r="N914" s="0"/>
    </row>
    <row r="915" customFormat="false" ht="12.75" hidden="false" customHeight="false" outlineLevel="0" collapsed="false">
      <c r="G915" s="0"/>
      <c r="H915" s="0"/>
      <c r="I915" s="0"/>
      <c r="J915" s="0"/>
      <c r="K915" s="0"/>
      <c r="L915" s="0"/>
      <c r="M915" s="0"/>
      <c r="N915" s="0"/>
    </row>
    <row r="916" customFormat="false" ht="12.75" hidden="false" customHeight="false" outlineLevel="0" collapsed="false">
      <c r="G916" s="0"/>
      <c r="H916" s="0"/>
      <c r="I916" s="0"/>
      <c r="J916" s="0"/>
      <c r="K916" s="0"/>
      <c r="L916" s="0"/>
      <c r="M916" s="0"/>
      <c r="N916" s="0"/>
    </row>
    <row r="917" customFormat="false" ht="12.75" hidden="false" customHeight="false" outlineLevel="0" collapsed="false">
      <c r="G917" s="0"/>
      <c r="H917" s="0"/>
      <c r="I917" s="0"/>
      <c r="J917" s="0"/>
      <c r="K917" s="0"/>
      <c r="L917" s="0"/>
      <c r="M917" s="0"/>
      <c r="N917" s="0"/>
    </row>
    <row r="918" customFormat="false" ht="12.75" hidden="false" customHeight="false" outlineLevel="0" collapsed="false">
      <c r="G918" s="0"/>
      <c r="H918" s="0"/>
      <c r="I918" s="0"/>
      <c r="J918" s="0"/>
      <c r="K918" s="0"/>
      <c r="L918" s="0"/>
      <c r="M918" s="0"/>
      <c r="N918" s="0"/>
    </row>
    <row r="919" customFormat="false" ht="12.75" hidden="false" customHeight="false" outlineLevel="0" collapsed="false">
      <c r="G919" s="0"/>
      <c r="H919" s="0"/>
      <c r="I919" s="0"/>
      <c r="J919" s="0"/>
      <c r="K919" s="0"/>
      <c r="L919" s="0"/>
      <c r="M919" s="0"/>
      <c r="N919" s="0"/>
    </row>
    <row r="920" customFormat="false" ht="12.75" hidden="false" customHeight="false" outlineLevel="0" collapsed="false">
      <c r="G920" s="0"/>
      <c r="H920" s="0"/>
      <c r="I920" s="0"/>
      <c r="J920" s="0"/>
      <c r="K920" s="0"/>
      <c r="L920" s="0"/>
      <c r="M920" s="0"/>
      <c r="N920" s="0"/>
    </row>
    <row r="921" customFormat="false" ht="12.75" hidden="false" customHeight="false" outlineLevel="0" collapsed="false">
      <c r="G921" s="0"/>
      <c r="H921" s="0"/>
      <c r="I921" s="0"/>
      <c r="J921" s="0"/>
      <c r="K921" s="0"/>
      <c r="L921" s="0"/>
      <c r="M921" s="0"/>
      <c r="N921" s="0"/>
    </row>
    <row r="922" customFormat="false" ht="12.75" hidden="false" customHeight="false" outlineLevel="0" collapsed="false">
      <c r="G922" s="0"/>
      <c r="H922" s="0"/>
      <c r="I922" s="0"/>
      <c r="J922" s="0"/>
      <c r="K922" s="0"/>
      <c r="L922" s="0"/>
      <c r="M922" s="0"/>
      <c r="N922" s="0"/>
    </row>
    <row r="923" customFormat="false" ht="12.75" hidden="false" customHeight="false" outlineLevel="0" collapsed="false">
      <c r="G923" s="0"/>
      <c r="H923" s="0"/>
      <c r="I923" s="0"/>
      <c r="J923" s="0"/>
      <c r="K923" s="0"/>
      <c r="L923" s="0"/>
      <c r="M923" s="0"/>
      <c r="N923" s="0"/>
    </row>
    <row r="924" customFormat="false" ht="12.75" hidden="false" customHeight="false" outlineLevel="0" collapsed="false">
      <c r="G924" s="0"/>
      <c r="H924" s="0"/>
      <c r="I924" s="0"/>
      <c r="J924" s="0"/>
      <c r="K924" s="0"/>
      <c r="L924" s="0"/>
      <c r="M924" s="0"/>
      <c r="N924" s="0"/>
    </row>
    <row r="925" customFormat="false" ht="12.75" hidden="false" customHeight="false" outlineLevel="0" collapsed="false">
      <c r="G925" s="0"/>
      <c r="H925" s="0"/>
      <c r="I925" s="0"/>
      <c r="J925" s="0"/>
      <c r="K925" s="0"/>
      <c r="L925" s="0"/>
      <c r="M925" s="0"/>
      <c r="N925" s="0"/>
    </row>
    <row r="926" customFormat="false" ht="12.75" hidden="false" customHeight="false" outlineLevel="0" collapsed="false">
      <c r="G926" s="0"/>
      <c r="H926" s="0"/>
      <c r="I926" s="0"/>
      <c r="J926" s="0"/>
      <c r="K926" s="0"/>
      <c r="L926" s="0"/>
      <c r="M926" s="0"/>
      <c r="N926" s="0"/>
    </row>
    <row r="927" customFormat="false" ht="12.75" hidden="false" customHeight="false" outlineLevel="0" collapsed="false">
      <c r="G927" s="0"/>
      <c r="H927" s="0"/>
      <c r="I927" s="0"/>
      <c r="J927" s="0"/>
      <c r="K927" s="0"/>
      <c r="L927" s="0"/>
      <c r="M927" s="0"/>
      <c r="N927" s="0"/>
    </row>
    <row r="928" customFormat="false" ht="12.75" hidden="false" customHeight="false" outlineLevel="0" collapsed="false">
      <c r="G928" s="0"/>
      <c r="H928" s="0"/>
      <c r="I928" s="0"/>
      <c r="J928" s="0"/>
      <c r="K928" s="0"/>
      <c r="L928" s="0"/>
      <c r="M928" s="0"/>
      <c r="N928" s="0"/>
    </row>
    <row r="929" customFormat="false" ht="12.75" hidden="false" customHeight="false" outlineLevel="0" collapsed="false">
      <c r="G929" s="0"/>
      <c r="H929" s="0"/>
      <c r="I929" s="0"/>
      <c r="J929" s="0"/>
      <c r="K929" s="0"/>
      <c r="L929" s="0"/>
      <c r="M929" s="0"/>
      <c r="N929" s="0"/>
    </row>
    <row r="930" customFormat="false" ht="12.75" hidden="false" customHeight="false" outlineLevel="0" collapsed="false">
      <c r="G930" s="0"/>
      <c r="H930" s="0"/>
      <c r="I930" s="0"/>
      <c r="J930" s="0"/>
      <c r="K930" s="0"/>
      <c r="L930" s="0"/>
      <c r="M930" s="0"/>
      <c r="N930" s="0"/>
    </row>
    <row r="931" customFormat="false" ht="12.75" hidden="false" customHeight="false" outlineLevel="0" collapsed="false">
      <c r="G931" s="0"/>
      <c r="H931" s="0"/>
      <c r="I931" s="0"/>
      <c r="J931" s="0"/>
      <c r="K931" s="0"/>
      <c r="L931" s="0"/>
      <c r="M931" s="0"/>
      <c r="N931" s="0"/>
    </row>
    <row r="932" customFormat="false" ht="12.75" hidden="false" customHeight="false" outlineLevel="0" collapsed="false">
      <c r="G932" s="0"/>
      <c r="H932" s="0"/>
      <c r="I932" s="0"/>
      <c r="J932" s="0"/>
      <c r="K932" s="0"/>
      <c r="L932" s="0"/>
      <c r="M932" s="0"/>
      <c r="N932" s="0"/>
    </row>
    <row r="933" customFormat="false" ht="12.75" hidden="false" customHeight="false" outlineLevel="0" collapsed="false">
      <c r="G933" s="0"/>
      <c r="H933" s="0"/>
      <c r="I933" s="0"/>
      <c r="J933" s="0"/>
      <c r="K933" s="0"/>
      <c r="L933" s="0"/>
      <c r="M933" s="0"/>
      <c r="N933" s="0"/>
    </row>
    <row r="934" customFormat="false" ht="12.75" hidden="false" customHeight="false" outlineLevel="0" collapsed="false">
      <c r="G934" s="0"/>
      <c r="H934" s="0"/>
      <c r="I934" s="0"/>
      <c r="J934" s="0"/>
      <c r="K934" s="0"/>
      <c r="L934" s="0"/>
      <c r="M934" s="0"/>
      <c r="N934" s="0"/>
    </row>
    <row r="935" customFormat="false" ht="12.75" hidden="false" customHeight="false" outlineLevel="0" collapsed="false">
      <c r="G935" s="0"/>
      <c r="H935" s="0"/>
      <c r="I935" s="0"/>
      <c r="J935" s="0"/>
      <c r="K935" s="0"/>
      <c r="L935" s="0"/>
      <c r="M935" s="0"/>
      <c r="N935" s="0"/>
    </row>
    <row r="936" customFormat="false" ht="12.75" hidden="false" customHeight="false" outlineLevel="0" collapsed="false">
      <c r="G936" s="0"/>
      <c r="H936" s="0"/>
      <c r="I936" s="0"/>
      <c r="J936" s="0"/>
      <c r="K936" s="0"/>
      <c r="L936" s="0"/>
      <c r="M936" s="0"/>
      <c r="N936" s="0"/>
    </row>
    <row r="937" customFormat="false" ht="12.75" hidden="false" customHeight="false" outlineLevel="0" collapsed="false">
      <c r="G937" s="0"/>
      <c r="H937" s="0"/>
      <c r="I937" s="0"/>
      <c r="J937" s="0"/>
      <c r="K937" s="0"/>
      <c r="L937" s="0"/>
      <c r="M937" s="0"/>
      <c r="N937" s="0"/>
    </row>
    <row r="938" customFormat="false" ht="12.75" hidden="false" customHeight="false" outlineLevel="0" collapsed="false">
      <c r="G938" s="0"/>
      <c r="H938" s="0"/>
      <c r="I938" s="0"/>
      <c r="J938" s="0"/>
      <c r="K938" s="0"/>
      <c r="L938" s="0"/>
      <c r="M938" s="0"/>
      <c r="N938" s="0"/>
    </row>
    <row r="939" customFormat="false" ht="12.75" hidden="false" customHeight="false" outlineLevel="0" collapsed="false">
      <c r="G939" s="0"/>
      <c r="H939" s="0"/>
      <c r="I939" s="0"/>
      <c r="J939" s="0"/>
      <c r="K939" s="0"/>
      <c r="L939" s="0"/>
      <c r="M939" s="0"/>
      <c r="N939" s="0"/>
    </row>
    <row r="940" customFormat="false" ht="12.75" hidden="false" customHeight="false" outlineLevel="0" collapsed="false">
      <c r="G940" s="0"/>
      <c r="H940" s="0"/>
      <c r="I940" s="0"/>
      <c r="J940" s="0"/>
      <c r="K940" s="0"/>
      <c r="L940" s="0"/>
      <c r="M940" s="0"/>
      <c r="N940" s="0"/>
    </row>
    <row r="941" customFormat="false" ht="12.75" hidden="false" customHeight="false" outlineLevel="0" collapsed="false">
      <c r="G941" s="0"/>
      <c r="H941" s="0"/>
      <c r="I941" s="0"/>
      <c r="J941" s="0"/>
      <c r="K941" s="0"/>
      <c r="L941" s="0"/>
      <c r="M941" s="0"/>
      <c r="N941" s="0"/>
    </row>
    <row r="942" customFormat="false" ht="12.75" hidden="false" customHeight="false" outlineLevel="0" collapsed="false">
      <c r="G942" s="0"/>
      <c r="H942" s="0"/>
      <c r="I942" s="0"/>
      <c r="J942" s="0"/>
      <c r="K942" s="0"/>
      <c r="L942" s="0"/>
      <c r="M942" s="0"/>
      <c r="N942" s="0"/>
    </row>
    <row r="943" customFormat="false" ht="12.75" hidden="false" customHeight="false" outlineLevel="0" collapsed="false">
      <c r="G943" s="0"/>
      <c r="H943" s="0"/>
      <c r="I943" s="0"/>
      <c r="J943" s="0"/>
      <c r="K943" s="0"/>
      <c r="L943" s="0"/>
      <c r="M943" s="0"/>
      <c r="N943" s="0"/>
    </row>
    <row r="944" customFormat="false" ht="12.75" hidden="false" customHeight="false" outlineLevel="0" collapsed="false">
      <c r="G944" s="0"/>
      <c r="H944" s="0"/>
      <c r="I944" s="0"/>
      <c r="J944" s="0"/>
      <c r="K944" s="0"/>
      <c r="L944" s="0"/>
      <c r="M944" s="0"/>
      <c r="N944" s="0"/>
    </row>
    <row r="945" customFormat="false" ht="12.75" hidden="false" customHeight="false" outlineLevel="0" collapsed="false">
      <c r="G945" s="0"/>
      <c r="H945" s="0"/>
      <c r="I945" s="0"/>
      <c r="J945" s="0"/>
      <c r="K945" s="0"/>
      <c r="L945" s="0"/>
      <c r="M945" s="0"/>
      <c r="N945" s="0"/>
    </row>
    <row r="946" customFormat="false" ht="12.75" hidden="false" customHeight="false" outlineLevel="0" collapsed="false">
      <c r="G946" s="0"/>
      <c r="H946" s="0"/>
      <c r="I946" s="0"/>
      <c r="J946" s="0"/>
      <c r="K946" s="0"/>
      <c r="L946" s="0"/>
      <c r="M946" s="0"/>
      <c r="N946" s="0"/>
    </row>
    <row r="947" customFormat="false" ht="12.75" hidden="false" customHeight="false" outlineLevel="0" collapsed="false">
      <c r="G947" s="0"/>
      <c r="H947" s="0"/>
      <c r="I947" s="0"/>
      <c r="J947" s="0"/>
      <c r="K947" s="0"/>
      <c r="L947" s="0"/>
      <c r="M947" s="0"/>
      <c r="N947" s="0"/>
    </row>
    <row r="948" customFormat="false" ht="12.75" hidden="false" customHeight="false" outlineLevel="0" collapsed="false">
      <c r="G948" s="0"/>
      <c r="H948" s="0"/>
      <c r="I948" s="0"/>
      <c r="J948" s="0"/>
      <c r="K948" s="0"/>
      <c r="L948" s="0"/>
      <c r="M948" s="0"/>
      <c r="N948" s="0"/>
    </row>
    <row r="949" customFormat="false" ht="12.75" hidden="false" customHeight="false" outlineLevel="0" collapsed="false">
      <c r="G949" s="0"/>
      <c r="H949" s="0"/>
      <c r="I949" s="0"/>
      <c r="J949" s="0"/>
      <c r="K949" s="0"/>
      <c r="L949" s="0"/>
      <c r="M949" s="0"/>
      <c r="N949" s="0"/>
    </row>
    <row r="950" customFormat="false" ht="12.75" hidden="false" customHeight="false" outlineLevel="0" collapsed="false">
      <c r="G950" s="0"/>
      <c r="H950" s="0"/>
      <c r="I950" s="0"/>
      <c r="J950" s="0"/>
      <c r="K950" s="0"/>
      <c r="L950" s="0"/>
      <c r="M950" s="0"/>
      <c r="N950" s="0"/>
    </row>
    <row r="951" customFormat="false" ht="12.75" hidden="false" customHeight="false" outlineLevel="0" collapsed="false">
      <c r="G951" s="0"/>
      <c r="H951" s="0"/>
      <c r="I951" s="0"/>
      <c r="J951" s="0"/>
      <c r="K951" s="0"/>
      <c r="L951" s="0"/>
      <c r="M951" s="0"/>
      <c r="N951" s="0"/>
    </row>
    <row r="952" customFormat="false" ht="12.75" hidden="false" customHeight="false" outlineLevel="0" collapsed="false">
      <c r="G952" s="0"/>
      <c r="H952" s="0"/>
      <c r="I952" s="0"/>
      <c r="J952" s="0"/>
      <c r="K952" s="0"/>
      <c r="L952" s="0"/>
      <c r="M952" s="0"/>
      <c r="N952" s="0"/>
    </row>
    <row r="953" customFormat="false" ht="12.75" hidden="false" customHeight="false" outlineLevel="0" collapsed="false">
      <c r="G953" s="0"/>
      <c r="H953" s="0"/>
      <c r="I953" s="0"/>
      <c r="J953" s="0"/>
      <c r="K953" s="0"/>
      <c r="L953" s="0"/>
      <c r="M953" s="0"/>
      <c r="N953" s="0"/>
    </row>
    <row r="954" customFormat="false" ht="12.75" hidden="false" customHeight="false" outlineLevel="0" collapsed="false">
      <c r="G954" s="0"/>
      <c r="H954" s="0"/>
      <c r="I954" s="0"/>
      <c r="J954" s="0"/>
      <c r="K954" s="0"/>
      <c r="L954" s="0"/>
      <c r="M954" s="0"/>
      <c r="N954" s="0"/>
    </row>
    <row r="955" customFormat="false" ht="12.75" hidden="false" customHeight="false" outlineLevel="0" collapsed="false">
      <c r="G955" s="0"/>
      <c r="H955" s="0"/>
      <c r="I955" s="0"/>
      <c r="J955" s="0"/>
      <c r="K955" s="0"/>
      <c r="L955" s="0"/>
      <c r="M955" s="0"/>
      <c r="N955" s="0"/>
    </row>
    <row r="956" customFormat="false" ht="12.75" hidden="false" customHeight="false" outlineLevel="0" collapsed="false">
      <c r="G956" s="0"/>
      <c r="H956" s="0"/>
      <c r="I956" s="0"/>
      <c r="J956" s="0"/>
      <c r="K956" s="0"/>
      <c r="L956" s="0"/>
      <c r="M956" s="0"/>
      <c r="N956" s="0"/>
    </row>
    <row r="957" customFormat="false" ht="12.75" hidden="false" customHeight="false" outlineLevel="0" collapsed="false">
      <c r="G957" s="0"/>
      <c r="H957" s="0"/>
      <c r="I957" s="0"/>
      <c r="J957" s="0"/>
      <c r="K957" s="0"/>
      <c r="L957" s="0"/>
      <c r="M957" s="0"/>
      <c r="N957" s="0"/>
    </row>
    <row r="958" customFormat="false" ht="12.75" hidden="false" customHeight="false" outlineLevel="0" collapsed="false">
      <c r="G958" s="0"/>
      <c r="H958" s="0"/>
      <c r="I958" s="0"/>
      <c r="J958" s="0"/>
      <c r="K958" s="0"/>
      <c r="L958" s="0"/>
      <c r="M958" s="0"/>
      <c r="N958" s="0"/>
    </row>
    <row r="959" customFormat="false" ht="12.75" hidden="false" customHeight="false" outlineLevel="0" collapsed="false">
      <c r="G959" s="0"/>
      <c r="H959" s="0"/>
      <c r="I959" s="0"/>
      <c r="J959" s="0"/>
      <c r="K959" s="0"/>
      <c r="L959" s="0"/>
      <c r="M959" s="0"/>
      <c r="N959" s="0"/>
    </row>
    <row r="960" customFormat="false" ht="12.75" hidden="false" customHeight="false" outlineLevel="0" collapsed="false">
      <c r="G960" s="0"/>
      <c r="H960" s="0"/>
      <c r="I960" s="0"/>
      <c r="J960" s="0"/>
      <c r="K960" s="0"/>
      <c r="L960" s="0"/>
      <c r="M960" s="0"/>
      <c r="N960" s="0"/>
    </row>
    <row r="961" customFormat="false" ht="12.75" hidden="false" customHeight="false" outlineLevel="0" collapsed="false">
      <c r="G961" s="0"/>
      <c r="H961" s="0"/>
      <c r="I961" s="0"/>
      <c r="J961" s="0"/>
      <c r="K961" s="0"/>
      <c r="L961" s="0"/>
      <c r="M961" s="0"/>
      <c r="N961" s="0"/>
    </row>
    <row r="962" customFormat="false" ht="12.75" hidden="false" customHeight="false" outlineLevel="0" collapsed="false">
      <c r="G962" s="0"/>
      <c r="H962" s="0"/>
      <c r="I962" s="0"/>
      <c r="J962" s="0"/>
      <c r="K962" s="0"/>
      <c r="L962" s="0"/>
      <c r="M962" s="0"/>
      <c r="N962" s="0"/>
    </row>
    <row r="963" customFormat="false" ht="12.75" hidden="false" customHeight="false" outlineLevel="0" collapsed="false">
      <c r="G963" s="0"/>
      <c r="H963" s="0"/>
      <c r="I963" s="0"/>
      <c r="J963" s="0"/>
      <c r="K963" s="0"/>
      <c r="L963" s="0"/>
      <c r="M963" s="0"/>
      <c r="N963" s="0"/>
    </row>
    <row r="964" customFormat="false" ht="12.75" hidden="false" customHeight="false" outlineLevel="0" collapsed="false">
      <c r="G964" s="0"/>
      <c r="H964" s="0"/>
      <c r="I964" s="0"/>
      <c r="J964" s="0"/>
      <c r="K964" s="0"/>
      <c r="L964" s="0"/>
      <c r="M964" s="0"/>
      <c r="N964" s="0"/>
    </row>
    <row r="965" customFormat="false" ht="12.75" hidden="false" customHeight="false" outlineLevel="0" collapsed="false">
      <c r="G965" s="0"/>
      <c r="H965" s="0"/>
      <c r="I965" s="0"/>
      <c r="J965" s="0"/>
      <c r="K965" s="0"/>
      <c r="L965" s="0"/>
      <c r="M965" s="0"/>
      <c r="N965" s="0"/>
    </row>
    <row r="966" customFormat="false" ht="12.75" hidden="false" customHeight="false" outlineLevel="0" collapsed="false">
      <c r="G966" s="0"/>
      <c r="H966" s="0"/>
      <c r="I966" s="0"/>
      <c r="J966" s="0"/>
      <c r="K966" s="0"/>
      <c r="L966" s="0"/>
      <c r="M966" s="0"/>
      <c r="N966" s="0"/>
    </row>
    <row r="967" customFormat="false" ht="12.75" hidden="false" customHeight="false" outlineLevel="0" collapsed="false">
      <c r="G967" s="0"/>
      <c r="H967" s="0"/>
      <c r="I967" s="0"/>
      <c r="J967" s="0"/>
      <c r="K967" s="0"/>
      <c r="L967" s="0"/>
      <c r="M967" s="0"/>
      <c r="N967" s="0"/>
    </row>
    <row r="968" customFormat="false" ht="12.75" hidden="false" customHeight="false" outlineLevel="0" collapsed="false">
      <c r="G968" s="0"/>
      <c r="H968" s="0"/>
      <c r="I968" s="0"/>
      <c r="J968" s="0"/>
      <c r="K968" s="0"/>
      <c r="L968" s="0"/>
      <c r="M968" s="0"/>
      <c r="N968" s="0"/>
    </row>
    <row r="969" customFormat="false" ht="12.75" hidden="false" customHeight="false" outlineLevel="0" collapsed="false">
      <c r="G969" s="0"/>
      <c r="H969" s="0"/>
      <c r="I969" s="0"/>
      <c r="J969" s="0"/>
      <c r="K969" s="0"/>
      <c r="L969" s="0"/>
      <c r="M969" s="0"/>
      <c r="N969" s="0"/>
    </row>
    <row r="970" customFormat="false" ht="12.75" hidden="false" customHeight="false" outlineLevel="0" collapsed="false">
      <c r="G970" s="0"/>
      <c r="H970" s="0"/>
      <c r="I970" s="0"/>
      <c r="J970" s="0"/>
      <c r="K970" s="0"/>
      <c r="L970" s="0"/>
      <c r="M970" s="0"/>
      <c r="N970" s="0"/>
    </row>
    <row r="971" customFormat="false" ht="12.75" hidden="false" customHeight="false" outlineLevel="0" collapsed="false">
      <c r="G971" s="0"/>
      <c r="H971" s="0"/>
      <c r="I971" s="0"/>
      <c r="J971" s="0"/>
      <c r="K971" s="0"/>
      <c r="L971" s="0"/>
      <c r="M971" s="0"/>
      <c r="N971" s="0"/>
    </row>
    <row r="972" customFormat="false" ht="12.75" hidden="false" customHeight="false" outlineLevel="0" collapsed="false">
      <c r="G972" s="0"/>
      <c r="H972" s="0"/>
      <c r="I972" s="0"/>
      <c r="J972" s="0"/>
      <c r="K972" s="0"/>
      <c r="L972" s="0"/>
      <c r="M972" s="0"/>
      <c r="N972" s="0"/>
    </row>
    <row r="973" customFormat="false" ht="12.75" hidden="false" customHeight="false" outlineLevel="0" collapsed="false">
      <c r="G973" s="0"/>
      <c r="H973" s="0"/>
      <c r="I973" s="0"/>
      <c r="J973" s="0"/>
      <c r="K973" s="0"/>
      <c r="L973" s="0"/>
      <c r="M973" s="0"/>
      <c r="N973" s="0"/>
    </row>
    <row r="974" customFormat="false" ht="12.75" hidden="false" customHeight="false" outlineLevel="0" collapsed="false">
      <c r="G974" s="0"/>
      <c r="H974" s="0"/>
      <c r="I974" s="0"/>
      <c r="J974" s="0"/>
      <c r="K974" s="0"/>
      <c r="L974" s="0"/>
      <c r="M974" s="0"/>
      <c r="N974" s="0"/>
    </row>
    <row r="975" customFormat="false" ht="12.75" hidden="false" customHeight="false" outlineLevel="0" collapsed="false">
      <c r="G975" s="0"/>
      <c r="H975" s="0"/>
      <c r="I975" s="0"/>
      <c r="J975" s="0"/>
      <c r="K975" s="0"/>
      <c r="L975" s="0"/>
      <c r="M975" s="0"/>
      <c r="N975" s="0"/>
    </row>
    <row r="976" customFormat="false" ht="12.75" hidden="false" customHeight="false" outlineLevel="0" collapsed="false">
      <c r="G976" s="0"/>
      <c r="H976" s="0"/>
      <c r="I976" s="0"/>
      <c r="J976" s="0"/>
      <c r="K976" s="0"/>
      <c r="L976" s="0"/>
      <c r="M976" s="0"/>
      <c r="N976" s="0"/>
    </row>
    <row r="977" customFormat="false" ht="12.75" hidden="false" customHeight="false" outlineLevel="0" collapsed="false">
      <c r="G977" s="0"/>
      <c r="H977" s="0"/>
      <c r="I977" s="0"/>
      <c r="J977" s="0"/>
      <c r="K977" s="0"/>
      <c r="L977" s="0"/>
      <c r="M977" s="0"/>
      <c r="N977" s="0"/>
    </row>
    <row r="978" customFormat="false" ht="12.75" hidden="false" customHeight="false" outlineLevel="0" collapsed="false">
      <c r="G978" s="0"/>
      <c r="H978" s="0"/>
      <c r="I978" s="0"/>
      <c r="J978" s="0"/>
      <c r="K978" s="0"/>
      <c r="L978" s="0"/>
      <c r="M978" s="0"/>
      <c r="N978" s="0"/>
    </row>
    <row r="979" customFormat="false" ht="12.75" hidden="false" customHeight="false" outlineLevel="0" collapsed="false">
      <c r="G979" s="0"/>
      <c r="H979" s="0"/>
      <c r="I979" s="0"/>
      <c r="J979" s="0"/>
      <c r="K979" s="0"/>
      <c r="L979" s="0"/>
      <c r="M979" s="0"/>
      <c r="N979" s="0"/>
    </row>
    <row r="980" customFormat="false" ht="12.75" hidden="false" customHeight="false" outlineLevel="0" collapsed="false">
      <c r="G980" s="0"/>
      <c r="H980" s="0"/>
      <c r="I980" s="0"/>
      <c r="J980" s="0"/>
      <c r="K980" s="0"/>
      <c r="L980" s="0"/>
      <c r="M980" s="0"/>
      <c r="N980" s="0"/>
    </row>
    <row r="981" customFormat="false" ht="12.75" hidden="false" customHeight="false" outlineLevel="0" collapsed="false">
      <c r="G981" s="0"/>
      <c r="H981" s="0"/>
      <c r="I981" s="0"/>
      <c r="J981" s="0"/>
      <c r="K981" s="0"/>
      <c r="L981" s="0"/>
      <c r="M981" s="0"/>
      <c r="N981" s="0"/>
    </row>
    <row r="982" customFormat="false" ht="12.75" hidden="false" customHeight="false" outlineLevel="0" collapsed="false">
      <c r="G982" s="0"/>
      <c r="H982" s="0"/>
      <c r="I982" s="0"/>
      <c r="J982" s="0"/>
      <c r="K982" s="0"/>
      <c r="L982" s="0"/>
      <c r="M982" s="0"/>
      <c r="N982" s="0"/>
    </row>
    <row r="983" customFormat="false" ht="12.75" hidden="false" customHeight="false" outlineLevel="0" collapsed="false">
      <c r="G983" s="0"/>
      <c r="H983" s="0"/>
      <c r="I983" s="0"/>
      <c r="J983" s="0"/>
      <c r="K983" s="0"/>
      <c r="L983" s="0"/>
      <c r="M983" s="0"/>
      <c r="N983" s="0"/>
    </row>
    <row r="984" customFormat="false" ht="12.75" hidden="false" customHeight="false" outlineLevel="0" collapsed="false">
      <c r="G984" s="0"/>
      <c r="H984" s="0"/>
      <c r="I984" s="0"/>
      <c r="J984" s="0"/>
      <c r="K984" s="0"/>
      <c r="L984" s="0"/>
      <c r="M984" s="0"/>
      <c r="N984" s="0"/>
    </row>
    <row r="985" customFormat="false" ht="12.75" hidden="false" customHeight="false" outlineLevel="0" collapsed="false">
      <c r="G985" s="0"/>
      <c r="H985" s="0"/>
      <c r="I985" s="0"/>
      <c r="J985" s="0"/>
      <c r="K985" s="0"/>
      <c r="L985" s="0"/>
      <c r="M985" s="0"/>
      <c r="N985" s="0"/>
    </row>
    <row r="986" customFormat="false" ht="12.75" hidden="false" customHeight="false" outlineLevel="0" collapsed="false">
      <c r="G986" s="0"/>
      <c r="H986" s="0"/>
      <c r="I986" s="0"/>
      <c r="J986" s="0"/>
      <c r="K986" s="0"/>
      <c r="L986" s="0"/>
      <c r="M986" s="0"/>
      <c r="N986" s="0"/>
    </row>
    <row r="987" customFormat="false" ht="12.75" hidden="false" customHeight="false" outlineLevel="0" collapsed="false">
      <c r="G987" s="0"/>
      <c r="H987" s="0"/>
      <c r="I987" s="0"/>
      <c r="J987" s="0"/>
      <c r="K987" s="0"/>
      <c r="L987" s="0"/>
      <c r="M987" s="0"/>
      <c r="N987" s="0"/>
    </row>
    <row r="988" customFormat="false" ht="12.75" hidden="false" customHeight="false" outlineLevel="0" collapsed="false">
      <c r="G988" s="0"/>
      <c r="H988" s="0"/>
      <c r="I988" s="0"/>
      <c r="J988" s="0"/>
      <c r="K988" s="0"/>
      <c r="L988" s="0"/>
      <c r="M988" s="0"/>
      <c r="N988" s="0"/>
    </row>
    <row r="989" customFormat="false" ht="12.75" hidden="false" customHeight="false" outlineLevel="0" collapsed="false">
      <c r="G989" s="0"/>
      <c r="H989" s="0"/>
      <c r="I989" s="0"/>
      <c r="J989" s="0"/>
      <c r="K989" s="0"/>
      <c r="L989" s="0"/>
      <c r="M989" s="0"/>
      <c r="N989" s="0"/>
    </row>
    <row r="990" customFormat="false" ht="12.75" hidden="false" customHeight="false" outlineLevel="0" collapsed="false">
      <c r="G990" s="0"/>
      <c r="H990" s="0"/>
      <c r="I990" s="0"/>
      <c r="J990" s="0"/>
      <c r="K990" s="0"/>
      <c r="L990" s="0"/>
      <c r="M990" s="0"/>
      <c r="N990" s="0"/>
    </row>
    <row r="991" customFormat="false" ht="12.75" hidden="false" customHeight="false" outlineLevel="0" collapsed="false">
      <c r="G991" s="0"/>
      <c r="H991" s="0"/>
      <c r="I991" s="0"/>
      <c r="J991" s="0"/>
      <c r="K991" s="0"/>
      <c r="L991" s="0"/>
      <c r="M991" s="0"/>
      <c r="N991" s="0"/>
    </row>
    <row r="992" customFormat="false" ht="12.75" hidden="false" customHeight="false" outlineLevel="0" collapsed="false">
      <c r="G992" s="0"/>
      <c r="H992" s="0"/>
      <c r="I992" s="0"/>
      <c r="J992" s="0"/>
      <c r="K992" s="0"/>
      <c r="L992" s="0"/>
      <c r="M992" s="0"/>
      <c r="N992" s="0"/>
    </row>
    <row r="993" customFormat="false" ht="12.75" hidden="false" customHeight="false" outlineLevel="0" collapsed="false">
      <c r="G993" s="0"/>
      <c r="H993" s="0"/>
      <c r="I993" s="0"/>
      <c r="J993" s="0"/>
      <c r="K993" s="0"/>
      <c r="L993" s="0"/>
      <c r="M993" s="0"/>
      <c r="N993" s="0"/>
    </row>
    <row r="994" customFormat="false" ht="12.75" hidden="false" customHeight="false" outlineLevel="0" collapsed="false">
      <c r="G994" s="0"/>
      <c r="H994" s="0"/>
      <c r="I994" s="0"/>
      <c r="J994" s="0"/>
      <c r="K994" s="0"/>
      <c r="L994" s="0"/>
      <c r="M994" s="0"/>
      <c r="N994" s="0"/>
    </row>
    <row r="995" customFormat="false" ht="12.75" hidden="false" customHeight="false" outlineLevel="0" collapsed="false">
      <c r="G995" s="0"/>
      <c r="H995" s="0"/>
      <c r="I995" s="0"/>
      <c r="J995" s="0"/>
      <c r="K995" s="0"/>
      <c r="L995" s="0"/>
      <c r="M995" s="0"/>
      <c r="N995" s="0"/>
    </row>
    <row r="996" customFormat="false" ht="12.75" hidden="false" customHeight="false" outlineLevel="0" collapsed="false">
      <c r="G996" s="0"/>
      <c r="H996" s="0"/>
      <c r="I996" s="0"/>
      <c r="J996" s="0"/>
      <c r="K996" s="0"/>
      <c r="L996" s="0"/>
      <c r="M996" s="0"/>
      <c r="N996" s="0"/>
    </row>
    <row r="997" customFormat="false" ht="12.75" hidden="false" customHeight="false" outlineLevel="0" collapsed="false">
      <c r="G997" s="0"/>
      <c r="H997" s="0"/>
      <c r="I997" s="0"/>
      <c r="J997" s="0"/>
      <c r="K997" s="0"/>
      <c r="L997" s="0"/>
      <c r="M997" s="0"/>
      <c r="N997" s="0"/>
    </row>
    <row r="998" customFormat="false" ht="12.75" hidden="false" customHeight="false" outlineLevel="0" collapsed="false">
      <c r="G998" s="0"/>
      <c r="H998" s="0"/>
      <c r="I998" s="0"/>
      <c r="J998" s="0"/>
      <c r="K998" s="0"/>
      <c r="L998" s="0"/>
      <c r="M998" s="0"/>
      <c r="N998" s="0"/>
    </row>
    <row r="999" customFormat="false" ht="12.75" hidden="false" customHeight="false" outlineLevel="0" collapsed="false">
      <c r="G999" s="0"/>
      <c r="H999" s="0"/>
      <c r="I999" s="0"/>
      <c r="J999" s="0"/>
      <c r="K999" s="0"/>
      <c r="L999" s="0"/>
      <c r="M999" s="0"/>
      <c r="N999" s="0"/>
    </row>
    <row r="1000" customFormat="false" ht="12.75" hidden="false" customHeight="false" outlineLevel="0" collapsed="false">
      <c r="G1000" s="0"/>
      <c r="H1000" s="0"/>
      <c r="I1000" s="0"/>
      <c r="J1000" s="0"/>
      <c r="K1000" s="0"/>
      <c r="L1000" s="0"/>
      <c r="M1000" s="0"/>
      <c r="N1000" s="0"/>
    </row>
    <row r="1001" customFormat="false" ht="12.75" hidden="false" customHeight="false" outlineLevel="0" collapsed="false">
      <c r="G1001" s="0"/>
      <c r="H1001" s="0"/>
      <c r="I1001" s="0"/>
      <c r="J1001" s="0"/>
      <c r="K1001" s="0"/>
      <c r="L1001" s="0"/>
      <c r="M1001" s="0"/>
      <c r="N1001" s="0"/>
    </row>
    <row r="1002" customFormat="false" ht="12.75" hidden="false" customHeight="false" outlineLevel="0" collapsed="false">
      <c r="G1002" s="0"/>
      <c r="H1002" s="0"/>
      <c r="I1002" s="0"/>
      <c r="J1002" s="0"/>
      <c r="K1002" s="0"/>
      <c r="L1002" s="0"/>
      <c r="M1002" s="0"/>
      <c r="N1002" s="0"/>
    </row>
    <row r="1003" customFormat="false" ht="12.75" hidden="false" customHeight="false" outlineLevel="0" collapsed="false">
      <c r="G1003" s="0"/>
      <c r="H1003" s="0"/>
      <c r="I1003" s="0"/>
      <c r="J1003" s="0"/>
      <c r="K1003" s="0"/>
      <c r="L1003" s="0"/>
      <c r="M1003" s="0"/>
      <c r="N1003" s="0"/>
    </row>
    <row r="1004" customFormat="false" ht="12.75" hidden="false" customHeight="false" outlineLevel="0" collapsed="false">
      <c r="G1004" s="0"/>
      <c r="H1004" s="0"/>
      <c r="I1004" s="0"/>
      <c r="J1004" s="0"/>
      <c r="K1004" s="0"/>
      <c r="L1004" s="0"/>
      <c r="M1004" s="0"/>
      <c r="N1004" s="0"/>
    </row>
    <row r="1005" customFormat="false" ht="12.75" hidden="false" customHeight="false" outlineLevel="0" collapsed="false">
      <c r="G1005" s="0"/>
      <c r="H1005" s="0"/>
      <c r="I1005" s="0"/>
      <c r="J1005" s="0"/>
      <c r="K1005" s="0"/>
      <c r="L1005" s="0"/>
      <c r="M1005" s="0"/>
      <c r="N1005" s="0"/>
    </row>
    <row r="1006" customFormat="false" ht="12.75" hidden="false" customHeight="false" outlineLevel="0" collapsed="false">
      <c r="G1006" s="0"/>
      <c r="H1006" s="0"/>
      <c r="I1006" s="0"/>
      <c r="J1006" s="0"/>
      <c r="K1006" s="0"/>
      <c r="L1006" s="0"/>
      <c r="M1006" s="0"/>
      <c r="N1006" s="0"/>
    </row>
    <row r="1007" customFormat="false" ht="12.75" hidden="false" customHeight="false" outlineLevel="0" collapsed="false">
      <c r="G1007" s="0"/>
      <c r="H1007" s="0"/>
      <c r="I1007" s="0"/>
      <c r="J1007" s="0"/>
      <c r="K1007" s="0"/>
      <c r="L1007" s="0"/>
      <c r="M1007" s="0"/>
      <c r="N1007" s="0"/>
    </row>
    <row r="1008" customFormat="false" ht="12.75" hidden="false" customHeight="false" outlineLevel="0" collapsed="false">
      <c r="G1008" s="0"/>
      <c r="H1008" s="0"/>
      <c r="I1008" s="0"/>
      <c r="J1008" s="0"/>
      <c r="K1008" s="0"/>
      <c r="L1008" s="0"/>
      <c r="M1008" s="0"/>
      <c r="N1008" s="0"/>
    </row>
    <row r="1009" customFormat="false" ht="12.75" hidden="false" customHeight="false" outlineLevel="0" collapsed="false">
      <c r="G1009" s="0"/>
      <c r="H1009" s="0"/>
      <c r="I1009" s="0"/>
      <c r="J1009" s="0"/>
      <c r="K1009" s="0"/>
      <c r="L1009" s="0"/>
      <c r="M1009" s="0"/>
      <c r="N1009" s="0"/>
    </row>
    <row r="1010" customFormat="false" ht="12.75" hidden="false" customHeight="false" outlineLevel="0" collapsed="false">
      <c r="G1010" s="0"/>
      <c r="H1010" s="0"/>
      <c r="I1010" s="0"/>
      <c r="J1010" s="0"/>
      <c r="K1010" s="0"/>
      <c r="L1010" s="0"/>
      <c r="M1010" s="0"/>
      <c r="N1010" s="0"/>
    </row>
    <row r="1011" customFormat="false" ht="12.75" hidden="false" customHeight="false" outlineLevel="0" collapsed="false">
      <c r="G1011" s="0"/>
      <c r="H1011" s="0"/>
      <c r="I1011" s="0"/>
      <c r="J1011" s="0"/>
      <c r="K1011" s="0"/>
      <c r="L1011" s="0"/>
      <c r="M1011" s="0"/>
      <c r="N1011" s="0"/>
    </row>
    <row r="1012" customFormat="false" ht="12.75" hidden="false" customHeight="false" outlineLevel="0" collapsed="false">
      <c r="G1012" s="0"/>
      <c r="H1012" s="0"/>
      <c r="I1012" s="0"/>
      <c r="J1012" s="0"/>
      <c r="K1012" s="0"/>
      <c r="L1012" s="0"/>
      <c r="M1012" s="0"/>
      <c r="N1012" s="0"/>
    </row>
    <row r="1013" customFormat="false" ht="12.75" hidden="false" customHeight="false" outlineLevel="0" collapsed="false">
      <c r="G1013" s="0"/>
      <c r="H1013" s="0"/>
      <c r="I1013" s="0"/>
      <c r="J1013" s="0"/>
      <c r="K1013" s="0"/>
      <c r="L1013" s="0"/>
      <c r="M1013" s="0"/>
      <c r="N1013" s="0"/>
    </row>
    <row r="1014" customFormat="false" ht="12.75" hidden="false" customHeight="false" outlineLevel="0" collapsed="false">
      <c r="G1014" s="0"/>
      <c r="H1014" s="0"/>
      <c r="I1014" s="0"/>
      <c r="J1014" s="0"/>
      <c r="K1014" s="0"/>
      <c r="L1014" s="0"/>
      <c r="M1014" s="0"/>
      <c r="N1014" s="0"/>
    </row>
    <row r="1015" customFormat="false" ht="12.75" hidden="false" customHeight="false" outlineLevel="0" collapsed="false">
      <c r="G1015" s="0"/>
      <c r="H1015" s="0"/>
      <c r="I1015" s="0"/>
      <c r="J1015" s="0"/>
      <c r="K1015" s="0"/>
      <c r="L1015" s="0"/>
      <c r="M1015" s="0"/>
      <c r="N1015" s="0"/>
    </row>
    <row r="1016" customFormat="false" ht="12.75" hidden="false" customHeight="false" outlineLevel="0" collapsed="false">
      <c r="G1016" s="0"/>
      <c r="H1016" s="0"/>
      <c r="I1016" s="0"/>
      <c r="J1016" s="0"/>
      <c r="K1016" s="0"/>
      <c r="L1016" s="0"/>
      <c r="M1016" s="0"/>
      <c r="N1016" s="0"/>
    </row>
    <row r="1017" customFormat="false" ht="12.75" hidden="false" customHeight="false" outlineLevel="0" collapsed="false">
      <c r="G1017" s="0"/>
      <c r="H1017" s="0"/>
      <c r="I1017" s="0"/>
      <c r="J1017" s="0"/>
      <c r="K1017" s="0"/>
      <c r="L1017" s="0"/>
      <c r="M1017" s="0"/>
      <c r="N1017" s="0"/>
    </row>
    <row r="1018" customFormat="false" ht="12.75" hidden="false" customHeight="false" outlineLevel="0" collapsed="false">
      <c r="G1018" s="0"/>
      <c r="H1018" s="0"/>
      <c r="I1018" s="0"/>
      <c r="J1018" s="0"/>
      <c r="K1018" s="0"/>
      <c r="L1018" s="0"/>
      <c r="M1018" s="0"/>
      <c r="N1018" s="0"/>
    </row>
    <row r="1019" customFormat="false" ht="12.75" hidden="false" customHeight="false" outlineLevel="0" collapsed="false">
      <c r="G1019" s="0"/>
      <c r="H1019" s="0"/>
      <c r="I1019" s="0"/>
      <c r="J1019" s="0"/>
      <c r="K1019" s="0"/>
      <c r="L1019" s="0"/>
      <c r="M1019" s="0"/>
      <c r="N1019" s="0"/>
    </row>
    <row r="1020" customFormat="false" ht="12.75" hidden="false" customHeight="false" outlineLevel="0" collapsed="false">
      <c r="G1020" s="0"/>
      <c r="H1020" s="0"/>
      <c r="I1020" s="0"/>
      <c r="J1020" s="0"/>
      <c r="K1020" s="0"/>
      <c r="L1020" s="0"/>
      <c r="M1020" s="0"/>
      <c r="N1020" s="0"/>
    </row>
    <row r="1021" customFormat="false" ht="12.75" hidden="false" customHeight="false" outlineLevel="0" collapsed="false">
      <c r="G1021" s="0"/>
      <c r="H1021" s="0"/>
      <c r="I1021" s="0"/>
      <c r="J1021" s="0"/>
      <c r="K1021" s="0"/>
      <c r="L1021" s="0"/>
      <c r="M1021" s="0"/>
      <c r="N1021" s="0"/>
    </row>
    <row r="1022" customFormat="false" ht="12.75" hidden="false" customHeight="false" outlineLevel="0" collapsed="false">
      <c r="G1022" s="0"/>
      <c r="H1022" s="0"/>
      <c r="I1022" s="0"/>
      <c r="J1022" s="0"/>
      <c r="K1022" s="0"/>
      <c r="L1022" s="0"/>
      <c r="M1022" s="0"/>
      <c r="N1022" s="0"/>
    </row>
    <row r="1023" customFormat="false" ht="12.75" hidden="false" customHeight="false" outlineLevel="0" collapsed="false">
      <c r="G1023" s="0"/>
      <c r="H1023" s="0"/>
      <c r="I1023" s="0"/>
      <c r="J1023" s="0"/>
      <c r="K1023" s="0"/>
      <c r="L1023" s="0"/>
      <c r="M1023" s="0"/>
      <c r="N1023" s="0"/>
    </row>
    <row r="1024" customFormat="false" ht="12.75" hidden="false" customHeight="false" outlineLevel="0" collapsed="false">
      <c r="G1024" s="0"/>
      <c r="H1024" s="0"/>
      <c r="I1024" s="0"/>
      <c r="J1024" s="0"/>
      <c r="K1024" s="0"/>
      <c r="L1024" s="0"/>
      <c r="M1024" s="0"/>
      <c r="N1024" s="0"/>
    </row>
    <row r="1025" customFormat="false" ht="12.75" hidden="false" customHeight="false" outlineLevel="0" collapsed="false">
      <c r="G1025" s="0"/>
      <c r="H1025" s="0"/>
      <c r="I1025" s="0"/>
      <c r="J1025" s="0"/>
      <c r="K1025" s="0"/>
      <c r="L1025" s="0"/>
      <c r="M1025" s="0"/>
      <c r="N1025" s="0"/>
    </row>
    <row r="1026" customFormat="false" ht="12.75" hidden="false" customHeight="false" outlineLevel="0" collapsed="false">
      <c r="G1026" s="0"/>
      <c r="H1026" s="0"/>
      <c r="I1026" s="0"/>
      <c r="J1026" s="0"/>
      <c r="K1026" s="0"/>
      <c r="L1026" s="0"/>
      <c r="M1026" s="0"/>
      <c r="N1026" s="0"/>
    </row>
    <row r="1027" customFormat="false" ht="12.75" hidden="false" customHeight="false" outlineLevel="0" collapsed="false">
      <c r="G1027" s="0"/>
      <c r="H1027" s="0"/>
      <c r="I1027" s="0"/>
      <c r="J1027" s="0"/>
      <c r="K1027" s="0"/>
      <c r="L1027" s="0"/>
      <c r="M1027" s="0"/>
      <c r="N1027" s="0"/>
    </row>
    <row r="1028" customFormat="false" ht="12.75" hidden="false" customHeight="false" outlineLevel="0" collapsed="false">
      <c r="G1028" s="0"/>
      <c r="H1028" s="0"/>
      <c r="I1028" s="0"/>
      <c r="J1028" s="0"/>
      <c r="K1028" s="0"/>
      <c r="L1028" s="0"/>
      <c r="M1028" s="0"/>
      <c r="N1028" s="0"/>
    </row>
    <row r="1029" customFormat="false" ht="12.75" hidden="false" customHeight="false" outlineLevel="0" collapsed="false">
      <c r="G1029" s="0"/>
      <c r="H1029" s="0"/>
      <c r="I1029" s="0"/>
      <c r="J1029" s="0"/>
      <c r="K1029" s="0"/>
      <c r="L1029" s="0"/>
      <c r="M1029" s="0"/>
      <c r="N1029" s="0"/>
    </row>
    <row r="1030" customFormat="false" ht="12.75" hidden="false" customHeight="false" outlineLevel="0" collapsed="false">
      <c r="G1030" s="0"/>
      <c r="H1030" s="0"/>
      <c r="I1030" s="0"/>
      <c r="J1030" s="0"/>
      <c r="K1030" s="0"/>
      <c r="L1030" s="0"/>
      <c r="M1030" s="0"/>
      <c r="N1030" s="0"/>
    </row>
    <row r="1031" customFormat="false" ht="12.75" hidden="false" customHeight="false" outlineLevel="0" collapsed="false">
      <c r="G1031" s="0"/>
      <c r="H1031" s="0"/>
      <c r="I1031" s="0"/>
      <c r="J1031" s="0"/>
      <c r="K1031" s="0"/>
      <c r="L1031" s="0"/>
      <c r="M1031" s="0"/>
      <c r="N1031" s="0"/>
    </row>
    <row r="1032" customFormat="false" ht="12.75" hidden="false" customHeight="false" outlineLevel="0" collapsed="false">
      <c r="G1032" s="0"/>
      <c r="H1032" s="0"/>
      <c r="I1032" s="0"/>
      <c r="J1032" s="0"/>
      <c r="K1032" s="0"/>
      <c r="L1032" s="0"/>
      <c r="M1032" s="0"/>
      <c r="N1032" s="0"/>
    </row>
    <row r="1033" customFormat="false" ht="12.75" hidden="false" customHeight="false" outlineLevel="0" collapsed="false">
      <c r="G1033" s="0"/>
      <c r="H1033" s="0"/>
      <c r="I1033" s="0"/>
      <c r="J1033" s="0"/>
      <c r="K1033" s="0"/>
      <c r="L1033" s="0"/>
      <c r="M1033" s="0"/>
      <c r="N1033" s="0"/>
    </row>
    <row r="1034" customFormat="false" ht="12.75" hidden="false" customHeight="false" outlineLevel="0" collapsed="false">
      <c r="G1034" s="0"/>
      <c r="H1034" s="0"/>
      <c r="I1034" s="0"/>
      <c r="J1034" s="0"/>
      <c r="K1034" s="0"/>
      <c r="L1034" s="0"/>
      <c r="M1034" s="0"/>
      <c r="N1034" s="0"/>
    </row>
    <row r="1035" customFormat="false" ht="12.75" hidden="false" customHeight="false" outlineLevel="0" collapsed="false">
      <c r="G1035" s="0"/>
      <c r="H1035" s="0"/>
      <c r="I1035" s="0"/>
      <c r="J1035" s="0"/>
      <c r="K1035" s="0"/>
      <c r="L1035" s="0"/>
      <c r="M1035" s="0"/>
      <c r="N1035" s="0"/>
    </row>
    <row r="1036" customFormat="false" ht="12.75" hidden="false" customHeight="false" outlineLevel="0" collapsed="false">
      <c r="G1036" s="0"/>
      <c r="H1036" s="0"/>
      <c r="I1036" s="0"/>
      <c r="J1036" s="0"/>
      <c r="K1036" s="0"/>
      <c r="L1036" s="0"/>
      <c r="M1036" s="0"/>
      <c r="N1036" s="0"/>
    </row>
    <row r="1037" customFormat="false" ht="12.75" hidden="false" customHeight="false" outlineLevel="0" collapsed="false">
      <c r="G1037" s="0"/>
      <c r="H1037" s="0"/>
      <c r="I1037" s="0"/>
      <c r="J1037" s="0"/>
      <c r="K1037" s="0"/>
      <c r="L1037" s="0"/>
      <c r="M1037" s="0"/>
      <c r="N1037" s="0"/>
    </row>
    <row r="1038" customFormat="false" ht="12.75" hidden="false" customHeight="false" outlineLevel="0" collapsed="false">
      <c r="G1038" s="0"/>
      <c r="H1038" s="0"/>
      <c r="I1038" s="0"/>
      <c r="J1038" s="0"/>
      <c r="K1038" s="0"/>
      <c r="L1038" s="0"/>
      <c r="M1038" s="0"/>
      <c r="N1038" s="0"/>
    </row>
    <row r="1039" customFormat="false" ht="12.75" hidden="false" customHeight="false" outlineLevel="0" collapsed="false">
      <c r="G1039" s="0"/>
      <c r="H1039" s="0"/>
      <c r="I1039" s="0"/>
      <c r="J1039" s="0"/>
      <c r="K1039" s="0"/>
      <c r="L1039" s="0"/>
      <c r="M1039" s="0"/>
      <c r="N1039" s="0"/>
    </row>
    <row r="1040" customFormat="false" ht="12.75" hidden="false" customHeight="false" outlineLevel="0" collapsed="false">
      <c r="G1040" s="0"/>
      <c r="H1040" s="0"/>
      <c r="I1040" s="0"/>
      <c r="J1040" s="0"/>
      <c r="K1040" s="0"/>
      <c r="L1040" s="0"/>
      <c r="M1040" s="0"/>
      <c r="N1040" s="0"/>
    </row>
    <row r="1041" customFormat="false" ht="12.75" hidden="false" customHeight="false" outlineLevel="0" collapsed="false">
      <c r="G1041" s="0"/>
      <c r="H1041" s="0"/>
      <c r="I1041" s="0"/>
      <c r="J1041" s="0"/>
      <c r="K1041" s="0"/>
      <c r="L1041" s="0"/>
      <c r="M1041" s="0"/>
      <c r="N1041" s="0"/>
    </row>
    <row r="1042" customFormat="false" ht="12.75" hidden="false" customHeight="false" outlineLevel="0" collapsed="false">
      <c r="G1042" s="0"/>
      <c r="H1042" s="0"/>
      <c r="I1042" s="0"/>
      <c r="J1042" s="0"/>
      <c r="K1042" s="0"/>
      <c r="L1042" s="0"/>
      <c r="M1042" s="0"/>
      <c r="N1042" s="0"/>
    </row>
    <row r="1043" customFormat="false" ht="12.75" hidden="false" customHeight="false" outlineLevel="0" collapsed="false">
      <c r="G1043" s="0"/>
      <c r="H1043" s="0"/>
      <c r="I1043" s="0"/>
      <c r="J1043" s="0"/>
      <c r="K1043" s="0"/>
      <c r="L1043" s="0"/>
      <c r="M1043" s="0"/>
      <c r="N1043" s="0"/>
    </row>
    <row r="1044" customFormat="false" ht="12.75" hidden="false" customHeight="false" outlineLevel="0" collapsed="false">
      <c r="G1044" s="0"/>
      <c r="H1044" s="0"/>
      <c r="I1044" s="0"/>
      <c r="J1044" s="0"/>
      <c r="K1044" s="0"/>
      <c r="L1044" s="0"/>
      <c r="M1044" s="0"/>
      <c r="N1044" s="0"/>
    </row>
    <row r="1045" customFormat="false" ht="12.75" hidden="false" customHeight="false" outlineLevel="0" collapsed="false">
      <c r="G1045" s="0"/>
      <c r="H1045" s="0"/>
      <c r="I1045" s="0"/>
      <c r="J1045" s="0"/>
      <c r="K1045" s="0"/>
      <c r="L1045" s="0"/>
      <c r="M1045" s="0"/>
      <c r="N1045" s="0"/>
    </row>
    <row r="1046" customFormat="false" ht="12.75" hidden="false" customHeight="false" outlineLevel="0" collapsed="false">
      <c r="G1046" s="0"/>
      <c r="H1046" s="0"/>
      <c r="I1046" s="0"/>
      <c r="J1046" s="0"/>
      <c r="K1046" s="0"/>
      <c r="L1046" s="0"/>
      <c r="M1046" s="0"/>
      <c r="N1046" s="0"/>
    </row>
    <row r="1047" customFormat="false" ht="12.75" hidden="false" customHeight="false" outlineLevel="0" collapsed="false">
      <c r="G1047" s="0"/>
      <c r="H1047" s="0"/>
      <c r="I1047" s="0"/>
      <c r="J1047" s="0"/>
      <c r="K1047" s="0"/>
      <c r="L1047" s="0"/>
      <c r="M1047" s="0"/>
      <c r="N1047" s="0"/>
    </row>
    <row r="1048" customFormat="false" ht="12.75" hidden="false" customHeight="false" outlineLevel="0" collapsed="false">
      <c r="G1048" s="0"/>
      <c r="H1048" s="0"/>
      <c r="I1048" s="0"/>
      <c r="J1048" s="0"/>
      <c r="K1048" s="0"/>
      <c r="L1048" s="0"/>
      <c r="M1048" s="0"/>
      <c r="N1048" s="0"/>
    </row>
    <row r="1049" customFormat="false" ht="12.75" hidden="false" customHeight="false" outlineLevel="0" collapsed="false">
      <c r="G1049" s="0"/>
      <c r="H1049" s="0"/>
      <c r="I1049" s="0"/>
      <c r="J1049" s="0"/>
      <c r="K1049" s="0"/>
      <c r="L1049" s="0"/>
      <c r="M1049" s="0"/>
      <c r="N1049" s="0"/>
    </row>
    <row r="1050" customFormat="false" ht="12.75" hidden="false" customHeight="false" outlineLevel="0" collapsed="false">
      <c r="G1050" s="0"/>
      <c r="H1050" s="0"/>
      <c r="I1050" s="0"/>
      <c r="J1050" s="0"/>
      <c r="K1050" s="0"/>
      <c r="L1050" s="0"/>
      <c r="M1050" s="0"/>
      <c r="N1050" s="0"/>
    </row>
    <row r="1051" customFormat="false" ht="12.75" hidden="false" customHeight="false" outlineLevel="0" collapsed="false">
      <c r="G1051" s="0"/>
      <c r="H1051" s="0"/>
      <c r="I1051" s="0"/>
      <c r="J1051" s="0"/>
      <c r="K1051" s="0"/>
      <c r="L1051" s="0"/>
      <c r="M1051" s="0"/>
      <c r="N1051" s="0"/>
    </row>
    <row r="1052" customFormat="false" ht="12.75" hidden="false" customHeight="false" outlineLevel="0" collapsed="false">
      <c r="G1052" s="0"/>
      <c r="H1052" s="0"/>
      <c r="I1052" s="0"/>
      <c r="J1052" s="0"/>
      <c r="K1052" s="0"/>
      <c r="L1052" s="0"/>
      <c r="M1052" s="0"/>
      <c r="N1052" s="0"/>
    </row>
    <row r="1053" customFormat="false" ht="12.75" hidden="false" customHeight="false" outlineLevel="0" collapsed="false">
      <c r="G1053" s="0"/>
      <c r="H1053" s="0"/>
      <c r="I1053" s="0"/>
      <c r="J1053" s="0"/>
      <c r="K1053" s="0"/>
      <c r="L1053" s="0"/>
      <c r="M1053" s="0"/>
      <c r="N1053" s="0"/>
    </row>
    <row r="1054" customFormat="false" ht="12.75" hidden="false" customHeight="false" outlineLevel="0" collapsed="false">
      <c r="G1054" s="0"/>
      <c r="H1054" s="0"/>
      <c r="I1054" s="0"/>
      <c r="J1054" s="0"/>
      <c r="K1054" s="0"/>
      <c r="L1054" s="0"/>
      <c r="M1054" s="0"/>
      <c r="N1054" s="0"/>
    </row>
    <row r="1055" customFormat="false" ht="12.75" hidden="false" customHeight="false" outlineLevel="0" collapsed="false">
      <c r="G1055" s="0"/>
      <c r="H1055" s="0"/>
      <c r="I1055" s="0"/>
      <c r="J1055" s="0"/>
      <c r="K1055" s="0"/>
      <c r="L1055" s="0"/>
      <c r="M1055" s="0"/>
      <c r="N1055" s="0"/>
    </row>
    <row r="1056" customFormat="false" ht="12.75" hidden="false" customHeight="false" outlineLevel="0" collapsed="false">
      <c r="G1056" s="0"/>
      <c r="H1056" s="0"/>
      <c r="I1056" s="0"/>
      <c r="J1056" s="0"/>
      <c r="K1056" s="0"/>
      <c r="L1056" s="0"/>
      <c r="M1056" s="0"/>
      <c r="N1056" s="0"/>
    </row>
    <row r="1057" customFormat="false" ht="12.75" hidden="false" customHeight="false" outlineLevel="0" collapsed="false">
      <c r="G1057" s="0"/>
      <c r="H1057" s="0"/>
      <c r="I1057" s="0"/>
      <c r="J1057" s="0"/>
      <c r="K1057" s="0"/>
      <c r="L1057" s="0"/>
      <c r="M1057" s="0"/>
      <c r="N1057" s="0"/>
    </row>
    <row r="1058" customFormat="false" ht="12.75" hidden="false" customHeight="false" outlineLevel="0" collapsed="false">
      <c r="G1058" s="0"/>
      <c r="H1058" s="0"/>
      <c r="I1058" s="0"/>
      <c r="J1058" s="0"/>
      <c r="K1058" s="0"/>
      <c r="L1058" s="0"/>
      <c r="M1058" s="0"/>
      <c r="N1058" s="0"/>
    </row>
    <row r="1059" customFormat="false" ht="12.75" hidden="false" customHeight="false" outlineLevel="0" collapsed="false">
      <c r="G1059" s="0"/>
      <c r="H1059" s="0"/>
      <c r="I1059" s="0"/>
      <c r="J1059" s="0"/>
      <c r="K1059" s="0"/>
      <c r="L1059" s="0"/>
      <c r="M1059" s="0"/>
      <c r="N1059" s="0"/>
    </row>
    <row r="1060" customFormat="false" ht="12.75" hidden="false" customHeight="false" outlineLevel="0" collapsed="false">
      <c r="G1060" s="0"/>
      <c r="H1060" s="0"/>
      <c r="I1060" s="0"/>
      <c r="J1060" s="0"/>
      <c r="K1060" s="0"/>
      <c r="L1060" s="0"/>
      <c r="M1060" s="0"/>
      <c r="N1060" s="0"/>
    </row>
    <row r="1061" customFormat="false" ht="12.75" hidden="false" customHeight="false" outlineLevel="0" collapsed="false">
      <c r="G1061" s="0"/>
      <c r="H1061" s="0"/>
      <c r="I1061" s="0"/>
      <c r="J1061" s="0"/>
      <c r="K1061" s="0"/>
      <c r="L1061" s="0"/>
      <c r="M1061" s="0"/>
      <c r="N1061" s="0"/>
    </row>
    <row r="1062" customFormat="false" ht="12.75" hidden="false" customHeight="false" outlineLevel="0" collapsed="false">
      <c r="G1062" s="0"/>
      <c r="H1062" s="0"/>
      <c r="I1062" s="0"/>
      <c r="J1062" s="0"/>
      <c r="K1062" s="0"/>
      <c r="L1062" s="0"/>
      <c r="M1062" s="0"/>
      <c r="N1062" s="0"/>
    </row>
    <row r="1063" customFormat="false" ht="12.75" hidden="false" customHeight="false" outlineLevel="0" collapsed="false">
      <c r="G1063" s="0"/>
      <c r="H1063" s="0"/>
      <c r="I1063" s="0"/>
      <c r="J1063" s="0"/>
      <c r="K1063" s="0"/>
      <c r="L1063" s="0"/>
      <c r="M1063" s="0"/>
      <c r="N1063" s="0"/>
    </row>
    <row r="1064" customFormat="false" ht="12.75" hidden="false" customHeight="false" outlineLevel="0" collapsed="false">
      <c r="G1064" s="0"/>
      <c r="H1064" s="0"/>
      <c r="I1064" s="0"/>
      <c r="J1064" s="0"/>
      <c r="K1064" s="0"/>
      <c r="L1064" s="0"/>
      <c r="M1064" s="0"/>
      <c r="N1064" s="0"/>
    </row>
    <row r="1065" customFormat="false" ht="12.75" hidden="false" customHeight="false" outlineLevel="0" collapsed="false">
      <c r="G1065" s="0"/>
      <c r="H1065" s="0"/>
      <c r="I1065" s="0"/>
      <c r="J1065" s="0"/>
      <c r="K1065" s="0"/>
      <c r="L1065" s="0"/>
      <c r="M1065" s="0"/>
      <c r="N1065" s="0"/>
    </row>
    <row r="1066" customFormat="false" ht="12.75" hidden="false" customHeight="false" outlineLevel="0" collapsed="false">
      <c r="G1066" s="0"/>
      <c r="H1066" s="0"/>
      <c r="I1066" s="0"/>
      <c r="J1066" s="0"/>
      <c r="K1066" s="0"/>
      <c r="L1066" s="0"/>
      <c r="M1066" s="0"/>
      <c r="N1066" s="0"/>
    </row>
    <row r="1067" customFormat="false" ht="12.75" hidden="false" customHeight="false" outlineLevel="0" collapsed="false">
      <c r="G1067" s="0"/>
      <c r="H1067" s="0"/>
      <c r="I1067" s="0"/>
      <c r="J1067" s="0"/>
      <c r="K1067" s="0"/>
      <c r="L1067" s="0"/>
      <c r="M1067" s="0"/>
      <c r="N1067" s="0"/>
    </row>
    <row r="1068" customFormat="false" ht="12.75" hidden="false" customHeight="false" outlineLevel="0" collapsed="false">
      <c r="G1068" s="0"/>
      <c r="H1068" s="0"/>
      <c r="I1068" s="0"/>
      <c r="J1068" s="0"/>
      <c r="K1068" s="0"/>
      <c r="L1068" s="0"/>
      <c r="M1068" s="0"/>
      <c r="N1068" s="0"/>
    </row>
    <row r="1069" customFormat="false" ht="12.75" hidden="false" customHeight="false" outlineLevel="0" collapsed="false">
      <c r="G1069" s="0"/>
      <c r="H1069" s="0"/>
      <c r="I1069" s="0"/>
      <c r="J1069" s="0"/>
      <c r="K1069" s="0"/>
      <c r="L1069" s="0"/>
      <c r="M1069" s="0"/>
      <c r="N1069" s="0"/>
    </row>
    <row r="1070" customFormat="false" ht="12.75" hidden="false" customHeight="false" outlineLevel="0" collapsed="false">
      <c r="G1070" s="0"/>
      <c r="H1070" s="0"/>
      <c r="I1070" s="0"/>
      <c r="J1070" s="0"/>
      <c r="K1070" s="0"/>
      <c r="L1070" s="0"/>
      <c r="M1070" s="0"/>
      <c r="N1070" s="0"/>
    </row>
    <row r="1071" customFormat="false" ht="12.75" hidden="false" customHeight="false" outlineLevel="0" collapsed="false">
      <c r="G1071" s="0"/>
      <c r="H1071" s="0"/>
      <c r="I1071" s="0"/>
      <c r="J1071" s="0"/>
      <c r="K1071" s="0"/>
      <c r="L1071" s="0"/>
      <c r="M1071" s="0"/>
      <c r="N1071" s="0"/>
    </row>
    <row r="1072" customFormat="false" ht="12.75" hidden="false" customHeight="false" outlineLevel="0" collapsed="false">
      <c r="G1072" s="0"/>
      <c r="H1072" s="0"/>
      <c r="I1072" s="0"/>
      <c r="J1072" s="0"/>
      <c r="K1072" s="0"/>
      <c r="L1072" s="0"/>
      <c r="M1072" s="0"/>
      <c r="N1072" s="0"/>
    </row>
    <row r="1073" customFormat="false" ht="12.75" hidden="false" customHeight="false" outlineLevel="0" collapsed="false">
      <c r="G1073" s="0"/>
      <c r="H1073" s="0"/>
      <c r="I1073" s="0"/>
      <c r="J1073" s="0"/>
      <c r="K1073" s="0"/>
      <c r="L1073" s="0"/>
      <c r="M1073" s="0"/>
      <c r="N1073" s="0"/>
    </row>
    <row r="1074" customFormat="false" ht="12.75" hidden="false" customHeight="false" outlineLevel="0" collapsed="false">
      <c r="G1074" s="0"/>
      <c r="H1074" s="0"/>
      <c r="I1074" s="0"/>
      <c r="J1074" s="0"/>
      <c r="K1074" s="0"/>
      <c r="L1074" s="0"/>
      <c r="M1074" s="0"/>
      <c r="N1074" s="0"/>
    </row>
    <row r="1075" customFormat="false" ht="12.75" hidden="false" customHeight="false" outlineLevel="0" collapsed="false">
      <c r="G1075" s="0"/>
      <c r="H1075" s="0"/>
      <c r="I1075" s="0"/>
      <c r="J1075" s="0"/>
      <c r="K1075" s="0"/>
      <c r="L1075" s="0"/>
      <c r="M1075" s="0"/>
      <c r="N1075" s="0"/>
    </row>
    <row r="1076" customFormat="false" ht="12.75" hidden="false" customHeight="false" outlineLevel="0" collapsed="false">
      <c r="G1076" s="0"/>
      <c r="H1076" s="0"/>
      <c r="I1076" s="0"/>
      <c r="J1076" s="0"/>
      <c r="K1076" s="0"/>
      <c r="L1076" s="0"/>
      <c r="M1076" s="0"/>
      <c r="N1076" s="0"/>
    </row>
    <row r="1077" customFormat="false" ht="12.75" hidden="false" customHeight="false" outlineLevel="0" collapsed="false">
      <c r="G1077" s="0"/>
      <c r="H1077" s="0"/>
      <c r="I1077" s="0"/>
      <c r="J1077" s="0"/>
      <c r="K1077" s="0"/>
      <c r="L1077" s="0"/>
      <c r="M1077" s="0"/>
      <c r="N1077" s="0"/>
    </row>
    <row r="1078" customFormat="false" ht="12.75" hidden="false" customHeight="false" outlineLevel="0" collapsed="false">
      <c r="G1078" s="0"/>
      <c r="H1078" s="0"/>
      <c r="I1078" s="0"/>
      <c r="J1078" s="0"/>
      <c r="K1078" s="0"/>
      <c r="L1078" s="0"/>
      <c r="M1078" s="0"/>
      <c r="N1078" s="0"/>
    </row>
    <row r="1079" customFormat="false" ht="12.75" hidden="false" customHeight="false" outlineLevel="0" collapsed="false">
      <c r="G1079" s="0"/>
      <c r="H1079" s="0"/>
      <c r="I1079" s="0"/>
      <c r="J1079" s="0"/>
      <c r="K1079" s="0"/>
      <c r="L1079" s="0"/>
      <c r="M1079" s="0"/>
      <c r="N1079" s="0"/>
    </row>
    <row r="1080" customFormat="false" ht="12.75" hidden="false" customHeight="false" outlineLevel="0" collapsed="false">
      <c r="G1080" s="0"/>
      <c r="H1080" s="0"/>
      <c r="I1080" s="0"/>
      <c r="J1080" s="0"/>
      <c r="K1080" s="0"/>
      <c r="L1080" s="0"/>
      <c r="M1080" s="0"/>
      <c r="N1080" s="0"/>
    </row>
    <row r="1081" customFormat="false" ht="12.75" hidden="false" customHeight="false" outlineLevel="0" collapsed="false">
      <c r="G1081" s="0"/>
      <c r="H1081" s="0"/>
      <c r="I1081" s="0"/>
      <c r="J1081" s="0"/>
      <c r="K1081" s="0"/>
      <c r="L1081" s="0"/>
      <c r="M1081" s="0"/>
      <c r="N1081" s="0"/>
    </row>
    <row r="1082" customFormat="false" ht="12.75" hidden="false" customHeight="false" outlineLevel="0" collapsed="false">
      <c r="G1082" s="0"/>
      <c r="H1082" s="0"/>
      <c r="I1082" s="0"/>
      <c r="J1082" s="0"/>
      <c r="K1082" s="0"/>
      <c r="L1082" s="0"/>
      <c r="M1082" s="0"/>
      <c r="N1082" s="0"/>
    </row>
    <row r="1083" customFormat="false" ht="12.75" hidden="false" customHeight="false" outlineLevel="0" collapsed="false">
      <c r="G1083" s="0"/>
      <c r="H1083" s="0"/>
      <c r="I1083" s="0"/>
      <c r="J1083" s="0"/>
      <c r="K1083" s="0"/>
      <c r="L1083" s="0"/>
      <c r="M1083" s="0"/>
      <c r="N1083" s="0"/>
    </row>
    <row r="1084" customFormat="false" ht="12.75" hidden="false" customHeight="false" outlineLevel="0" collapsed="false">
      <c r="G1084" s="0"/>
      <c r="H1084" s="0"/>
      <c r="I1084" s="0"/>
      <c r="J1084" s="0"/>
      <c r="K1084" s="0"/>
      <c r="L1084" s="0"/>
      <c r="M1084" s="0"/>
      <c r="N1084" s="0"/>
    </row>
    <row r="1085" customFormat="false" ht="12.75" hidden="false" customHeight="false" outlineLevel="0" collapsed="false">
      <c r="G1085" s="0"/>
      <c r="H1085" s="0"/>
      <c r="I1085" s="0"/>
      <c r="J1085" s="0"/>
      <c r="K1085" s="0"/>
      <c r="L1085" s="0"/>
      <c r="M1085" s="0"/>
      <c r="N1085" s="0"/>
    </row>
    <row r="1086" customFormat="false" ht="12.75" hidden="false" customHeight="false" outlineLevel="0" collapsed="false">
      <c r="G1086" s="0"/>
      <c r="H1086" s="0"/>
      <c r="I1086" s="0"/>
      <c r="J1086" s="0"/>
      <c r="K1086" s="0"/>
      <c r="L1086" s="0"/>
      <c r="M1086" s="0"/>
      <c r="N1086" s="0"/>
    </row>
    <row r="1087" customFormat="false" ht="12.75" hidden="false" customHeight="false" outlineLevel="0" collapsed="false">
      <c r="G1087" s="0"/>
      <c r="H1087" s="0"/>
      <c r="I1087" s="0"/>
      <c r="J1087" s="0"/>
      <c r="K1087" s="0"/>
      <c r="L1087" s="0"/>
      <c r="M1087" s="0"/>
      <c r="N1087" s="0"/>
    </row>
    <row r="1088" customFormat="false" ht="12.75" hidden="false" customHeight="false" outlineLevel="0" collapsed="false">
      <c r="G1088" s="0"/>
      <c r="H1088" s="0"/>
      <c r="I1088" s="0"/>
      <c r="J1088" s="0"/>
      <c r="K1088" s="0"/>
      <c r="L1088" s="0"/>
      <c r="M1088" s="0"/>
      <c r="N1088" s="0"/>
    </row>
    <row r="1089" customFormat="false" ht="12.75" hidden="false" customHeight="false" outlineLevel="0" collapsed="false">
      <c r="G1089" s="0"/>
      <c r="H1089" s="0"/>
      <c r="I1089" s="0"/>
      <c r="J1089" s="0"/>
      <c r="K1089" s="0"/>
      <c r="L1089" s="0"/>
      <c r="M1089" s="0"/>
      <c r="N1089" s="0"/>
    </row>
    <row r="1090" customFormat="false" ht="12.75" hidden="false" customHeight="false" outlineLevel="0" collapsed="false">
      <c r="G1090" s="0"/>
      <c r="H1090" s="0"/>
      <c r="I1090" s="0"/>
      <c r="J1090" s="0"/>
      <c r="K1090" s="0"/>
      <c r="L1090" s="0"/>
      <c r="M1090" s="0"/>
      <c r="N1090" s="0"/>
    </row>
    <row r="1091" customFormat="false" ht="12.75" hidden="false" customHeight="false" outlineLevel="0" collapsed="false">
      <c r="G1091" s="0"/>
      <c r="H1091" s="0"/>
      <c r="I1091" s="0"/>
      <c r="J1091" s="0"/>
      <c r="K1091" s="0"/>
      <c r="L1091" s="0"/>
      <c r="M1091" s="0"/>
      <c r="N1091" s="0"/>
    </row>
    <row r="1092" customFormat="false" ht="12.75" hidden="false" customHeight="false" outlineLevel="0" collapsed="false">
      <c r="G1092" s="0"/>
      <c r="H1092" s="0"/>
      <c r="I1092" s="0"/>
      <c r="J1092" s="0"/>
      <c r="K1092" s="0"/>
      <c r="L1092" s="0"/>
      <c r="M1092" s="0"/>
      <c r="N1092" s="0"/>
    </row>
    <row r="1093" customFormat="false" ht="12.75" hidden="false" customHeight="false" outlineLevel="0" collapsed="false">
      <c r="G1093" s="0"/>
      <c r="H1093" s="0"/>
      <c r="I1093" s="0"/>
      <c r="J1093" s="0"/>
      <c r="K1093" s="0"/>
      <c r="L1093" s="0"/>
      <c r="M1093" s="0"/>
      <c r="N1093" s="0"/>
    </row>
    <row r="1094" customFormat="false" ht="12.75" hidden="false" customHeight="false" outlineLevel="0" collapsed="false">
      <c r="G1094" s="0"/>
      <c r="H1094" s="0"/>
      <c r="I1094" s="0"/>
      <c r="J1094" s="0"/>
      <c r="K1094" s="0"/>
      <c r="L1094" s="0"/>
      <c r="M1094" s="0"/>
      <c r="N1094" s="0"/>
    </row>
    <row r="1095" customFormat="false" ht="12.75" hidden="false" customHeight="false" outlineLevel="0" collapsed="false">
      <c r="G1095" s="0"/>
      <c r="H1095" s="0"/>
      <c r="I1095" s="0"/>
      <c r="J1095" s="0"/>
      <c r="K1095" s="0"/>
      <c r="L1095" s="0"/>
      <c r="M1095" s="0"/>
      <c r="N1095" s="0"/>
    </row>
    <row r="1096" customFormat="false" ht="12.75" hidden="false" customHeight="false" outlineLevel="0" collapsed="false">
      <c r="G1096" s="0"/>
      <c r="H1096" s="0"/>
      <c r="I1096" s="0"/>
      <c r="J1096" s="0"/>
      <c r="K1096" s="0"/>
      <c r="L1096" s="0"/>
      <c r="M1096" s="0"/>
      <c r="N1096" s="0"/>
    </row>
    <row r="1097" customFormat="false" ht="12.75" hidden="false" customHeight="false" outlineLevel="0" collapsed="false">
      <c r="G1097" s="0"/>
      <c r="H1097" s="0"/>
      <c r="I1097" s="0"/>
      <c r="J1097" s="0"/>
      <c r="K1097" s="0"/>
      <c r="L1097" s="0"/>
      <c r="M1097" s="0"/>
      <c r="N1097" s="0"/>
    </row>
    <row r="1098" customFormat="false" ht="12.75" hidden="false" customHeight="false" outlineLevel="0" collapsed="false">
      <c r="G1098" s="0"/>
      <c r="H1098" s="0"/>
      <c r="I1098" s="0"/>
      <c r="J1098" s="0"/>
      <c r="K1098" s="0"/>
      <c r="L1098" s="0"/>
      <c r="M1098" s="0"/>
      <c r="N1098" s="0"/>
    </row>
    <row r="1099" customFormat="false" ht="12.75" hidden="false" customHeight="false" outlineLevel="0" collapsed="false">
      <c r="G1099" s="0"/>
      <c r="H1099" s="0"/>
      <c r="I1099" s="0"/>
      <c r="J1099" s="0"/>
      <c r="K1099" s="0"/>
      <c r="L1099" s="0"/>
      <c r="M1099" s="0"/>
      <c r="N1099" s="0"/>
    </row>
    <row r="1100" customFormat="false" ht="12.75" hidden="false" customHeight="false" outlineLevel="0" collapsed="false">
      <c r="G1100" s="0"/>
      <c r="H1100" s="0"/>
      <c r="I1100" s="0"/>
      <c r="J1100" s="0"/>
      <c r="K1100" s="0"/>
      <c r="L1100" s="0"/>
      <c r="M1100" s="0"/>
      <c r="N1100" s="0"/>
    </row>
    <row r="1101" customFormat="false" ht="12.75" hidden="false" customHeight="false" outlineLevel="0" collapsed="false">
      <c r="G1101" s="0"/>
      <c r="H1101" s="0"/>
      <c r="I1101" s="0"/>
      <c r="J1101" s="0"/>
      <c r="K1101" s="0"/>
      <c r="L1101" s="0"/>
      <c r="M1101" s="0"/>
      <c r="N1101" s="0"/>
    </row>
    <row r="1102" customFormat="false" ht="12.75" hidden="false" customHeight="false" outlineLevel="0" collapsed="false">
      <c r="G1102" s="0"/>
      <c r="H1102" s="0"/>
      <c r="I1102" s="0"/>
      <c r="J1102" s="0"/>
      <c r="K1102" s="0"/>
      <c r="L1102" s="0"/>
      <c r="M1102" s="0"/>
      <c r="N1102" s="0"/>
    </row>
    <row r="1103" customFormat="false" ht="12.75" hidden="false" customHeight="false" outlineLevel="0" collapsed="false">
      <c r="G1103" s="0"/>
      <c r="H1103" s="0"/>
      <c r="I1103" s="0"/>
      <c r="J1103" s="0"/>
      <c r="K1103" s="0"/>
      <c r="L1103" s="0"/>
      <c r="M1103" s="0"/>
      <c r="N1103" s="0"/>
    </row>
    <row r="1104" customFormat="false" ht="12.75" hidden="false" customHeight="false" outlineLevel="0" collapsed="false">
      <c r="G1104" s="0"/>
      <c r="H1104" s="0"/>
      <c r="I1104" s="0"/>
      <c r="J1104" s="0"/>
      <c r="K1104" s="0"/>
      <c r="L1104" s="0"/>
      <c r="M1104" s="0"/>
      <c r="N1104" s="0"/>
    </row>
    <row r="1105" customFormat="false" ht="12.75" hidden="false" customHeight="false" outlineLevel="0" collapsed="false">
      <c r="G1105" s="0"/>
      <c r="H1105" s="0"/>
      <c r="I1105" s="0"/>
      <c r="J1105" s="0"/>
      <c r="K1105" s="0"/>
      <c r="L1105" s="0"/>
      <c r="M1105" s="0"/>
      <c r="N1105" s="0"/>
    </row>
    <row r="1106" customFormat="false" ht="12.75" hidden="false" customHeight="false" outlineLevel="0" collapsed="false">
      <c r="G1106" s="0"/>
      <c r="H1106" s="0"/>
      <c r="I1106" s="0"/>
      <c r="J1106" s="0"/>
      <c r="K1106" s="0"/>
      <c r="L1106" s="0"/>
      <c r="M1106" s="0"/>
      <c r="N1106" s="0"/>
    </row>
    <row r="1107" customFormat="false" ht="12.75" hidden="false" customHeight="false" outlineLevel="0" collapsed="false">
      <c r="G1107" s="0"/>
      <c r="H1107" s="0"/>
      <c r="I1107" s="0"/>
      <c r="J1107" s="0"/>
      <c r="K1107" s="0"/>
      <c r="L1107" s="0"/>
      <c r="M1107" s="0"/>
      <c r="N1107" s="0"/>
    </row>
    <row r="1108" customFormat="false" ht="12.75" hidden="false" customHeight="false" outlineLevel="0" collapsed="false">
      <c r="G1108" s="0"/>
      <c r="H1108" s="0"/>
      <c r="I1108" s="0"/>
      <c r="J1108" s="0"/>
      <c r="K1108" s="0"/>
      <c r="L1108" s="0"/>
      <c r="M1108" s="0"/>
      <c r="N1108" s="0"/>
    </row>
    <row r="1109" customFormat="false" ht="12.75" hidden="false" customHeight="false" outlineLevel="0" collapsed="false">
      <c r="G1109" s="0"/>
      <c r="H1109" s="0"/>
      <c r="I1109" s="0"/>
      <c r="J1109" s="0"/>
      <c r="K1109" s="0"/>
      <c r="L1109" s="0"/>
      <c r="M1109" s="0"/>
      <c r="N1109" s="0"/>
    </row>
    <row r="1110" customFormat="false" ht="12.75" hidden="false" customHeight="false" outlineLevel="0" collapsed="false">
      <c r="G1110" s="0"/>
      <c r="H1110" s="0"/>
      <c r="I1110" s="0"/>
      <c r="J1110" s="0"/>
      <c r="K1110" s="0"/>
      <c r="L1110" s="0"/>
      <c r="M1110" s="0"/>
      <c r="N1110" s="0"/>
    </row>
    <row r="1111" customFormat="false" ht="12.75" hidden="false" customHeight="false" outlineLevel="0" collapsed="false">
      <c r="G1111" s="0"/>
      <c r="H1111" s="0"/>
      <c r="I1111" s="0"/>
      <c r="J1111" s="0"/>
      <c r="K1111" s="0"/>
      <c r="L1111" s="0"/>
      <c r="M1111" s="0"/>
      <c r="N1111" s="0"/>
    </row>
    <row r="1112" customFormat="false" ht="12.75" hidden="false" customHeight="false" outlineLevel="0" collapsed="false">
      <c r="G1112" s="0"/>
      <c r="H1112" s="0"/>
      <c r="I1112" s="0"/>
      <c r="J1112" s="0"/>
      <c r="K1112" s="0"/>
      <c r="L1112" s="0"/>
      <c r="M1112" s="0"/>
      <c r="N1112" s="0"/>
    </row>
    <row r="1113" customFormat="false" ht="12.75" hidden="false" customHeight="false" outlineLevel="0" collapsed="false">
      <c r="G1113" s="0"/>
      <c r="H1113" s="0"/>
      <c r="I1113" s="0"/>
      <c r="J1113" s="0"/>
      <c r="K1113" s="0"/>
      <c r="L1113" s="0"/>
      <c r="M1113" s="0"/>
      <c r="N1113" s="0"/>
    </row>
    <row r="1114" customFormat="false" ht="12.75" hidden="false" customHeight="false" outlineLevel="0" collapsed="false">
      <c r="G1114" s="0"/>
      <c r="H1114" s="0"/>
      <c r="I1114" s="0"/>
      <c r="J1114" s="0"/>
      <c r="K1114" s="0"/>
      <c r="L1114" s="0"/>
      <c r="M1114" s="0"/>
      <c r="N1114" s="0"/>
    </row>
    <row r="1115" customFormat="false" ht="12.75" hidden="false" customHeight="false" outlineLevel="0" collapsed="false">
      <c r="G1115" s="0"/>
      <c r="H1115" s="0"/>
      <c r="I1115" s="0"/>
      <c r="J1115" s="0"/>
      <c r="K1115" s="0"/>
      <c r="L1115" s="0"/>
      <c r="M1115" s="0"/>
      <c r="N1115" s="0"/>
    </row>
    <row r="1116" customFormat="false" ht="12.75" hidden="false" customHeight="false" outlineLevel="0" collapsed="false">
      <c r="G1116" s="0"/>
      <c r="H1116" s="0"/>
      <c r="I1116" s="0"/>
      <c r="J1116" s="0"/>
      <c r="K1116" s="0"/>
      <c r="L1116" s="0"/>
      <c r="M1116" s="0"/>
      <c r="N1116" s="0"/>
    </row>
    <row r="1117" customFormat="false" ht="12.75" hidden="false" customHeight="false" outlineLevel="0" collapsed="false">
      <c r="G1117" s="0"/>
      <c r="H1117" s="0"/>
      <c r="I1117" s="0"/>
      <c r="J1117" s="0"/>
      <c r="K1117" s="0"/>
      <c r="L1117" s="0"/>
      <c r="M1117" s="0"/>
      <c r="N1117" s="0"/>
    </row>
    <row r="1118" customFormat="false" ht="12.75" hidden="false" customHeight="false" outlineLevel="0" collapsed="false">
      <c r="G1118" s="0"/>
      <c r="H1118" s="0"/>
      <c r="I1118" s="0"/>
      <c r="J1118" s="0"/>
      <c r="K1118" s="0"/>
      <c r="L1118" s="0"/>
      <c r="M1118" s="0"/>
      <c r="N1118" s="0"/>
    </row>
    <row r="1119" customFormat="false" ht="12.75" hidden="false" customHeight="false" outlineLevel="0" collapsed="false">
      <c r="G1119" s="0"/>
      <c r="H1119" s="0"/>
      <c r="I1119" s="0"/>
      <c r="J1119" s="0"/>
      <c r="K1119" s="0"/>
      <c r="L1119" s="0"/>
      <c r="M1119" s="0"/>
      <c r="N1119" s="0"/>
    </row>
    <row r="1120" customFormat="false" ht="12.75" hidden="false" customHeight="false" outlineLevel="0" collapsed="false">
      <c r="G1120" s="0"/>
      <c r="H1120" s="0"/>
      <c r="I1120" s="0"/>
      <c r="J1120" s="0"/>
      <c r="K1120" s="0"/>
      <c r="L1120" s="0"/>
      <c r="M1120" s="0"/>
      <c r="N1120" s="0"/>
    </row>
    <row r="1121" customFormat="false" ht="12.75" hidden="false" customHeight="false" outlineLevel="0" collapsed="false">
      <c r="G1121" s="0"/>
      <c r="H1121" s="0"/>
      <c r="I1121" s="0"/>
      <c r="J1121" s="0"/>
      <c r="K1121" s="0"/>
      <c r="L1121" s="0"/>
      <c r="M1121" s="0"/>
      <c r="N1121" s="0"/>
    </row>
    <row r="1122" customFormat="false" ht="12.75" hidden="false" customHeight="false" outlineLevel="0" collapsed="false">
      <c r="G1122" s="0"/>
      <c r="H1122" s="0"/>
      <c r="I1122" s="0"/>
      <c r="J1122" s="0"/>
      <c r="K1122" s="0"/>
      <c r="L1122" s="0"/>
      <c r="M1122" s="0"/>
      <c r="N1122" s="0"/>
    </row>
    <row r="1123" customFormat="false" ht="12.75" hidden="false" customHeight="false" outlineLevel="0" collapsed="false">
      <c r="G1123" s="0"/>
      <c r="H1123" s="0"/>
      <c r="I1123" s="0"/>
      <c r="J1123" s="0"/>
      <c r="K1123" s="0"/>
      <c r="L1123" s="0"/>
      <c r="M1123" s="0"/>
      <c r="N1123" s="0"/>
    </row>
    <row r="1124" customFormat="false" ht="12.75" hidden="false" customHeight="false" outlineLevel="0" collapsed="false">
      <c r="G1124" s="0"/>
      <c r="H1124" s="0"/>
      <c r="I1124" s="0"/>
      <c r="J1124" s="0"/>
      <c r="K1124" s="0"/>
      <c r="L1124" s="0"/>
      <c r="M1124" s="0"/>
      <c r="N1124" s="0"/>
    </row>
    <row r="1125" customFormat="false" ht="12.75" hidden="false" customHeight="false" outlineLevel="0" collapsed="false">
      <c r="G1125" s="0"/>
      <c r="H1125" s="0"/>
      <c r="I1125" s="0"/>
      <c r="J1125" s="0"/>
      <c r="K1125" s="0"/>
      <c r="L1125" s="0"/>
      <c r="M1125" s="0"/>
      <c r="N1125" s="0"/>
    </row>
    <row r="1126" customFormat="false" ht="12.75" hidden="false" customHeight="false" outlineLevel="0" collapsed="false">
      <c r="G1126" s="0"/>
      <c r="H1126" s="0"/>
      <c r="I1126" s="0"/>
      <c r="J1126" s="0"/>
      <c r="K1126" s="0"/>
      <c r="L1126" s="0"/>
      <c r="M1126" s="0"/>
      <c r="N1126" s="0"/>
    </row>
    <row r="1127" customFormat="false" ht="12.75" hidden="false" customHeight="false" outlineLevel="0" collapsed="false">
      <c r="G1127" s="0"/>
      <c r="H1127" s="0"/>
      <c r="I1127" s="0"/>
      <c r="J1127" s="0"/>
      <c r="K1127" s="0"/>
      <c r="L1127" s="0"/>
      <c r="M1127" s="0"/>
      <c r="N1127" s="0"/>
    </row>
    <row r="1128" customFormat="false" ht="12.75" hidden="false" customHeight="false" outlineLevel="0" collapsed="false">
      <c r="G1128" s="0"/>
      <c r="H1128" s="0"/>
      <c r="I1128" s="0"/>
      <c r="J1128" s="0"/>
      <c r="K1128" s="0"/>
      <c r="L1128" s="0"/>
      <c r="M1128" s="0"/>
      <c r="N1128" s="0"/>
    </row>
    <row r="1129" customFormat="false" ht="12.75" hidden="false" customHeight="false" outlineLevel="0" collapsed="false">
      <c r="G1129" s="0"/>
      <c r="H1129" s="0"/>
      <c r="I1129" s="0"/>
      <c r="J1129" s="0"/>
      <c r="K1129" s="0"/>
      <c r="L1129" s="0"/>
      <c r="M1129" s="0"/>
      <c r="N1129" s="0"/>
    </row>
    <row r="1130" customFormat="false" ht="12.75" hidden="false" customHeight="false" outlineLevel="0" collapsed="false">
      <c r="G1130" s="0"/>
      <c r="H1130" s="0"/>
      <c r="I1130" s="0"/>
      <c r="J1130" s="0"/>
      <c r="K1130" s="0"/>
      <c r="L1130" s="0"/>
      <c r="M1130" s="0"/>
      <c r="N1130" s="0"/>
    </row>
    <row r="1131" customFormat="false" ht="12.75" hidden="false" customHeight="false" outlineLevel="0" collapsed="false">
      <c r="G1131" s="0"/>
      <c r="H1131" s="0"/>
      <c r="I1131" s="0"/>
      <c r="J1131" s="0"/>
      <c r="K1131" s="0"/>
      <c r="L1131" s="0"/>
      <c r="M1131" s="0"/>
      <c r="N1131" s="0"/>
    </row>
    <row r="1132" customFormat="false" ht="12.75" hidden="false" customHeight="false" outlineLevel="0" collapsed="false">
      <c r="G1132" s="0"/>
      <c r="H1132" s="0"/>
      <c r="I1132" s="0"/>
      <c r="J1132" s="0"/>
      <c r="K1132" s="0"/>
      <c r="L1132" s="0"/>
      <c r="M1132" s="0"/>
      <c r="N1132" s="0"/>
    </row>
    <row r="1133" customFormat="false" ht="12.75" hidden="false" customHeight="false" outlineLevel="0" collapsed="false">
      <c r="G1133" s="0"/>
      <c r="H1133" s="0"/>
      <c r="I1133" s="0"/>
      <c r="J1133" s="0"/>
      <c r="K1133" s="0"/>
      <c r="L1133" s="0"/>
      <c r="M1133" s="0"/>
      <c r="N1133" s="0"/>
    </row>
    <row r="1134" customFormat="false" ht="12.75" hidden="false" customHeight="false" outlineLevel="0" collapsed="false">
      <c r="G1134" s="0"/>
      <c r="H1134" s="0"/>
      <c r="I1134" s="0"/>
      <c r="J1134" s="0"/>
      <c r="K1134" s="0"/>
      <c r="L1134" s="0"/>
      <c r="M1134" s="0"/>
      <c r="N1134" s="0"/>
    </row>
    <row r="1135" customFormat="false" ht="12.75" hidden="false" customHeight="false" outlineLevel="0" collapsed="false">
      <c r="G1135" s="0"/>
      <c r="H1135" s="0"/>
      <c r="I1135" s="0"/>
      <c r="J1135" s="0"/>
      <c r="K1135" s="0"/>
      <c r="L1135" s="0"/>
      <c r="M1135" s="0"/>
      <c r="N1135" s="0"/>
    </row>
    <row r="1136" customFormat="false" ht="12.75" hidden="false" customHeight="false" outlineLevel="0" collapsed="false">
      <c r="G1136" s="0"/>
      <c r="H1136" s="0"/>
      <c r="I1136" s="0"/>
      <c r="J1136" s="0"/>
      <c r="K1136" s="0"/>
      <c r="L1136" s="0"/>
      <c r="M1136" s="0"/>
      <c r="N1136" s="0"/>
    </row>
    <row r="1137" customFormat="false" ht="12.75" hidden="false" customHeight="false" outlineLevel="0" collapsed="false">
      <c r="G1137" s="0"/>
      <c r="H1137" s="0"/>
      <c r="I1137" s="0"/>
      <c r="J1137" s="0"/>
      <c r="K1137" s="0"/>
      <c r="L1137" s="0"/>
      <c r="M1137" s="0"/>
      <c r="N1137" s="0"/>
    </row>
    <row r="1138" customFormat="false" ht="12.75" hidden="false" customHeight="false" outlineLevel="0" collapsed="false">
      <c r="G1138" s="0"/>
      <c r="H1138" s="0"/>
      <c r="I1138" s="0"/>
      <c r="J1138" s="0"/>
      <c r="K1138" s="0"/>
      <c r="L1138" s="0"/>
      <c r="M1138" s="0"/>
      <c r="N1138" s="0"/>
    </row>
    <row r="1139" customFormat="false" ht="12.75" hidden="false" customHeight="false" outlineLevel="0" collapsed="false">
      <c r="G1139" s="0"/>
      <c r="H1139" s="0"/>
      <c r="I1139" s="0"/>
      <c r="J1139" s="0"/>
      <c r="K1139" s="0"/>
      <c r="L1139" s="0"/>
      <c r="M1139" s="0"/>
      <c r="N1139" s="0"/>
    </row>
    <row r="1140" customFormat="false" ht="12.75" hidden="false" customHeight="false" outlineLevel="0" collapsed="false">
      <c r="G1140" s="0"/>
      <c r="H1140" s="0"/>
      <c r="I1140" s="0"/>
      <c r="J1140" s="0"/>
      <c r="K1140" s="0"/>
      <c r="L1140" s="0"/>
      <c r="M1140" s="0"/>
      <c r="N1140" s="0"/>
    </row>
    <row r="1141" customFormat="false" ht="12.75" hidden="false" customHeight="false" outlineLevel="0" collapsed="false">
      <c r="G1141" s="0"/>
      <c r="H1141" s="0"/>
      <c r="I1141" s="0"/>
      <c r="J1141" s="0"/>
      <c r="K1141" s="0"/>
      <c r="L1141" s="0"/>
      <c r="M1141" s="0"/>
      <c r="N1141" s="0"/>
    </row>
    <row r="1142" customFormat="false" ht="12.75" hidden="false" customHeight="false" outlineLevel="0" collapsed="false">
      <c r="G1142" s="0"/>
      <c r="H1142" s="0"/>
      <c r="I1142" s="0"/>
      <c r="J1142" s="0"/>
      <c r="K1142" s="0"/>
      <c r="L1142" s="0"/>
      <c r="M1142" s="0"/>
      <c r="N1142" s="0"/>
    </row>
    <row r="1143" customFormat="false" ht="12.75" hidden="false" customHeight="false" outlineLevel="0" collapsed="false">
      <c r="G1143" s="0"/>
      <c r="H1143" s="0"/>
      <c r="I1143" s="0"/>
      <c r="J1143" s="0"/>
      <c r="K1143" s="0"/>
      <c r="L1143" s="0"/>
      <c r="M1143" s="0"/>
      <c r="N1143" s="0"/>
    </row>
    <row r="1144" customFormat="false" ht="12.75" hidden="false" customHeight="false" outlineLevel="0" collapsed="false">
      <c r="G1144" s="0"/>
      <c r="H1144" s="0"/>
      <c r="I1144" s="0"/>
      <c r="J1144" s="0"/>
      <c r="K1144" s="0"/>
      <c r="L1144" s="0"/>
      <c r="M1144" s="0"/>
      <c r="N1144" s="0"/>
    </row>
    <row r="1145" customFormat="false" ht="12.75" hidden="false" customHeight="false" outlineLevel="0" collapsed="false">
      <c r="G1145" s="0"/>
      <c r="H1145" s="0"/>
      <c r="I1145" s="0"/>
      <c r="J1145" s="0"/>
      <c r="K1145" s="0"/>
      <c r="L1145" s="0"/>
      <c r="M1145" s="0"/>
      <c r="N1145" s="0"/>
    </row>
    <row r="1146" customFormat="false" ht="12.75" hidden="false" customHeight="false" outlineLevel="0" collapsed="false">
      <c r="G1146" s="0"/>
      <c r="H1146" s="0"/>
      <c r="I1146" s="0"/>
      <c r="J1146" s="0"/>
      <c r="K1146" s="0"/>
      <c r="L1146" s="0"/>
      <c r="M1146" s="0"/>
      <c r="N1146" s="0"/>
    </row>
    <row r="1147" customFormat="false" ht="12.75" hidden="false" customHeight="false" outlineLevel="0" collapsed="false">
      <c r="G1147" s="0"/>
      <c r="H1147" s="0"/>
      <c r="I1147" s="0"/>
      <c r="J1147" s="0"/>
      <c r="K1147" s="0"/>
      <c r="L1147" s="0"/>
      <c r="M1147" s="0"/>
      <c r="N1147" s="0"/>
    </row>
    <row r="1148" customFormat="false" ht="12.75" hidden="false" customHeight="false" outlineLevel="0" collapsed="false">
      <c r="G1148" s="0"/>
      <c r="H1148" s="0"/>
      <c r="I1148" s="0"/>
      <c r="J1148" s="0"/>
      <c r="K1148" s="0"/>
      <c r="L1148" s="0"/>
      <c r="M1148" s="0"/>
      <c r="N1148" s="0"/>
    </row>
    <row r="1149" customFormat="false" ht="12.75" hidden="false" customHeight="false" outlineLevel="0" collapsed="false">
      <c r="G1149" s="0"/>
      <c r="H1149" s="0"/>
      <c r="I1149" s="0"/>
      <c r="J1149" s="0"/>
      <c r="K1149" s="0"/>
      <c r="L1149" s="0"/>
      <c r="M1149" s="0"/>
      <c r="N1149" s="0"/>
    </row>
    <row r="1150" customFormat="false" ht="12.75" hidden="false" customHeight="false" outlineLevel="0" collapsed="false">
      <c r="G1150" s="0"/>
      <c r="H1150" s="0"/>
      <c r="I1150" s="0"/>
      <c r="J1150" s="0"/>
      <c r="K1150" s="0"/>
      <c r="L1150" s="0"/>
      <c r="M1150" s="0"/>
      <c r="N1150" s="0"/>
    </row>
    <row r="1151" customFormat="false" ht="12.75" hidden="false" customHeight="false" outlineLevel="0" collapsed="false">
      <c r="G1151" s="0"/>
      <c r="H1151" s="0"/>
      <c r="I1151" s="0"/>
      <c r="J1151" s="0"/>
      <c r="K1151" s="0"/>
      <c r="L1151" s="0"/>
      <c r="M1151" s="0"/>
      <c r="N1151" s="0"/>
    </row>
    <row r="1152" customFormat="false" ht="12.75" hidden="false" customHeight="false" outlineLevel="0" collapsed="false">
      <c r="G1152" s="0"/>
      <c r="H1152" s="0"/>
      <c r="I1152" s="0"/>
      <c r="J1152" s="0"/>
      <c r="K1152" s="0"/>
      <c r="L1152" s="0"/>
      <c r="M1152" s="0"/>
      <c r="N1152" s="0"/>
    </row>
    <row r="1153" customFormat="false" ht="12.75" hidden="false" customHeight="false" outlineLevel="0" collapsed="false">
      <c r="G1153" s="0"/>
      <c r="H1153" s="0"/>
      <c r="I1153" s="0"/>
      <c r="J1153" s="0"/>
      <c r="K1153" s="0"/>
      <c r="L1153" s="0"/>
      <c r="M1153" s="0"/>
      <c r="N1153" s="0"/>
    </row>
    <row r="1154" customFormat="false" ht="12.75" hidden="false" customHeight="false" outlineLevel="0" collapsed="false">
      <c r="G1154" s="0"/>
      <c r="H1154" s="0"/>
      <c r="I1154" s="0"/>
      <c r="J1154" s="0"/>
      <c r="K1154" s="0"/>
      <c r="L1154" s="0"/>
      <c r="M1154" s="0"/>
      <c r="N1154" s="0"/>
    </row>
    <row r="1155" customFormat="false" ht="12.75" hidden="false" customHeight="false" outlineLevel="0" collapsed="false">
      <c r="G1155" s="0"/>
      <c r="H1155" s="0"/>
      <c r="I1155" s="0"/>
      <c r="J1155" s="0"/>
      <c r="K1155" s="0"/>
      <c r="L1155" s="0"/>
      <c r="M1155" s="0"/>
      <c r="N1155" s="0"/>
    </row>
    <row r="1156" customFormat="false" ht="12.75" hidden="false" customHeight="false" outlineLevel="0" collapsed="false">
      <c r="G1156" s="0"/>
      <c r="H1156" s="0"/>
      <c r="I1156" s="0"/>
      <c r="J1156" s="0"/>
      <c r="K1156" s="0"/>
      <c r="L1156" s="0"/>
      <c r="M1156" s="0"/>
      <c r="N1156" s="0"/>
    </row>
    <row r="1157" customFormat="false" ht="12.75" hidden="false" customHeight="false" outlineLevel="0" collapsed="false">
      <c r="G1157" s="0"/>
      <c r="H1157" s="0"/>
      <c r="I1157" s="0"/>
      <c r="J1157" s="0"/>
      <c r="K1157" s="0"/>
      <c r="L1157" s="0"/>
      <c r="M1157" s="0"/>
      <c r="N1157" s="0"/>
    </row>
    <row r="1158" customFormat="false" ht="12.75" hidden="false" customHeight="false" outlineLevel="0" collapsed="false">
      <c r="G1158" s="0"/>
      <c r="H1158" s="0"/>
      <c r="I1158" s="0"/>
      <c r="J1158" s="0"/>
      <c r="K1158" s="0"/>
      <c r="L1158" s="0"/>
      <c r="M1158" s="0"/>
      <c r="N1158" s="0"/>
    </row>
    <row r="1159" customFormat="false" ht="12.75" hidden="false" customHeight="false" outlineLevel="0" collapsed="false">
      <c r="G1159" s="0"/>
      <c r="H1159" s="0"/>
      <c r="I1159" s="0"/>
      <c r="J1159" s="0"/>
      <c r="K1159" s="0"/>
      <c r="L1159" s="0"/>
      <c r="M1159" s="0"/>
      <c r="N1159" s="0"/>
    </row>
    <row r="1160" customFormat="false" ht="12.75" hidden="false" customHeight="false" outlineLevel="0" collapsed="false">
      <c r="G1160" s="0"/>
      <c r="H1160" s="0"/>
      <c r="I1160" s="0"/>
      <c r="J1160" s="0"/>
      <c r="K1160" s="0"/>
      <c r="L1160" s="0"/>
      <c r="M1160" s="0"/>
      <c r="N1160" s="0"/>
    </row>
    <row r="1161" customFormat="false" ht="12.75" hidden="false" customHeight="false" outlineLevel="0" collapsed="false">
      <c r="G1161" s="0"/>
      <c r="H1161" s="0"/>
      <c r="I1161" s="0"/>
      <c r="J1161" s="0"/>
      <c r="K1161" s="0"/>
      <c r="L1161" s="0"/>
      <c r="M1161" s="0"/>
      <c r="N1161" s="0"/>
    </row>
    <row r="1162" customFormat="false" ht="12.75" hidden="false" customHeight="false" outlineLevel="0" collapsed="false">
      <c r="G1162" s="0"/>
      <c r="H1162" s="0"/>
      <c r="I1162" s="0"/>
      <c r="J1162" s="0"/>
      <c r="K1162" s="0"/>
      <c r="L1162" s="0"/>
      <c r="M1162" s="0"/>
      <c r="N1162" s="0"/>
    </row>
    <row r="1163" customFormat="false" ht="12.75" hidden="false" customHeight="false" outlineLevel="0" collapsed="false">
      <c r="G1163" s="0"/>
      <c r="H1163" s="0"/>
      <c r="I1163" s="0"/>
      <c r="J1163" s="0"/>
      <c r="K1163" s="0"/>
      <c r="L1163" s="0"/>
      <c r="M1163" s="0"/>
      <c r="N1163" s="0"/>
    </row>
    <row r="1164" customFormat="false" ht="12.75" hidden="false" customHeight="false" outlineLevel="0" collapsed="false">
      <c r="G1164" s="0"/>
      <c r="H1164" s="0"/>
      <c r="I1164" s="0"/>
      <c r="J1164" s="0"/>
      <c r="K1164" s="0"/>
      <c r="L1164" s="0"/>
      <c r="M1164" s="0"/>
      <c r="N1164" s="0"/>
    </row>
    <row r="1165" customFormat="false" ht="12.75" hidden="false" customHeight="false" outlineLevel="0" collapsed="false">
      <c r="G1165" s="0"/>
      <c r="H1165" s="0"/>
      <c r="I1165" s="0"/>
      <c r="J1165" s="0"/>
      <c r="K1165" s="0"/>
      <c r="L1165" s="0"/>
      <c r="M1165" s="0"/>
      <c r="N1165" s="0"/>
    </row>
    <row r="1166" customFormat="false" ht="12.75" hidden="false" customHeight="false" outlineLevel="0" collapsed="false">
      <c r="G1166" s="0"/>
      <c r="H1166" s="0"/>
      <c r="I1166" s="0"/>
      <c r="J1166" s="0"/>
      <c r="K1166" s="0"/>
      <c r="L1166" s="0"/>
      <c r="M1166" s="0"/>
      <c r="N1166" s="0"/>
    </row>
    <row r="1167" customFormat="false" ht="12.75" hidden="false" customHeight="false" outlineLevel="0" collapsed="false">
      <c r="G1167" s="0"/>
      <c r="H1167" s="0"/>
      <c r="I1167" s="0"/>
      <c r="J1167" s="0"/>
      <c r="K1167" s="0"/>
      <c r="L1167" s="0"/>
      <c r="M1167" s="0"/>
      <c r="N1167" s="0"/>
    </row>
    <row r="1168" customFormat="false" ht="12.75" hidden="false" customHeight="false" outlineLevel="0" collapsed="false">
      <c r="G1168" s="0"/>
      <c r="H1168" s="0"/>
      <c r="I1168" s="0"/>
      <c r="J1168" s="0"/>
      <c r="K1168" s="0"/>
      <c r="L1168" s="0"/>
      <c r="M1168" s="0"/>
      <c r="N1168" s="0"/>
    </row>
    <row r="1169" customFormat="false" ht="12.75" hidden="false" customHeight="false" outlineLevel="0" collapsed="false">
      <c r="G1169" s="0"/>
      <c r="H1169" s="0"/>
      <c r="I1169" s="0"/>
      <c r="J1169" s="0"/>
      <c r="K1169" s="0"/>
      <c r="L1169" s="0"/>
      <c r="M1169" s="0"/>
      <c r="N1169" s="0"/>
    </row>
    <row r="1170" customFormat="false" ht="12.75" hidden="false" customHeight="false" outlineLevel="0" collapsed="false">
      <c r="G1170" s="0"/>
      <c r="H1170" s="0"/>
      <c r="I1170" s="0"/>
      <c r="J1170" s="0"/>
      <c r="K1170" s="0"/>
      <c r="L1170" s="0"/>
      <c r="M1170" s="0"/>
      <c r="N1170" s="0"/>
    </row>
    <row r="1171" customFormat="false" ht="12.75" hidden="false" customHeight="false" outlineLevel="0" collapsed="false">
      <c r="G1171" s="0"/>
      <c r="H1171" s="0"/>
      <c r="I1171" s="0"/>
      <c r="J1171" s="0"/>
      <c r="K1171" s="0"/>
      <c r="L1171" s="0"/>
      <c r="M1171" s="0"/>
      <c r="N1171" s="0"/>
    </row>
    <row r="1172" customFormat="false" ht="12.75" hidden="false" customHeight="false" outlineLevel="0" collapsed="false">
      <c r="G1172" s="0"/>
      <c r="H1172" s="0"/>
      <c r="I1172" s="0"/>
      <c r="J1172" s="0"/>
      <c r="K1172" s="0"/>
      <c r="L1172" s="0"/>
      <c r="M1172" s="0"/>
      <c r="N1172" s="0"/>
    </row>
    <row r="1173" customFormat="false" ht="12.75" hidden="false" customHeight="false" outlineLevel="0" collapsed="false">
      <c r="G1173" s="0"/>
      <c r="H1173" s="0"/>
      <c r="I1173" s="0"/>
      <c r="J1173" s="0"/>
      <c r="K1173" s="0"/>
      <c r="L1173" s="0"/>
      <c r="M1173" s="0"/>
      <c r="N1173" s="0"/>
    </row>
    <row r="1174" customFormat="false" ht="12.75" hidden="false" customHeight="false" outlineLevel="0" collapsed="false">
      <c r="G1174" s="0"/>
      <c r="H1174" s="0"/>
      <c r="I1174" s="0"/>
      <c r="J1174" s="0"/>
      <c r="K1174" s="0"/>
      <c r="L1174" s="0"/>
      <c r="M1174" s="0"/>
      <c r="N1174" s="0"/>
    </row>
    <row r="1175" customFormat="false" ht="12.75" hidden="false" customHeight="false" outlineLevel="0" collapsed="false">
      <c r="G1175" s="0"/>
      <c r="H1175" s="0"/>
      <c r="I1175" s="0"/>
      <c r="J1175" s="0"/>
      <c r="K1175" s="0"/>
      <c r="L1175" s="0"/>
      <c r="M1175" s="0"/>
      <c r="N1175" s="0"/>
    </row>
    <row r="1176" customFormat="false" ht="12.75" hidden="false" customHeight="false" outlineLevel="0" collapsed="false">
      <c r="G1176" s="0"/>
      <c r="H1176" s="0"/>
      <c r="I1176" s="0"/>
      <c r="J1176" s="0"/>
      <c r="K1176" s="0"/>
      <c r="L1176" s="0"/>
      <c r="M1176" s="0"/>
      <c r="N1176" s="0"/>
    </row>
    <row r="1177" customFormat="false" ht="12.75" hidden="false" customHeight="false" outlineLevel="0" collapsed="false">
      <c r="G1177" s="0"/>
      <c r="H1177" s="0"/>
      <c r="I1177" s="0"/>
      <c r="J1177" s="0"/>
      <c r="K1177" s="0"/>
      <c r="L1177" s="0"/>
      <c r="M1177" s="0"/>
      <c r="N1177" s="0"/>
    </row>
    <row r="1178" customFormat="false" ht="12.75" hidden="false" customHeight="false" outlineLevel="0" collapsed="false">
      <c r="G1178" s="0"/>
      <c r="H1178" s="0"/>
      <c r="I1178" s="0"/>
      <c r="J1178" s="0"/>
      <c r="K1178" s="0"/>
      <c r="L1178" s="0"/>
      <c r="M1178" s="0"/>
      <c r="N1178" s="0"/>
    </row>
    <row r="1179" customFormat="false" ht="12.75" hidden="false" customHeight="false" outlineLevel="0" collapsed="false">
      <c r="G1179" s="0"/>
      <c r="H1179" s="0"/>
      <c r="I1179" s="0"/>
      <c r="J1179" s="0"/>
      <c r="K1179" s="0"/>
      <c r="L1179" s="0"/>
      <c r="M1179" s="0"/>
      <c r="N1179" s="0"/>
    </row>
    <row r="1180" customFormat="false" ht="12.75" hidden="false" customHeight="false" outlineLevel="0" collapsed="false">
      <c r="G1180" s="0"/>
      <c r="H1180" s="0"/>
      <c r="I1180" s="0"/>
      <c r="J1180" s="0"/>
      <c r="K1180" s="0"/>
      <c r="L1180" s="0"/>
      <c r="M1180" s="0"/>
      <c r="N1180" s="0"/>
    </row>
    <row r="1181" customFormat="false" ht="12.75" hidden="false" customHeight="false" outlineLevel="0" collapsed="false">
      <c r="G1181" s="0"/>
      <c r="H1181" s="0"/>
      <c r="I1181" s="0"/>
      <c r="J1181" s="0"/>
      <c r="K1181" s="0"/>
      <c r="L1181" s="0"/>
      <c r="M1181" s="0"/>
      <c r="N1181" s="0"/>
    </row>
    <row r="1182" customFormat="false" ht="12.75" hidden="false" customHeight="false" outlineLevel="0" collapsed="false">
      <c r="G1182" s="0"/>
      <c r="H1182" s="0"/>
      <c r="I1182" s="0"/>
      <c r="J1182" s="0"/>
      <c r="K1182" s="0"/>
      <c r="L1182" s="0"/>
      <c r="M1182" s="0"/>
      <c r="N1182" s="0"/>
    </row>
    <row r="1183" customFormat="false" ht="12.75" hidden="false" customHeight="false" outlineLevel="0" collapsed="false">
      <c r="G1183" s="0"/>
      <c r="H1183" s="0"/>
      <c r="I1183" s="0"/>
      <c r="J1183" s="0"/>
      <c r="K1183" s="0"/>
      <c r="L1183" s="0"/>
      <c r="M1183" s="0"/>
      <c r="N1183" s="0"/>
    </row>
    <row r="1184" customFormat="false" ht="12.75" hidden="false" customHeight="false" outlineLevel="0" collapsed="false">
      <c r="G1184" s="0"/>
      <c r="H1184" s="0"/>
      <c r="I1184" s="0"/>
      <c r="J1184" s="0"/>
      <c r="K1184" s="0"/>
      <c r="L1184" s="0"/>
      <c r="M1184" s="0"/>
      <c r="N1184" s="0"/>
    </row>
    <row r="1185" customFormat="false" ht="12.75" hidden="false" customHeight="false" outlineLevel="0" collapsed="false">
      <c r="G1185" s="0"/>
      <c r="H1185" s="0"/>
      <c r="I1185" s="0"/>
      <c r="J1185" s="0"/>
      <c r="K1185" s="0"/>
      <c r="L1185" s="0"/>
      <c r="M1185" s="0"/>
      <c r="N1185" s="0"/>
    </row>
    <row r="1186" customFormat="false" ht="12.75" hidden="false" customHeight="false" outlineLevel="0" collapsed="false">
      <c r="G1186" s="0"/>
      <c r="H1186" s="0"/>
      <c r="I1186" s="0"/>
      <c r="J1186" s="0"/>
      <c r="K1186" s="0"/>
      <c r="L1186" s="0"/>
      <c r="M1186" s="0"/>
      <c r="N1186" s="0"/>
    </row>
    <row r="1187" customFormat="false" ht="12.75" hidden="false" customHeight="false" outlineLevel="0" collapsed="false">
      <c r="G1187" s="0"/>
      <c r="H1187" s="0"/>
      <c r="I1187" s="0"/>
      <c r="J1187" s="0"/>
      <c r="K1187" s="0"/>
      <c r="L1187" s="0"/>
      <c r="M1187" s="0"/>
      <c r="N1187" s="0"/>
    </row>
    <row r="1188" customFormat="false" ht="12.75" hidden="false" customHeight="false" outlineLevel="0" collapsed="false">
      <c r="G1188" s="0"/>
      <c r="H1188" s="0"/>
      <c r="I1188" s="0"/>
      <c r="J1188" s="0"/>
      <c r="K1188" s="0"/>
      <c r="L1188" s="0"/>
      <c r="M1188" s="0"/>
      <c r="N1188" s="0"/>
    </row>
    <row r="1189" customFormat="false" ht="12.75" hidden="false" customHeight="false" outlineLevel="0" collapsed="false">
      <c r="G1189" s="0"/>
      <c r="H1189" s="0"/>
      <c r="I1189" s="0"/>
      <c r="J1189" s="0"/>
      <c r="K1189" s="0"/>
      <c r="L1189" s="0"/>
      <c r="M1189" s="0"/>
      <c r="N1189" s="0"/>
    </row>
    <row r="1190" customFormat="false" ht="12.75" hidden="false" customHeight="false" outlineLevel="0" collapsed="false">
      <c r="G1190" s="0"/>
      <c r="H1190" s="0"/>
      <c r="I1190" s="0"/>
      <c r="J1190" s="0"/>
      <c r="K1190" s="0"/>
      <c r="L1190" s="0"/>
      <c r="M1190" s="0"/>
      <c r="N1190" s="0"/>
    </row>
    <row r="1191" customFormat="false" ht="12.75" hidden="false" customHeight="false" outlineLevel="0" collapsed="false">
      <c r="G1191" s="0"/>
      <c r="H1191" s="0"/>
      <c r="I1191" s="0"/>
      <c r="J1191" s="0"/>
      <c r="K1191" s="0"/>
      <c r="L1191" s="0"/>
      <c r="M1191" s="0"/>
      <c r="N1191" s="0"/>
    </row>
    <row r="1192" customFormat="false" ht="12.75" hidden="false" customHeight="false" outlineLevel="0" collapsed="false">
      <c r="G1192" s="0"/>
      <c r="H1192" s="0"/>
      <c r="I1192" s="0"/>
      <c r="J1192" s="0"/>
      <c r="K1192" s="0"/>
      <c r="L1192" s="0"/>
      <c r="M1192" s="0"/>
      <c r="N1192" s="0"/>
    </row>
    <row r="1193" customFormat="false" ht="12.75" hidden="false" customHeight="false" outlineLevel="0" collapsed="false">
      <c r="G1193" s="0"/>
      <c r="H1193" s="0"/>
      <c r="I1193" s="0"/>
      <c r="J1193" s="0"/>
      <c r="K1193" s="0"/>
      <c r="L1193" s="0"/>
      <c r="M1193" s="0"/>
      <c r="N1193" s="0"/>
    </row>
    <row r="1194" customFormat="false" ht="12.75" hidden="false" customHeight="false" outlineLevel="0" collapsed="false">
      <c r="G1194" s="0"/>
      <c r="H1194" s="0"/>
      <c r="I1194" s="0"/>
      <c r="J1194" s="0"/>
      <c r="K1194" s="0"/>
      <c r="L1194" s="0"/>
      <c r="M1194" s="0"/>
      <c r="N1194" s="0"/>
    </row>
    <row r="1195" customFormat="false" ht="12.75" hidden="false" customHeight="false" outlineLevel="0" collapsed="false">
      <c r="G1195" s="0"/>
      <c r="H1195" s="0"/>
      <c r="I1195" s="0"/>
      <c r="J1195" s="0"/>
      <c r="K1195" s="0"/>
      <c r="L1195" s="0"/>
      <c r="M1195" s="0"/>
      <c r="N1195" s="0"/>
    </row>
    <row r="1196" customFormat="false" ht="12.75" hidden="false" customHeight="false" outlineLevel="0" collapsed="false">
      <c r="G1196" s="0"/>
      <c r="H1196" s="0"/>
      <c r="I1196" s="0"/>
      <c r="J1196" s="0"/>
      <c r="K1196" s="0"/>
      <c r="L1196" s="0"/>
      <c r="M1196" s="0"/>
      <c r="N1196" s="0"/>
    </row>
    <row r="1197" customFormat="false" ht="12.75" hidden="false" customHeight="false" outlineLevel="0" collapsed="false">
      <c r="G1197" s="0"/>
      <c r="H1197" s="0"/>
      <c r="I1197" s="0"/>
      <c r="J1197" s="0"/>
      <c r="K1197" s="0"/>
      <c r="L1197" s="0"/>
      <c r="M1197" s="0"/>
      <c r="N1197" s="0"/>
    </row>
    <row r="1198" customFormat="false" ht="12.75" hidden="false" customHeight="false" outlineLevel="0" collapsed="false">
      <c r="G1198" s="0"/>
      <c r="H1198" s="0"/>
      <c r="I1198" s="0"/>
      <c r="J1198" s="0"/>
      <c r="K1198" s="0"/>
      <c r="L1198" s="0"/>
      <c r="M1198" s="0"/>
      <c r="N1198" s="0"/>
    </row>
    <row r="1199" customFormat="false" ht="12.75" hidden="false" customHeight="false" outlineLevel="0" collapsed="false">
      <c r="G1199" s="0"/>
      <c r="H1199" s="0"/>
      <c r="I1199" s="0"/>
      <c r="J1199" s="0"/>
      <c r="K1199" s="0"/>
      <c r="L1199" s="0"/>
      <c r="M1199" s="0"/>
      <c r="N1199" s="0"/>
    </row>
    <row r="1200" customFormat="false" ht="12.75" hidden="false" customHeight="false" outlineLevel="0" collapsed="false">
      <c r="G1200" s="0"/>
      <c r="H1200" s="0"/>
      <c r="I1200" s="0"/>
      <c r="J1200" s="0"/>
      <c r="K1200" s="0"/>
      <c r="L1200" s="0"/>
      <c r="M1200" s="0"/>
      <c r="N1200" s="0"/>
    </row>
    <row r="1201" customFormat="false" ht="12.75" hidden="false" customHeight="false" outlineLevel="0" collapsed="false">
      <c r="G1201" s="0"/>
      <c r="H1201" s="0"/>
      <c r="I1201" s="0"/>
      <c r="J1201" s="0"/>
      <c r="K1201" s="0"/>
      <c r="L1201" s="0"/>
      <c r="M1201" s="0"/>
      <c r="N1201" s="0"/>
    </row>
    <row r="1202" customFormat="false" ht="12.75" hidden="false" customHeight="false" outlineLevel="0" collapsed="false">
      <c r="G1202" s="0"/>
      <c r="H1202" s="0"/>
      <c r="I1202" s="0"/>
      <c r="J1202" s="0"/>
      <c r="K1202" s="0"/>
      <c r="L1202" s="0"/>
      <c r="M1202" s="0"/>
      <c r="N1202" s="0"/>
    </row>
    <row r="1203" customFormat="false" ht="12.75" hidden="false" customHeight="false" outlineLevel="0" collapsed="false">
      <c r="G1203" s="0"/>
      <c r="H1203" s="0"/>
      <c r="I1203" s="0"/>
      <c r="J1203" s="0"/>
      <c r="K1203" s="0"/>
      <c r="L1203" s="0"/>
      <c r="M1203" s="0"/>
      <c r="N1203" s="0"/>
    </row>
    <row r="1204" customFormat="false" ht="12.75" hidden="false" customHeight="false" outlineLevel="0" collapsed="false">
      <c r="G1204" s="0"/>
      <c r="H1204" s="0"/>
      <c r="I1204" s="0"/>
      <c r="J1204" s="0"/>
      <c r="K1204" s="0"/>
      <c r="L1204" s="0"/>
      <c r="M1204" s="0"/>
      <c r="N1204" s="0"/>
    </row>
    <row r="1205" customFormat="false" ht="12.75" hidden="false" customHeight="false" outlineLevel="0" collapsed="false">
      <c r="G1205" s="0"/>
      <c r="H1205" s="0"/>
      <c r="I1205" s="0"/>
      <c r="J1205" s="0"/>
      <c r="K1205" s="0"/>
      <c r="L1205" s="0"/>
      <c r="M1205" s="0"/>
      <c r="N1205" s="0"/>
    </row>
    <row r="1206" customFormat="false" ht="12.75" hidden="false" customHeight="false" outlineLevel="0" collapsed="false">
      <c r="G1206" s="0"/>
      <c r="H1206" s="0"/>
      <c r="I1206" s="0"/>
      <c r="J1206" s="0"/>
      <c r="K1206" s="0"/>
      <c r="L1206" s="0"/>
      <c r="M1206" s="0"/>
      <c r="N1206" s="0"/>
    </row>
    <row r="1207" customFormat="false" ht="12.75" hidden="false" customHeight="false" outlineLevel="0" collapsed="false">
      <c r="G1207" s="0"/>
      <c r="H1207" s="0"/>
      <c r="I1207" s="0"/>
      <c r="J1207" s="0"/>
      <c r="K1207" s="0"/>
      <c r="L1207" s="0"/>
      <c r="M1207" s="0"/>
      <c r="N1207" s="0"/>
    </row>
    <row r="1208" customFormat="false" ht="12.75" hidden="false" customHeight="false" outlineLevel="0" collapsed="false">
      <c r="G1208" s="0"/>
      <c r="H1208" s="0"/>
      <c r="I1208" s="0"/>
      <c r="J1208" s="0"/>
      <c r="K1208" s="0"/>
      <c r="L1208" s="0"/>
      <c r="M1208" s="0"/>
      <c r="N1208" s="0"/>
    </row>
    <row r="1209" customFormat="false" ht="12.75" hidden="false" customHeight="false" outlineLevel="0" collapsed="false">
      <c r="G1209" s="0"/>
      <c r="H1209" s="0"/>
      <c r="I1209" s="0"/>
      <c r="J1209" s="0"/>
      <c r="K1209" s="0"/>
      <c r="L1209" s="0"/>
      <c r="M1209" s="0"/>
      <c r="N1209" s="0"/>
    </row>
    <row r="1210" customFormat="false" ht="12.75" hidden="false" customHeight="false" outlineLevel="0" collapsed="false">
      <c r="G1210" s="0"/>
      <c r="H1210" s="0"/>
      <c r="I1210" s="0"/>
      <c r="J1210" s="0"/>
      <c r="K1210" s="0"/>
      <c r="L1210" s="0"/>
      <c r="M1210" s="0"/>
      <c r="N1210" s="0"/>
    </row>
    <row r="1211" customFormat="false" ht="12.75" hidden="false" customHeight="false" outlineLevel="0" collapsed="false">
      <c r="G1211" s="0"/>
      <c r="H1211" s="0"/>
      <c r="I1211" s="0"/>
      <c r="J1211" s="0"/>
      <c r="K1211" s="0"/>
      <c r="L1211" s="0"/>
      <c r="M1211" s="0"/>
      <c r="N1211" s="0"/>
    </row>
    <row r="1212" customFormat="false" ht="12.75" hidden="false" customHeight="false" outlineLevel="0" collapsed="false">
      <c r="G1212" s="0"/>
      <c r="H1212" s="0"/>
      <c r="I1212" s="0"/>
      <c r="J1212" s="0"/>
      <c r="K1212" s="0"/>
      <c r="L1212" s="0"/>
      <c r="M1212" s="0"/>
      <c r="N1212" s="0"/>
    </row>
    <row r="1213" customFormat="false" ht="12.75" hidden="false" customHeight="false" outlineLevel="0" collapsed="false">
      <c r="G1213" s="0"/>
      <c r="H1213" s="0"/>
      <c r="I1213" s="0"/>
      <c r="J1213" s="0"/>
      <c r="K1213" s="0"/>
      <c r="L1213" s="0"/>
      <c r="M1213" s="0"/>
      <c r="N1213" s="0"/>
    </row>
    <row r="1214" customFormat="false" ht="12.75" hidden="false" customHeight="false" outlineLevel="0" collapsed="false">
      <c r="G1214" s="0"/>
      <c r="H1214" s="0"/>
      <c r="I1214" s="0"/>
      <c r="J1214" s="0"/>
      <c r="K1214" s="0"/>
      <c r="L1214" s="0"/>
      <c r="M1214" s="0"/>
      <c r="N1214" s="0"/>
    </row>
    <row r="1215" customFormat="false" ht="12.75" hidden="false" customHeight="false" outlineLevel="0" collapsed="false">
      <c r="G1215" s="0"/>
      <c r="H1215" s="0"/>
      <c r="I1215" s="0"/>
      <c r="J1215" s="0"/>
      <c r="K1215" s="0"/>
      <c r="L1215" s="0"/>
      <c r="M1215" s="0"/>
      <c r="N1215" s="0"/>
    </row>
    <row r="1216" customFormat="false" ht="12.75" hidden="false" customHeight="false" outlineLevel="0" collapsed="false">
      <c r="G1216" s="0"/>
      <c r="H1216" s="0"/>
      <c r="I1216" s="0"/>
      <c r="J1216" s="0"/>
      <c r="K1216" s="0"/>
      <c r="L1216" s="0"/>
      <c r="M1216" s="0"/>
      <c r="N1216" s="0"/>
    </row>
    <row r="1217" customFormat="false" ht="12.75" hidden="false" customHeight="false" outlineLevel="0" collapsed="false">
      <c r="G1217" s="0"/>
      <c r="H1217" s="0"/>
      <c r="I1217" s="0"/>
      <c r="J1217" s="0"/>
      <c r="K1217" s="0"/>
      <c r="L1217" s="0"/>
      <c r="M1217" s="0"/>
      <c r="N1217" s="0"/>
    </row>
    <row r="1218" customFormat="false" ht="12.75" hidden="false" customHeight="false" outlineLevel="0" collapsed="false">
      <c r="G1218" s="0"/>
      <c r="H1218" s="0"/>
      <c r="I1218" s="0"/>
      <c r="J1218" s="0"/>
      <c r="K1218" s="0"/>
      <c r="L1218" s="0"/>
      <c r="M1218" s="0"/>
      <c r="N1218" s="0"/>
    </row>
    <row r="1219" customFormat="false" ht="12.75" hidden="false" customHeight="false" outlineLevel="0" collapsed="false">
      <c r="G1219" s="0"/>
      <c r="H1219" s="0"/>
      <c r="I1219" s="0"/>
      <c r="J1219" s="0"/>
      <c r="K1219" s="0"/>
      <c r="L1219" s="0"/>
      <c r="M1219" s="0"/>
      <c r="N1219" s="0"/>
    </row>
    <row r="1220" customFormat="false" ht="12.75" hidden="false" customHeight="false" outlineLevel="0" collapsed="false">
      <c r="G1220" s="0"/>
      <c r="H1220" s="0"/>
      <c r="I1220" s="0"/>
      <c r="J1220" s="0"/>
      <c r="K1220" s="0"/>
      <c r="L1220" s="0"/>
      <c r="M1220" s="0"/>
      <c r="N1220" s="0"/>
    </row>
    <row r="1221" customFormat="false" ht="12.75" hidden="false" customHeight="false" outlineLevel="0" collapsed="false">
      <c r="G1221" s="0"/>
      <c r="H1221" s="0"/>
      <c r="I1221" s="0"/>
      <c r="J1221" s="0"/>
      <c r="K1221" s="0"/>
      <c r="L1221" s="0"/>
      <c r="M1221" s="0"/>
      <c r="N1221" s="0"/>
    </row>
    <row r="1222" customFormat="false" ht="12.75" hidden="false" customHeight="false" outlineLevel="0" collapsed="false">
      <c r="G1222" s="0"/>
      <c r="H1222" s="0"/>
      <c r="I1222" s="0"/>
      <c r="J1222" s="0"/>
      <c r="K1222" s="0"/>
      <c r="L1222" s="0"/>
      <c r="M1222" s="0"/>
      <c r="N1222" s="0"/>
    </row>
    <row r="1223" customFormat="false" ht="12.75" hidden="false" customHeight="false" outlineLevel="0" collapsed="false">
      <c r="G1223" s="0"/>
      <c r="H1223" s="0"/>
      <c r="I1223" s="0"/>
      <c r="J1223" s="0"/>
      <c r="K1223" s="0"/>
      <c r="L1223" s="0"/>
      <c r="M1223" s="0"/>
      <c r="N1223" s="0"/>
    </row>
    <row r="1224" customFormat="false" ht="12.75" hidden="false" customHeight="false" outlineLevel="0" collapsed="false">
      <c r="G1224" s="0"/>
      <c r="H1224" s="0"/>
      <c r="I1224" s="0"/>
      <c r="J1224" s="0"/>
      <c r="K1224" s="0"/>
      <c r="L1224" s="0"/>
      <c r="M1224" s="0"/>
      <c r="N1224" s="0"/>
    </row>
    <row r="1225" customFormat="false" ht="12.75" hidden="false" customHeight="false" outlineLevel="0" collapsed="false">
      <c r="G1225" s="0"/>
      <c r="H1225" s="0"/>
      <c r="I1225" s="0"/>
      <c r="J1225" s="0"/>
      <c r="K1225" s="0"/>
      <c r="L1225" s="0"/>
      <c r="M1225" s="0"/>
      <c r="N1225" s="0"/>
    </row>
    <row r="1226" customFormat="false" ht="12.75" hidden="false" customHeight="false" outlineLevel="0" collapsed="false">
      <c r="G1226" s="0"/>
      <c r="H1226" s="0"/>
      <c r="I1226" s="0"/>
      <c r="J1226" s="0"/>
      <c r="K1226" s="0"/>
      <c r="L1226" s="0"/>
      <c r="M1226" s="0"/>
      <c r="N1226" s="0"/>
    </row>
    <row r="1227" customFormat="false" ht="12.75" hidden="false" customHeight="false" outlineLevel="0" collapsed="false">
      <c r="G1227" s="0"/>
      <c r="H1227" s="0"/>
      <c r="I1227" s="0"/>
      <c r="J1227" s="0"/>
      <c r="K1227" s="0"/>
      <c r="L1227" s="0"/>
      <c r="M1227" s="0"/>
      <c r="N1227" s="0"/>
    </row>
    <row r="1228" customFormat="false" ht="12.75" hidden="false" customHeight="false" outlineLevel="0" collapsed="false">
      <c r="G1228" s="0"/>
      <c r="H1228" s="0"/>
      <c r="I1228" s="0"/>
      <c r="J1228" s="0"/>
      <c r="K1228" s="0"/>
      <c r="L1228" s="0"/>
      <c r="M1228" s="0"/>
      <c r="N1228" s="0"/>
    </row>
    <row r="1229" customFormat="false" ht="12.75" hidden="false" customHeight="false" outlineLevel="0" collapsed="false">
      <c r="G1229" s="0"/>
      <c r="H1229" s="0"/>
      <c r="I1229" s="0"/>
      <c r="J1229" s="0"/>
      <c r="K1229" s="0"/>
      <c r="L1229" s="0"/>
      <c r="M1229" s="0"/>
      <c r="N1229" s="0"/>
    </row>
    <row r="1230" customFormat="false" ht="12.75" hidden="false" customHeight="false" outlineLevel="0" collapsed="false">
      <c r="G1230" s="0"/>
      <c r="H1230" s="0"/>
      <c r="I1230" s="0"/>
      <c r="J1230" s="0"/>
      <c r="K1230" s="0"/>
      <c r="L1230" s="0"/>
      <c r="M1230" s="0"/>
      <c r="N1230" s="0"/>
    </row>
    <row r="1231" customFormat="false" ht="12.75" hidden="false" customHeight="false" outlineLevel="0" collapsed="false">
      <c r="G1231" s="0"/>
      <c r="H1231" s="0"/>
      <c r="I1231" s="0"/>
      <c r="J1231" s="0"/>
      <c r="K1231" s="0"/>
      <c r="L1231" s="0"/>
      <c r="M1231" s="0"/>
      <c r="N1231" s="0"/>
    </row>
    <row r="1232" customFormat="false" ht="12.75" hidden="false" customHeight="false" outlineLevel="0" collapsed="false">
      <c r="G1232" s="0"/>
      <c r="H1232" s="0"/>
      <c r="I1232" s="0"/>
      <c r="J1232" s="0"/>
      <c r="K1232" s="0"/>
      <c r="L1232" s="0"/>
      <c r="M1232" s="0"/>
      <c r="N1232" s="0"/>
    </row>
    <row r="1233" customFormat="false" ht="12.75" hidden="false" customHeight="false" outlineLevel="0" collapsed="false">
      <c r="G1233" s="0"/>
      <c r="H1233" s="0"/>
      <c r="I1233" s="0"/>
      <c r="J1233" s="0"/>
      <c r="K1233" s="0"/>
      <c r="L1233" s="0"/>
      <c r="M1233" s="0"/>
      <c r="N1233" s="0"/>
    </row>
    <row r="1234" customFormat="false" ht="12.75" hidden="false" customHeight="false" outlineLevel="0" collapsed="false">
      <c r="G1234" s="0"/>
      <c r="H1234" s="0"/>
      <c r="I1234" s="0"/>
      <c r="J1234" s="0"/>
      <c r="K1234" s="0"/>
      <c r="L1234" s="0"/>
      <c r="M1234" s="0"/>
      <c r="N1234" s="0"/>
    </row>
    <row r="1235" customFormat="false" ht="12.75" hidden="false" customHeight="false" outlineLevel="0" collapsed="false">
      <c r="G1235" s="0"/>
      <c r="H1235" s="0"/>
      <c r="I1235" s="0"/>
      <c r="J1235" s="0"/>
      <c r="K1235" s="0"/>
      <c r="L1235" s="0"/>
      <c r="M1235" s="0"/>
      <c r="N1235" s="0"/>
    </row>
    <row r="1236" customFormat="false" ht="12.75" hidden="false" customHeight="false" outlineLevel="0" collapsed="false">
      <c r="G1236" s="0"/>
      <c r="H1236" s="0"/>
      <c r="I1236" s="0"/>
      <c r="J1236" s="0"/>
      <c r="K1236" s="0"/>
      <c r="L1236" s="0"/>
      <c r="M1236" s="0"/>
      <c r="N1236" s="0"/>
    </row>
    <row r="1237" customFormat="false" ht="12.75" hidden="false" customHeight="false" outlineLevel="0" collapsed="false">
      <c r="G1237" s="0"/>
      <c r="H1237" s="0"/>
      <c r="I1237" s="0"/>
      <c r="J1237" s="0"/>
      <c r="K1237" s="0"/>
      <c r="L1237" s="0"/>
      <c r="M1237" s="0"/>
      <c r="N1237" s="0"/>
    </row>
    <row r="1238" customFormat="false" ht="12.75" hidden="false" customHeight="false" outlineLevel="0" collapsed="false">
      <c r="G1238" s="0"/>
      <c r="H1238" s="0"/>
      <c r="I1238" s="0"/>
      <c r="J1238" s="0"/>
      <c r="K1238" s="0"/>
      <c r="L1238" s="0"/>
      <c r="M1238" s="0"/>
      <c r="N1238" s="0"/>
    </row>
    <row r="1239" customFormat="false" ht="12.75" hidden="false" customHeight="false" outlineLevel="0" collapsed="false">
      <c r="G1239" s="0"/>
      <c r="H1239" s="0"/>
      <c r="I1239" s="0"/>
      <c r="J1239" s="0"/>
      <c r="K1239" s="0"/>
      <c r="L1239" s="0"/>
      <c r="M1239" s="0"/>
      <c r="N1239" s="0"/>
    </row>
    <row r="1240" customFormat="false" ht="12.75" hidden="false" customHeight="false" outlineLevel="0" collapsed="false">
      <c r="G1240" s="0"/>
      <c r="H1240" s="0"/>
      <c r="I1240" s="0"/>
      <c r="J1240" s="0"/>
      <c r="K1240" s="0"/>
      <c r="L1240" s="0"/>
      <c r="M1240" s="0"/>
      <c r="N1240" s="0"/>
    </row>
    <row r="1241" customFormat="false" ht="12.75" hidden="false" customHeight="false" outlineLevel="0" collapsed="false">
      <c r="G1241" s="0"/>
      <c r="H1241" s="0"/>
      <c r="I1241" s="0"/>
      <c r="J1241" s="0"/>
      <c r="K1241" s="0"/>
      <c r="L1241" s="0"/>
      <c r="M1241" s="0"/>
      <c r="N1241" s="0"/>
    </row>
    <row r="1242" customFormat="false" ht="12.75" hidden="false" customHeight="false" outlineLevel="0" collapsed="false">
      <c r="G1242" s="0"/>
      <c r="H1242" s="0"/>
      <c r="I1242" s="0"/>
      <c r="J1242" s="0"/>
      <c r="K1242" s="0"/>
      <c r="L1242" s="0"/>
      <c r="M1242" s="0"/>
      <c r="N1242" s="0"/>
    </row>
    <row r="1243" customFormat="false" ht="12.75" hidden="false" customHeight="false" outlineLevel="0" collapsed="false">
      <c r="G1243" s="0"/>
      <c r="H1243" s="0"/>
      <c r="I1243" s="0"/>
      <c r="J1243" s="0"/>
      <c r="K1243" s="0"/>
      <c r="L1243" s="0"/>
      <c r="M1243" s="0"/>
      <c r="N1243" s="0"/>
    </row>
    <row r="1244" customFormat="false" ht="12.75" hidden="false" customHeight="false" outlineLevel="0" collapsed="false">
      <c r="G1244" s="0"/>
      <c r="H1244" s="0"/>
      <c r="I1244" s="0"/>
      <c r="J1244" s="0"/>
      <c r="K1244" s="0"/>
      <c r="L1244" s="0"/>
      <c r="M1244" s="0"/>
      <c r="N1244" s="0"/>
    </row>
    <row r="1245" customFormat="false" ht="12.75" hidden="false" customHeight="false" outlineLevel="0" collapsed="false">
      <c r="G1245" s="0"/>
      <c r="H1245" s="0"/>
      <c r="I1245" s="0"/>
      <c r="J1245" s="0"/>
      <c r="K1245" s="0"/>
      <c r="L1245" s="0"/>
      <c r="M1245" s="0"/>
      <c r="N1245" s="0"/>
    </row>
    <row r="1246" customFormat="false" ht="12.75" hidden="false" customHeight="false" outlineLevel="0" collapsed="false">
      <c r="G1246" s="0"/>
      <c r="H1246" s="0"/>
      <c r="I1246" s="0"/>
      <c r="J1246" s="0"/>
      <c r="K1246" s="0"/>
      <c r="L1246" s="0"/>
      <c r="M1246" s="0"/>
      <c r="N1246" s="0"/>
    </row>
    <row r="1247" customFormat="false" ht="12.75" hidden="false" customHeight="false" outlineLevel="0" collapsed="false">
      <c r="G1247" s="0"/>
      <c r="H1247" s="0"/>
      <c r="I1247" s="0"/>
      <c r="J1247" s="0"/>
      <c r="K1247" s="0"/>
      <c r="L1247" s="0"/>
      <c r="M1247" s="0"/>
      <c r="N1247" s="0"/>
    </row>
    <row r="1248" customFormat="false" ht="12.75" hidden="false" customHeight="false" outlineLevel="0" collapsed="false">
      <c r="G1248" s="0"/>
      <c r="H1248" s="0"/>
      <c r="I1248" s="0"/>
      <c r="J1248" s="0"/>
      <c r="K1248" s="0"/>
      <c r="L1248" s="0"/>
      <c r="M1248" s="0"/>
      <c r="N1248" s="0"/>
    </row>
    <row r="1249" customFormat="false" ht="12.75" hidden="false" customHeight="false" outlineLevel="0" collapsed="false">
      <c r="G1249" s="0"/>
      <c r="H1249" s="0"/>
      <c r="I1249" s="0"/>
      <c r="J1249" s="0"/>
      <c r="K1249" s="0"/>
      <c r="L1249" s="0"/>
      <c r="M1249" s="0"/>
      <c r="N1249" s="0"/>
    </row>
    <row r="1250" customFormat="false" ht="12.75" hidden="false" customHeight="false" outlineLevel="0" collapsed="false">
      <c r="G1250" s="0"/>
      <c r="H1250" s="0"/>
      <c r="I1250" s="0"/>
      <c r="J1250" s="0"/>
      <c r="K1250" s="0"/>
      <c r="L1250" s="0"/>
      <c r="M1250" s="0"/>
      <c r="N1250" s="0"/>
    </row>
    <row r="1251" customFormat="false" ht="12.75" hidden="false" customHeight="false" outlineLevel="0" collapsed="false">
      <c r="G1251" s="0"/>
      <c r="H1251" s="0"/>
      <c r="I1251" s="0"/>
      <c r="J1251" s="0"/>
      <c r="K1251" s="0"/>
      <c r="L1251" s="0"/>
      <c r="M1251" s="0"/>
      <c r="N1251" s="0"/>
    </row>
    <row r="1252" customFormat="false" ht="12.75" hidden="false" customHeight="false" outlineLevel="0" collapsed="false">
      <c r="G1252" s="0"/>
      <c r="H1252" s="0"/>
      <c r="I1252" s="0"/>
      <c r="J1252" s="0"/>
      <c r="K1252" s="0"/>
      <c r="L1252" s="0"/>
      <c r="M1252" s="0"/>
      <c r="N1252" s="0"/>
    </row>
    <row r="1253" customFormat="false" ht="12.75" hidden="false" customHeight="false" outlineLevel="0" collapsed="false">
      <c r="G1253" s="0"/>
      <c r="H1253" s="0"/>
      <c r="I1253" s="0"/>
      <c r="J1253" s="0"/>
      <c r="K1253" s="0"/>
      <c r="L1253" s="0"/>
      <c r="M1253" s="0"/>
      <c r="N1253" s="0"/>
    </row>
    <row r="1254" customFormat="false" ht="12.75" hidden="false" customHeight="false" outlineLevel="0" collapsed="false">
      <c r="G1254" s="0"/>
      <c r="H1254" s="0"/>
      <c r="I1254" s="0"/>
      <c r="J1254" s="0"/>
      <c r="K1254" s="0"/>
      <c r="L1254" s="0"/>
      <c r="M1254" s="0"/>
      <c r="N1254" s="0"/>
    </row>
    <row r="1255" customFormat="false" ht="12.75" hidden="false" customHeight="false" outlineLevel="0" collapsed="false">
      <c r="G1255" s="0"/>
      <c r="H1255" s="0"/>
      <c r="I1255" s="0"/>
      <c r="J1255" s="0"/>
      <c r="K1255" s="0"/>
      <c r="L1255" s="0"/>
      <c r="M1255" s="0"/>
      <c r="N1255" s="0"/>
    </row>
    <row r="1256" customFormat="false" ht="12.75" hidden="false" customHeight="false" outlineLevel="0" collapsed="false">
      <c r="G1256" s="0"/>
      <c r="H1256" s="0"/>
      <c r="I1256" s="0"/>
      <c r="J1256" s="0"/>
      <c r="K1256" s="0"/>
      <c r="L1256" s="0"/>
      <c r="M1256" s="0"/>
      <c r="N1256" s="0"/>
    </row>
    <row r="1257" customFormat="false" ht="12.75" hidden="false" customHeight="false" outlineLevel="0" collapsed="false">
      <c r="G1257" s="0"/>
      <c r="H1257" s="0"/>
      <c r="I1257" s="0"/>
      <c r="J1257" s="0"/>
      <c r="K1257" s="0"/>
      <c r="L1257" s="0"/>
      <c r="M1257" s="0"/>
      <c r="N1257" s="0"/>
    </row>
    <row r="1258" customFormat="false" ht="12.75" hidden="false" customHeight="false" outlineLevel="0" collapsed="false">
      <c r="G1258" s="0"/>
      <c r="H1258" s="0"/>
      <c r="I1258" s="0"/>
      <c r="J1258" s="0"/>
      <c r="K1258" s="0"/>
      <c r="L1258" s="0"/>
      <c r="M1258" s="0"/>
      <c r="N1258" s="0"/>
    </row>
    <row r="1259" customFormat="false" ht="12.75" hidden="false" customHeight="false" outlineLevel="0" collapsed="false">
      <c r="G1259" s="0"/>
      <c r="H1259" s="0"/>
      <c r="I1259" s="0"/>
      <c r="J1259" s="0"/>
      <c r="K1259" s="0"/>
      <c r="L1259" s="0"/>
      <c r="M1259" s="0"/>
      <c r="N1259" s="0"/>
    </row>
    <row r="1260" customFormat="false" ht="12.75" hidden="false" customHeight="false" outlineLevel="0" collapsed="false">
      <c r="G1260" s="0"/>
      <c r="H1260" s="0"/>
      <c r="I1260" s="0"/>
      <c r="J1260" s="0"/>
      <c r="K1260" s="0"/>
      <c r="L1260" s="0"/>
      <c r="M1260" s="0"/>
      <c r="N1260" s="0"/>
    </row>
    <row r="1261" customFormat="false" ht="12.75" hidden="false" customHeight="false" outlineLevel="0" collapsed="false">
      <c r="G1261" s="0"/>
      <c r="H1261" s="0"/>
      <c r="I1261" s="0"/>
      <c r="J1261" s="0"/>
      <c r="K1261" s="0"/>
      <c r="L1261" s="0"/>
      <c r="M1261" s="0"/>
      <c r="N1261" s="0"/>
    </row>
    <row r="1262" customFormat="false" ht="12.75" hidden="false" customHeight="false" outlineLevel="0" collapsed="false">
      <c r="G1262" s="0"/>
      <c r="H1262" s="0"/>
      <c r="I1262" s="0"/>
      <c r="J1262" s="0"/>
      <c r="K1262" s="0"/>
      <c r="L1262" s="0"/>
      <c r="M1262" s="0"/>
      <c r="N1262" s="0"/>
    </row>
    <row r="1263" customFormat="false" ht="12.75" hidden="false" customHeight="false" outlineLevel="0" collapsed="false">
      <c r="G1263" s="0"/>
      <c r="H1263" s="0"/>
      <c r="I1263" s="0"/>
      <c r="J1263" s="0"/>
      <c r="K1263" s="0"/>
      <c r="L1263" s="0"/>
      <c r="M1263" s="0"/>
      <c r="N1263" s="0"/>
    </row>
    <row r="1264" customFormat="false" ht="12.75" hidden="false" customHeight="false" outlineLevel="0" collapsed="false">
      <c r="G1264" s="0"/>
      <c r="H1264" s="0"/>
      <c r="I1264" s="0"/>
      <c r="J1264" s="0"/>
      <c r="K1264" s="0"/>
      <c r="L1264" s="0"/>
      <c r="M1264" s="0"/>
      <c r="N1264" s="0"/>
    </row>
    <row r="1265" customFormat="false" ht="12.75" hidden="false" customHeight="false" outlineLevel="0" collapsed="false">
      <c r="G1265" s="0"/>
      <c r="H1265" s="0"/>
      <c r="I1265" s="0"/>
      <c r="J1265" s="0"/>
      <c r="K1265" s="0"/>
      <c r="L1265" s="0"/>
      <c r="M1265" s="0"/>
      <c r="N1265" s="0"/>
    </row>
    <row r="1266" customFormat="false" ht="12.75" hidden="false" customHeight="false" outlineLevel="0" collapsed="false">
      <c r="G1266" s="0"/>
      <c r="H1266" s="0"/>
      <c r="I1266" s="0"/>
      <c r="J1266" s="0"/>
      <c r="K1266" s="0"/>
      <c r="L1266" s="0"/>
      <c r="M1266" s="0"/>
      <c r="N1266" s="0"/>
    </row>
    <row r="1267" customFormat="false" ht="12.75" hidden="false" customHeight="false" outlineLevel="0" collapsed="false">
      <c r="G1267" s="0"/>
      <c r="H1267" s="0"/>
      <c r="I1267" s="0"/>
      <c r="J1267" s="0"/>
      <c r="K1267" s="0"/>
      <c r="L1267" s="0"/>
      <c r="M1267" s="0"/>
      <c r="N1267" s="0"/>
    </row>
    <row r="1268" customFormat="false" ht="12.75" hidden="false" customHeight="false" outlineLevel="0" collapsed="false">
      <c r="G1268" s="0"/>
      <c r="H1268" s="0"/>
      <c r="I1268" s="0"/>
      <c r="J1268" s="0"/>
      <c r="K1268" s="0"/>
      <c r="L1268" s="0"/>
      <c r="M1268" s="0"/>
      <c r="N1268" s="0"/>
    </row>
    <row r="1269" customFormat="false" ht="12.75" hidden="false" customHeight="false" outlineLevel="0" collapsed="false">
      <c r="G1269" s="0"/>
      <c r="H1269" s="0"/>
      <c r="I1269" s="0"/>
      <c r="J1269" s="0"/>
      <c r="K1269" s="0"/>
      <c r="L1269" s="0"/>
      <c r="M1269" s="0"/>
      <c r="N1269" s="0"/>
    </row>
    <row r="1270" customFormat="false" ht="12.75" hidden="false" customHeight="false" outlineLevel="0" collapsed="false">
      <c r="G1270" s="0"/>
      <c r="H1270" s="0"/>
      <c r="I1270" s="0"/>
      <c r="J1270" s="0"/>
      <c r="K1270" s="0"/>
      <c r="L1270" s="0"/>
      <c r="M1270" s="0"/>
      <c r="N1270" s="0"/>
    </row>
    <row r="1271" customFormat="false" ht="12.75" hidden="false" customHeight="false" outlineLevel="0" collapsed="false">
      <c r="G1271" s="0"/>
      <c r="H1271" s="0"/>
      <c r="I1271" s="0"/>
      <c r="J1271" s="0"/>
      <c r="K1271" s="0"/>
      <c r="L1271" s="0"/>
      <c r="M1271" s="0"/>
      <c r="N1271" s="0"/>
    </row>
    <row r="1272" customFormat="false" ht="12.75" hidden="false" customHeight="false" outlineLevel="0" collapsed="false">
      <c r="G1272" s="0"/>
      <c r="H1272" s="0"/>
      <c r="I1272" s="0"/>
      <c r="J1272" s="0"/>
      <c r="K1272" s="0"/>
      <c r="L1272" s="0"/>
      <c r="M1272" s="0"/>
      <c r="N1272" s="0"/>
    </row>
  </sheetData>
  <printOptions headings="false" gridLines="false" gridLinesSet="true" horizontalCentered="false" verticalCentered="false"/>
  <pageMargins left="0.220138888888889" right="0.1" top="0.509722222222222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5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eraggi</cp:lastModifiedBy>
  <cp:lastPrinted>2005-06-10T08:37:41Z</cp:lastPrinted>
  <cp:revision>0</cp:revision>
  <dc:subject/>
  <dc:title/>
</cp:coreProperties>
</file>