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5:$H$27</definedName>
    <definedName function="false" hidden="false" localSheetId="0" name="_xlnm.Print_Area" vbProcedure="false">TAVOLA!$A$1:$I$24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FITTI: SERIE STORICA (1997-2004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FUNZIONI DELEGATE</t>
  </si>
  <si>
    <t xml:space="preserve">ALTRI ENTI</t>
  </si>
  <si>
    <t xml:space="preserve">NUOVA CLASSIFICAZIONE dal 2002</t>
  </si>
  <si>
    <t xml:space="preserve">PATRIMONIO</t>
  </si>
  <si>
    <t xml:space="preserve">SPORT E GIOVANI</t>
  </si>
  <si>
    <t xml:space="preserve">SERVIZI SOCIALI</t>
  </si>
  <si>
    <t xml:space="preserve">TOTALE</t>
  </si>
  <si>
    <t xml:space="preserve">GIUSTIZIA</t>
  </si>
  <si>
    <t xml:space="preserve">TOTALE GENERALE</t>
  </si>
  <si>
    <t xml:space="preserve">CAPITOLO PER GIUSTIZIA n.15800/000</t>
  </si>
  <si>
    <t xml:space="preserve">FIT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503322739093"/>
          <c:y val="0.0546318289786223"/>
          <c:w val="0.942646633920832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FITTI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fitti con Palazzo Giustizia'!$B$2:$I$2</c:f>
              <c:numCache>
                <c:formatCode>General</c:formatCode>
                <c:ptCount val="8"/>
                <c:pt idx="0">
                  <c:v>3882.72296735476</c:v>
                </c:pt>
                <c:pt idx="1">
                  <c:v>3727.78589762791</c:v>
                </c:pt>
                <c:pt idx="2">
                  <c:v>3629.65908680091</c:v>
                </c:pt>
                <c:pt idx="3">
                  <c:v>3712.29219065523</c:v>
                </c:pt>
                <c:pt idx="4">
                  <c:v>3687</c:v>
                </c:pt>
                <c:pt idx="5">
                  <c:v>3933</c:v>
                </c:pt>
                <c:pt idx="6">
                  <c:v>4892</c:v>
                </c:pt>
                <c:pt idx="7">
                  <c:v>4220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GIUSTIZI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fitti con Palazzo Giustizia'!$B$3:$I$3</c:f>
              <c:numCache>
                <c:formatCode>General</c:formatCode>
                <c:ptCount val="8"/>
                <c:pt idx="0">
                  <c:v>751</c:v>
                </c:pt>
                <c:pt idx="1">
                  <c:v>780</c:v>
                </c:pt>
                <c:pt idx="2">
                  <c:v>863</c:v>
                </c:pt>
                <c:pt idx="3">
                  <c:v>1997</c:v>
                </c:pt>
                <c:pt idx="4">
                  <c:v>2279</c:v>
                </c:pt>
                <c:pt idx="5">
                  <c:v>2260</c:v>
                </c:pt>
                <c:pt idx="6">
                  <c:v>2260</c:v>
                </c:pt>
                <c:pt idx="7">
                  <c:v>2400</c:v>
                </c:pt>
              </c:numCache>
            </c:numRef>
          </c:val>
        </c:ser>
        <c:gapWidth val="150"/>
        <c:overlap val="100"/>
        <c:axId val="39495479"/>
        <c:axId val="14693033"/>
      </c:barChart>
      <c:catAx>
        <c:axId val="394954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3033"/>
        <c:crossesAt val="0"/>
        <c:auto val="1"/>
        <c:lblAlgn val="ctr"/>
        <c:lblOffset val="100"/>
        <c:noMultiLvlLbl val="0"/>
      </c:catAx>
      <c:valAx>
        <c:axId val="1469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5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97832996244"/>
          <c:y val="0.88695746059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5</xdr:row>
      <xdr:rowOff>0</xdr:rowOff>
    </xdr:from>
    <xdr:to>
      <xdr:col>7</xdr:col>
      <xdr:colOff>37944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096920" y="809640"/>
        <a:ext cx="49834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9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2"/>
      <c r="B2" s="5"/>
      <c r="C2" s="5"/>
      <c r="D2" s="6"/>
      <c r="E2" s="6"/>
    </row>
    <row r="3" customFormat="false" ht="12.75" hidden="false" customHeight="false" outlineLevel="0" collapsed="false">
      <c r="A3" s="1"/>
      <c r="B3" s="6"/>
      <c r="C3" s="6"/>
      <c r="D3" s="7"/>
      <c r="E3" s="7"/>
      <c r="F3" s="8"/>
      <c r="G3" s="8"/>
    </row>
    <row r="4" customFormat="false" ht="12.75" hidden="false" customHeight="false" outlineLevel="0" collapsed="false">
      <c r="A4" s="2"/>
      <c r="B4" s="5"/>
      <c r="C4" s="5"/>
      <c r="D4" s="9"/>
      <c r="E4" s="9"/>
      <c r="F4" s="9"/>
      <c r="G4" s="9"/>
    </row>
    <row r="5" customFormat="false" ht="12.75" hidden="false" customHeight="false" outlineLevel="0" collapsed="false">
      <c r="A5" s="2"/>
      <c r="B5" s="10" t="s">
        <v>2</v>
      </c>
      <c r="C5" s="10" t="s">
        <v>2</v>
      </c>
      <c r="D5" s="10" t="s">
        <v>2</v>
      </c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</row>
    <row r="6" customFormat="false" ht="12.75" hidden="false" customHeight="false" outlineLevel="0" collapsed="false">
      <c r="A6" s="2"/>
      <c r="B6" s="11" t="n">
        <v>1997</v>
      </c>
      <c r="C6" s="11" t="n">
        <v>1998</v>
      </c>
      <c r="D6" s="11" t="n">
        <v>1999</v>
      </c>
      <c r="E6" s="11" t="n">
        <v>2000</v>
      </c>
      <c r="F6" s="12" t="n">
        <v>2001</v>
      </c>
      <c r="G6" s="12" t="n">
        <v>2002</v>
      </c>
      <c r="H6" s="12" t="n">
        <v>2003</v>
      </c>
      <c r="I6" s="12" t="n">
        <v>2004</v>
      </c>
    </row>
    <row r="7" customFormat="false" ht="12.75" hidden="false" customHeight="false" outlineLevel="0" collapsed="false">
      <c r="A7" s="2"/>
      <c r="B7" s="13"/>
      <c r="C7" s="13"/>
      <c r="D7" s="13"/>
      <c r="E7" s="14"/>
      <c r="F7" s="14"/>
      <c r="G7" s="14"/>
      <c r="H7" s="14"/>
      <c r="I7" s="14"/>
    </row>
    <row r="8" customFormat="false" ht="12.75" hidden="false" customHeight="false" outlineLevel="0" collapsed="false">
      <c r="A8" s="15" t="s">
        <v>3</v>
      </c>
      <c r="B8" s="16" t="n">
        <v>1430.06915357879</v>
      </c>
      <c r="C8" s="16" t="n">
        <v>850.604512800384</v>
      </c>
      <c r="D8" s="16" t="n">
        <v>757.125814065187</v>
      </c>
      <c r="E8" s="17" t="n">
        <v>799.475279790525</v>
      </c>
      <c r="F8" s="17" t="n">
        <v>942</v>
      </c>
      <c r="G8" s="17"/>
      <c r="H8" s="17"/>
      <c r="I8" s="17"/>
    </row>
    <row r="9" customFormat="false" ht="12.75" hidden="false" customHeight="false" outlineLevel="0" collapsed="false">
      <c r="A9" s="18" t="s">
        <v>4</v>
      </c>
      <c r="B9" s="16" t="n">
        <v>2183.57976935035</v>
      </c>
      <c r="C9" s="16" t="n">
        <v>2591.06426273195</v>
      </c>
      <c r="D9" s="16" t="n">
        <v>2672.147995889</v>
      </c>
      <c r="E9" s="17" t="n">
        <v>2680.41130627444</v>
      </c>
      <c r="F9" s="17" t="n">
        <v>2445</v>
      </c>
      <c r="G9" s="17"/>
      <c r="H9" s="17"/>
      <c r="I9" s="17"/>
    </row>
    <row r="10" customFormat="false" ht="12.75" hidden="false" customHeight="false" outlineLevel="0" collapsed="false">
      <c r="A10" s="18" t="s">
        <v>5</v>
      </c>
      <c r="B10" s="16" t="n">
        <v>183.858656075857</v>
      </c>
      <c r="C10" s="16" t="n">
        <v>185.408026773126</v>
      </c>
      <c r="D10" s="16" t="n">
        <v>104.840750515166</v>
      </c>
      <c r="E10" s="17" t="n">
        <v>106.390121212434</v>
      </c>
      <c r="F10" s="17" t="n">
        <v>109</v>
      </c>
      <c r="G10" s="17"/>
      <c r="H10" s="17"/>
      <c r="I10" s="17"/>
    </row>
    <row r="11" customFormat="false" ht="12.75" hidden="false" customHeight="false" outlineLevel="0" collapsed="false">
      <c r="A11" s="18" t="s">
        <v>6</v>
      </c>
      <c r="B11" s="16" t="n">
        <v>0</v>
      </c>
      <c r="C11" s="16" t="n">
        <v>0</v>
      </c>
      <c r="D11" s="16" t="n">
        <v>0</v>
      </c>
      <c r="E11" s="17" t="n">
        <v>0</v>
      </c>
      <c r="F11" s="17" t="n">
        <v>0</v>
      </c>
      <c r="G11" s="17"/>
      <c r="H11" s="17"/>
      <c r="I11" s="17"/>
    </row>
    <row r="12" customFormat="false" ht="12.75" hidden="false" customHeight="false" outlineLevel="0" collapsed="false">
      <c r="A12" s="19" t="s">
        <v>7</v>
      </c>
      <c r="B12" s="20" t="n">
        <v>85.2153883497653</v>
      </c>
      <c r="C12" s="20" t="n">
        <v>100.70909532245</v>
      </c>
      <c r="D12" s="20" t="n">
        <v>95.544526331555</v>
      </c>
      <c r="E12" s="21" t="n">
        <v>126.015483377835</v>
      </c>
      <c r="F12" s="21" t="n">
        <v>191</v>
      </c>
      <c r="G12" s="21"/>
      <c r="H12" s="21"/>
      <c r="I12" s="21"/>
    </row>
    <row r="13" customFormat="false" ht="12.75" hidden="false" customHeight="false" outlineLevel="0" collapsed="false">
      <c r="A13" s="22" t="s">
        <v>8</v>
      </c>
      <c r="B13" s="16"/>
      <c r="C13" s="16"/>
      <c r="D13" s="16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9</v>
      </c>
      <c r="B14" s="16"/>
      <c r="C14" s="16"/>
      <c r="D14" s="16"/>
      <c r="E14" s="17"/>
      <c r="F14" s="17"/>
      <c r="G14" s="17" t="n">
        <f aca="false">5999-G20</f>
        <v>3739</v>
      </c>
      <c r="H14" s="17" t="n">
        <f aca="false">6903-H20</f>
        <v>4643</v>
      </c>
      <c r="I14" s="17" t="n">
        <f aca="false">6312-2400</f>
        <v>3912</v>
      </c>
    </row>
    <row r="15" customFormat="false" ht="12.75" hidden="false" customHeight="false" outlineLevel="0" collapsed="false">
      <c r="A15" s="18" t="s">
        <v>10</v>
      </c>
      <c r="B15" s="16"/>
      <c r="C15" s="16"/>
      <c r="D15" s="16"/>
      <c r="E15" s="17"/>
      <c r="F15" s="17"/>
      <c r="G15" s="17" t="n">
        <v>8</v>
      </c>
      <c r="H15" s="17" t="n">
        <v>9</v>
      </c>
      <c r="I15" s="17" t="n">
        <v>8</v>
      </c>
    </row>
    <row r="16" customFormat="false" ht="12.75" hidden="false" customHeight="false" outlineLevel="0" collapsed="false">
      <c r="A16" s="18" t="s">
        <v>11</v>
      </c>
      <c r="B16" s="16"/>
      <c r="C16" s="16"/>
      <c r="D16" s="16"/>
      <c r="E16" s="17"/>
      <c r="F16" s="17"/>
      <c r="G16" s="17" t="n">
        <v>186</v>
      </c>
      <c r="H16" s="17" t="n">
        <v>240</v>
      </c>
      <c r="I16" s="17" t="n">
        <v>300</v>
      </c>
    </row>
    <row r="17" customFormat="false" ht="12.75" hidden="false" customHeight="false" outlineLevel="0" collapsed="false">
      <c r="A17" s="15"/>
      <c r="B17" s="23"/>
      <c r="C17" s="23"/>
      <c r="D17" s="23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5" t="s">
        <v>12</v>
      </c>
      <c r="B18" s="26" t="n">
        <f aca="false">SUM(B8:B12)</f>
        <v>3882.72296735476</v>
      </c>
      <c r="C18" s="26" t="n">
        <f aca="false">SUM(C8:C12)</f>
        <v>3727.78589762791</v>
      </c>
      <c r="D18" s="26" t="n">
        <f aca="false">SUM(D8:D12)</f>
        <v>3629.65908680091</v>
      </c>
      <c r="E18" s="27" t="n">
        <f aca="false">SUM(E8:E12)</f>
        <v>3712.29219065523</v>
      </c>
      <c r="F18" s="27" t="n">
        <f aca="false">SUM(F8:F12)</f>
        <v>3687</v>
      </c>
      <c r="G18" s="27" t="n">
        <f aca="false">SUM(G14:G16)</f>
        <v>3933</v>
      </c>
      <c r="H18" s="27" t="n">
        <f aca="false">SUM(H14:H16)</f>
        <v>4892</v>
      </c>
      <c r="I18" s="27" t="n">
        <f aca="false">SUM(I14:I16)</f>
        <v>4220</v>
      </c>
    </row>
    <row r="19" customFormat="false" ht="12.75" hidden="false" customHeight="false" outlineLevel="0" collapsed="false">
      <c r="A19" s="28"/>
      <c r="B19" s="29"/>
      <c r="C19" s="29"/>
      <c r="D19" s="29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19" t="s">
        <v>13</v>
      </c>
      <c r="B20" s="20" t="n">
        <v>751</v>
      </c>
      <c r="C20" s="20" t="n">
        <v>780</v>
      </c>
      <c r="D20" s="20" t="n">
        <v>863</v>
      </c>
      <c r="E20" s="21" t="n">
        <v>1997</v>
      </c>
      <c r="F20" s="17" t="n">
        <v>2279</v>
      </c>
      <c r="G20" s="17" t="n">
        <v>2260</v>
      </c>
      <c r="H20" s="17" t="n">
        <v>2260</v>
      </c>
      <c r="I20" s="17" t="n">
        <v>2400</v>
      </c>
    </row>
    <row r="21" customFormat="false" ht="12.75" hidden="false" customHeight="false" outlineLevel="0" collapsed="false">
      <c r="A21" s="28"/>
      <c r="B21" s="29"/>
      <c r="C21" s="29"/>
      <c r="D21" s="29"/>
      <c r="E21" s="28"/>
      <c r="F21" s="30"/>
      <c r="G21" s="30"/>
      <c r="H21" s="30"/>
      <c r="I21" s="30"/>
    </row>
    <row r="22" s="32" customFormat="true" ht="12.75" hidden="false" customHeight="false" outlineLevel="0" collapsed="false">
      <c r="A22" s="31" t="s">
        <v>14</v>
      </c>
      <c r="B22" s="26" t="n">
        <f aca="false">+B20+B18</f>
        <v>4633.72296735476</v>
      </c>
      <c r="C22" s="26" t="n">
        <f aca="false">+C20+C18</f>
        <v>4507.78589762791</v>
      </c>
      <c r="D22" s="26" t="n">
        <f aca="false">+D20+D18</f>
        <v>4492.65908680091</v>
      </c>
      <c r="E22" s="26" t="n">
        <f aca="false">+E20+E18</f>
        <v>5709.29219065523</v>
      </c>
      <c r="F22" s="26" t="n">
        <f aca="false">+F20+F18</f>
        <v>5966</v>
      </c>
      <c r="G22" s="26" t="n">
        <f aca="false">+G20+G18</f>
        <v>6193</v>
      </c>
      <c r="H22" s="26" t="n">
        <f aca="false">+H20+H18</f>
        <v>7152</v>
      </c>
      <c r="I22" s="26" t="n">
        <f aca="false">+I20+I18</f>
        <v>6620</v>
      </c>
    </row>
    <row r="23" customFormat="false" ht="12.75" hidden="false" customHeight="false" outlineLevel="0" collapsed="false">
      <c r="D23" s="33"/>
      <c r="E23" s="33"/>
      <c r="F23" s="33"/>
    </row>
    <row r="24" customFormat="false" ht="12.75" hidden="false" customHeight="false" outlineLevel="0" collapsed="false">
      <c r="A24" s="34"/>
    </row>
    <row r="26" customFormat="false" ht="12.75" hidden="false" customHeight="false" outlineLevel="0" collapsed="false">
      <c r="B26" s="35"/>
      <c r="C26" s="35"/>
      <c r="D26" s="35"/>
      <c r="E26" s="35"/>
    </row>
    <row r="27" customFormat="false" ht="12.75" hidden="false" customHeight="false" outlineLevel="0" collapsed="false">
      <c r="B27" s="35"/>
      <c r="C27" s="35"/>
      <c r="D27" s="35"/>
      <c r="E27" s="35"/>
    </row>
    <row r="28" customFormat="false" ht="12.75" hidden="false" customHeight="false" outlineLevel="0" collapsed="false">
      <c r="B28" s="35"/>
      <c r="C28" s="35"/>
      <c r="D28" s="35"/>
      <c r="E28" s="35"/>
    </row>
    <row r="29" customFormat="false" ht="12.75" hidden="false" customHeight="false" outlineLevel="0" collapsed="false">
      <c r="B29" s="35"/>
      <c r="C29" s="35"/>
      <c r="D29" s="35"/>
      <c r="E29" s="35"/>
    </row>
    <row r="30" customFormat="false" ht="12.75" hidden="false" customHeight="false" outlineLevel="0" collapsed="false">
      <c r="B30" s="35"/>
      <c r="C30" s="35"/>
      <c r="D30" s="35"/>
      <c r="E30" s="35"/>
    </row>
    <row r="37" customFormat="false" ht="12.75" hidden="false" customHeight="false" outlineLevel="0" collapsed="false">
      <c r="A37" s="0" t="s">
        <v>15</v>
      </c>
    </row>
  </sheetData>
  <hyperlinks>
    <hyperlink ref="A22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B1" s="36" t="n">
        <f aca="false">+TAVOLA!B6</f>
        <v>1997</v>
      </c>
      <c r="C1" s="36" t="n">
        <f aca="false">+TAVOLA!C6</f>
        <v>1998</v>
      </c>
      <c r="D1" s="36" t="n">
        <f aca="false">+TAVOLA!D6</f>
        <v>1999</v>
      </c>
      <c r="E1" s="36" t="n">
        <f aca="false">+TAVOLA!E6</f>
        <v>2000</v>
      </c>
      <c r="F1" s="36" t="n">
        <f aca="false">+TAVOLA!F6</f>
        <v>2001</v>
      </c>
      <c r="G1" s="36" t="n">
        <f aca="false">+TAVOLA!G6</f>
        <v>2002</v>
      </c>
      <c r="H1" s="36" t="n">
        <f aca="false">+TAVOLA!H6</f>
        <v>2003</v>
      </c>
      <c r="I1" s="36" t="n">
        <f aca="false">+TAVOLA!I6</f>
        <v>2004</v>
      </c>
    </row>
    <row r="2" customFormat="false" ht="12.75" hidden="false" customHeight="false" outlineLevel="0" collapsed="false">
      <c r="A2" s="0" t="s">
        <v>16</v>
      </c>
      <c r="B2" s="33" t="n">
        <f aca="false">+TAVOLA!B18</f>
        <v>3882.72296735476</v>
      </c>
      <c r="C2" s="33" t="n">
        <f aca="false">+TAVOLA!C18</f>
        <v>3727.78589762791</v>
      </c>
      <c r="D2" s="33" t="n">
        <f aca="false">+TAVOLA!D18</f>
        <v>3629.65908680091</v>
      </c>
      <c r="E2" s="33" t="n">
        <f aca="false">+TAVOLA!E18</f>
        <v>3712.29219065523</v>
      </c>
      <c r="F2" s="33" t="n">
        <f aca="false">+TAVOLA!F18</f>
        <v>3687</v>
      </c>
      <c r="G2" s="33" t="n">
        <f aca="false">+TAVOLA!G18</f>
        <v>3933</v>
      </c>
      <c r="H2" s="33" t="n">
        <f aca="false">+TAVOLA!H18</f>
        <v>4892</v>
      </c>
      <c r="I2" s="33" t="n">
        <f aca="false">+TAVOLA!I18</f>
        <v>4220</v>
      </c>
    </row>
    <row r="3" customFormat="false" ht="12.75" hidden="false" customHeight="false" outlineLevel="0" collapsed="false">
      <c r="A3" s="0" t="s">
        <v>13</v>
      </c>
      <c r="B3" s="35" t="n">
        <f aca="false">+TAVOLA!B20</f>
        <v>751</v>
      </c>
      <c r="C3" s="35" t="n">
        <f aca="false">+TAVOLA!C20</f>
        <v>780</v>
      </c>
      <c r="D3" s="35" t="n">
        <f aca="false">+TAVOLA!D20</f>
        <v>863</v>
      </c>
      <c r="E3" s="35" t="n">
        <f aca="false">+TAVOLA!E20</f>
        <v>1997</v>
      </c>
      <c r="F3" s="35" t="n">
        <f aca="false">+TAVOLA!F20</f>
        <v>2279</v>
      </c>
      <c r="G3" s="35" t="n">
        <f aca="false">+TAVOLA!G20</f>
        <v>2260</v>
      </c>
      <c r="H3" s="35" t="n">
        <f aca="false">+TAVOLA!H20</f>
        <v>2260</v>
      </c>
      <c r="I3" s="35" t="n">
        <f aca="false">+TAVOLA!I20</f>
        <v>2400</v>
      </c>
    </row>
    <row r="4" customFormat="false" ht="12.75" hidden="false" customHeight="false" outlineLevel="0" collapsed="false">
      <c r="B4" s="37"/>
    </row>
    <row r="5" customFormat="false" ht="12.75" hidden="false" customHeight="false" outlineLevel="0" collapsed="false">
      <c r="B5" s="37"/>
    </row>
    <row r="6" customFormat="false" ht="12.75" hidden="false" customHeight="false" outlineLevel="0" collapsed="false">
      <c r="B6" s="37"/>
    </row>
    <row r="7" customFormat="false" ht="12.75" hidden="false" customHeight="false" outlineLevel="0" collapsed="false">
      <c r="B7" s="37"/>
      <c r="D7" s="37"/>
    </row>
    <row r="8" customFormat="false" ht="12.75" hidden="false" customHeight="false" outlineLevel="0" collapsed="false">
      <c r="B8" s="37"/>
      <c r="D8" s="37"/>
    </row>
    <row r="9" customFormat="false" ht="12.75" hidden="false" customHeight="false" outlineLevel="0" collapsed="false">
      <c r="B9" s="37"/>
      <c r="D9" s="37"/>
    </row>
    <row r="10" customFormat="false" ht="12.75" hidden="false" customHeight="false" outlineLevel="0" collapsed="false">
      <c r="B10" s="37"/>
      <c r="C10" s="37"/>
    </row>
    <row r="11" customFormat="false" ht="12.75" hidden="false" customHeight="false" outlineLevel="0" collapsed="false">
      <c r="B11" s="37"/>
      <c r="D11" s="37"/>
    </row>
    <row r="12" customFormat="false" ht="12.75" hidden="false" customHeight="false" outlineLevel="0" collapsed="false">
      <c r="A12" s="38"/>
      <c r="B12" s="37"/>
      <c r="C12" s="38"/>
      <c r="D12" s="38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eraggi</cp:lastModifiedBy>
  <cp:lastPrinted>2005-06-10T08:39:14Z</cp:lastPrinted>
  <cp:revision>0</cp:revision>
  <dc:subject/>
  <dc:title/>
</cp:coreProperties>
</file>