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tre spese" sheetId="1" state="visible" r:id="rId2"/>
    <sheet name="grafico totale" sheetId="2" state="visible" r:id="rId3"/>
    <sheet name="graf servizio debito" sheetId="3" state="visible" r:id="rId4"/>
    <sheet name="incidenza debito su uscite tot" sheetId="4" state="visible" r:id="rId5"/>
  </sheets>
  <externalReferences>
    <externalReference r:id="rId6"/>
  </externalReferences>
  <definedNames>
    <definedName function="false" hidden="false" localSheetId="0" name="_xlnm.Print_Area" vbProcedure="false">'altre spese'!$A$1:$I$34</definedName>
    <definedName function="false" hidden="false" localSheetId="2" name="_xlnm.Print_Area" vbProcedure="false">'graf servizio debito'!$A$1:$J$28</definedName>
    <definedName function="false" hidden="false" localSheetId="1" name="_xlnm.Print_Area" vbProcedure="false">'grafico totale'!$A$1:$J$29</definedName>
    <definedName function="false" hidden="false" localSheetId="3" name="_xlnm.Print_Area" vbProcedure="false">'incidenza debito su uscite tot'!$A$4:$H$25</definedName>
    <definedName function="false" hidden="false" name="CRITERIO5865" vbProcedure="false">#REF!</definedName>
    <definedName function="false" hidden="false" name="CRITERIO5880" vbProcedure="false">#REF!</definedName>
    <definedName function="false" hidden="false" name="CRITERIO5881" vbProcedure="false">#REF!</definedName>
    <definedName function="false" hidden="false" name="CRITERIO5884" vbProcedure="false">#REF!</definedName>
    <definedName function="false" hidden="false" name="CRITERIO5885" vbProcedure="false">#REF!</definedName>
    <definedName function="false" hidden="false" name="CRITERIO5886" vbProcedure="false">#REF!</definedName>
    <definedName function="false" hidden="false" name="CRITERIO5887" vbProcedure="false">#REF!</definedName>
    <definedName function="false" hidden="false" name="CRITERIO5888" vbProcedure="false">#REF!</definedName>
    <definedName function="false" hidden="false" name="CRITERIO58896821" vbProcedure="false">#REF!</definedName>
    <definedName function="false" hidden="false" name="CRITERIO5890" vbProcedure="false">#REF!</definedName>
    <definedName function="false" hidden="false" name="CRITERIO5891" vbProcedure="false">#REF!</definedName>
    <definedName function="false" hidden="false" name="CRITERIO5892" vbProcedure="false">#REF!</definedName>
    <definedName function="false" hidden="false" name="CRITERIO5893" vbProcedure="false">#REF!</definedName>
    <definedName function="false" hidden="false" name="CRITERIO5895" vbProcedure="false">#REF!</definedName>
    <definedName function="false" hidden="false" name="CRITERIO6013" vbProcedure="false">#REF!</definedName>
    <definedName function="false" hidden="false" name="CRITERIO6975" vbProcedure="false">#REF!</definedName>
    <definedName function="false" hidden="false" name="CRITERIO72" vbProcedure="false">#REF!</definedName>
    <definedName function="false" hidden="false" name="dbase" vbProcedure="false">[1]Foglio6!$A$1:$N$22</definedName>
    <definedName function="false" hidden="false" localSheetId="2" name="TABLE" vbProcedure="false">'graf servizio debito'!$A$26:$C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1">
  <si>
    <t xml:space="preserve">ALTRE SPESE: SERIE STORICA (1997 - 2004) </t>
  </si>
  <si>
    <t xml:space="preserve">In migliaia di Euro</t>
  </si>
  <si>
    <t xml:space="preserve">CONS</t>
  </si>
  <si>
    <t xml:space="preserve">Interessi mutui</t>
  </si>
  <si>
    <t xml:space="preserve">Spese rimborso prestiti *</t>
  </si>
  <si>
    <t xml:space="preserve">Tit.II-rinegoziazioni/estinzioni ant. Passività</t>
  </si>
  <si>
    <t xml:space="preserve">I.R.A.P. **</t>
  </si>
  <si>
    <t xml:space="preserve">Versamenti I.V.A.</t>
  </si>
  <si>
    <t xml:space="preserve">Altro </t>
  </si>
  <si>
    <t xml:space="preserve">RAGIONERIA</t>
  </si>
  <si>
    <t xml:space="preserve">I.C.I.A.P. (provincia)</t>
  </si>
  <si>
    <t xml:space="preserve">Incasso ruoli</t>
  </si>
  <si>
    <t xml:space="preserve">Tributi inesigibili e rimborsi</t>
  </si>
  <si>
    <t xml:space="preserve">ENTRATE</t>
  </si>
  <si>
    <t xml:space="preserve">Gestione alloggi ACER</t>
  </si>
  <si>
    <t xml:space="preserve">Gestione alloggi ACER E.C.</t>
  </si>
  <si>
    <t xml:space="preserve">Gestione IAR E.C.</t>
  </si>
  <si>
    <t xml:space="preserve">Servizi diversi</t>
  </si>
  <si>
    <t xml:space="preserve">Spese di manutenzione straordinaria E.C.</t>
  </si>
  <si>
    <t xml:space="preserve">Spese di manutenzione straordinaria</t>
  </si>
  <si>
    <t xml:space="preserve">PATRIMONIO</t>
  </si>
  <si>
    <t xml:space="preserve">Servizi ordinari Hera</t>
  </si>
  <si>
    <t xml:space="preserve">Altri servizi Hera</t>
  </si>
  <si>
    <t xml:space="preserve">AMBIENTE E VERDE URBANO</t>
  </si>
  <si>
    <t xml:space="preserve">ISTRUZIONE, SPORT E GIOVANI - incasso ruoli</t>
  </si>
  <si>
    <t xml:space="preserve">TOTALE</t>
  </si>
  <si>
    <t xml:space="preserve">(*) Nel 1999 non comprende € 26 ml di estinzione anticipata mutui grazie a privatizzazione AFM e nel 2003 non </t>
  </si>
  <si>
    <t xml:space="preserve">comprende € 110 ml di estinzione anticipata mutui grazie ai proventi della vendita delle azioni Hera S.p.a.</t>
  </si>
  <si>
    <t xml:space="preserve">(**) Nel 1998 e precedenti Irap risultava consuntivato nelle spese del personale </t>
  </si>
  <si>
    <t xml:space="preserve">Interessi e rimborso prestiti</t>
  </si>
  <si>
    <t xml:space="preserve">Trasferimenti e corresponsioni ad Hera</t>
  </si>
  <si>
    <t xml:space="preserve">Gestioni alloggi varie</t>
  </si>
  <si>
    <t xml:space="preserve">Altro</t>
  </si>
  <si>
    <t xml:space="preserve">Totale</t>
  </si>
  <si>
    <t xml:space="preserve">1999 (*)</t>
  </si>
  <si>
    <t xml:space="preserve">2003 (**)</t>
  </si>
  <si>
    <t xml:space="preserve">Servizio del debito:quota capitale</t>
  </si>
  <si>
    <t xml:space="preserve">Servizio del debito:quota interessi</t>
  </si>
  <si>
    <t xml:space="preserve">(*) Non comprende € 26 ml di estinzione anticipata mutui grazie a privatizzazione AFM</t>
  </si>
  <si>
    <t xml:space="preserve">(**) Non comprende € 110 ml di estinzione anticipata mutui grazie ai proventi della vendita delle azioni Hera S.p.a.</t>
  </si>
  <si>
    <t xml:space="preserve">Servizio del debito: incidenza sul totale delle usci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_-* #,##0_-;\-* #,##0_-;_-* \-_-;_-@_-"/>
    <numFmt numFmtId="168" formatCode="#,##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8"/>
      <name val="Arial"/>
      <family val="0"/>
    </font>
    <font>
      <b val="true"/>
      <sz val="9"/>
      <name val="Arial"/>
      <family val="2"/>
    </font>
    <font>
      <u val="single"/>
      <sz val="10"/>
      <color rgb="FF0000FF"/>
      <name val="Arial"/>
      <family val="0"/>
    </font>
    <font>
      <b val="true"/>
      <sz val="8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112071947423"/>
          <c:y val="0.053864168618267"/>
          <c:w val="0.944794188861986"/>
          <c:h val="0.79114328294656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grafico totale'!$A$2</c:f>
              <c:strCache>
                <c:ptCount val="1"/>
                <c:pt idx="0">
                  <c:v>Interessi e rimborso prestiti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 totale'!$B$1:$I$1</c:f>
              <c:strCache>
                <c:ptCount val="8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</c:strCache>
            </c:strRef>
          </c:cat>
          <c:val>
            <c:numRef>
              <c:f>'grafico totale'!$B$2:$I$2</c:f>
              <c:numCache>
                <c:formatCode>General</c:formatCode>
                <c:ptCount val="8"/>
                <c:pt idx="0">
                  <c:v>57373</c:v>
                </c:pt>
                <c:pt idx="1">
                  <c:v>51785</c:v>
                </c:pt>
                <c:pt idx="2">
                  <c:v>46381</c:v>
                </c:pt>
                <c:pt idx="3">
                  <c:v>45034</c:v>
                </c:pt>
                <c:pt idx="4">
                  <c:v>47098</c:v>
                </c:pt>
                <c:pt idx="5">
                  <c:v>48527</c:v>
                </c:pt>
                <c:pt idx="6">
                  <c:v>42441</c:v>
                </c:pt>
                <c:pt idx="7">
                  <c:v>38202</c:v>
                </c:pt>
              </c:numCache>
            </c:numRef>
          </c:val>
        </c:ser>
        <c:ser>
          <c:idx val="1"/>
          <c:order val="1"/>
          <c:tx>
            <c:strRef>
              <c:f>'grafico totale'!$A$3</c:f>
              <c:strCache>
                <c:ptCount val="1"/>
                <c:pt idx="0">
                  <c:v>Trasferimenti e corresponsioni ad Hera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 totale'!$B$1:$I$1</c:f>
              <c:strCache>
                <c:ptCount val="8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</c:strCache>
            </c:strRef>
          </c:cat>
          <c:val>
            <c:numRef>
              <c:f>'grafico totale'!$B$3:$I$3</c:f>
              <c:numCache>
                <c:formatCode>General</c:formatCode>
                <c:ptCount val="8"/>
                <c:pt idx="0">
                  <c:v>43759</c:v>
                </c:pt>
                <c:pt idx="1">
                  <c:v>43633</c:v>
                </c:pt>
                <c:pt idx="2">
                  <c:v>44276</c:v>
                </c:pt>
                <c:pt idx="3">
                  <c:v>45050</c:v>
                </c:pt>
                <c:pt idx="4">
                  <c:v>54630</c:v>
                </c:pt>
                <c:pt idx="5">
                  <c:v>50254</c:v>
                </c:pt>
                <c:pt idx="6">
                  <c:v>54853</c:v>
                </c:pt>
                <c:pt idx="7">
                  <c:v>58000</c:v>
                </c:pt>
              </c:numCache>
            </c:numRef>
          </c:val>
        </c:ser>
        <c:ser>
          <c:idx val="2"/>
          <c:order val="2"/>
          <c:tx>
            <c:strRef>
              <c:f>'grafico totale'!$A$4</c:f>
              <c:strCache>
                <c:ptCount val="1"/>
                <c:pt idx="0">
                  <c:v>Gestioni alloggi vari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 totale'!$B$1:$I$1</c:f>
              <c:strCache>
                <c:ptCount val="8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</c:strCache>
            </c:strRef>
          </c:cat>
          <c:val>
            <c:numRef>
              <c:f>'grafico totale'!$B$4:$I$4</c:f>
              <c:numCache>
                <c:formatCode>General</c:formatCode>
                <c:ptCount val="8"/>
                <c:pt idx="0">
                  <c:v>2751</c:v>
                </c:pt>
                <c:pt idx="1">
                  <c:v>4791</c:v>
                </c:pt>
                <c:pt idx="2">
                  <c:v>4113</c:v>
                </c:pt>
                <c:pt idx="3">
                  <c:v>3706</c:v>
                </c:pt>
                <c:pt idx="4">
                  <c:v>3824</c:v>
                </c:pt>
                <c:pt idx="5">
                  <c:v>5331</c:v>
                </c:pt>
                <c:pt idx="6">
                  <c:v>5432</c:v>
                </c:pt>
                <c:pt idx="7">
                  <c:v>6149</c:v>
                </c:pt>
              </c:numCache>
            </c:numRef>
          </c:val>
        </c:ser>
        <c:ser>
          <c:idx val="3"/>
          <c:order val="3"/>
          <c:tx>
            <c:strRef>
              <c:f>'grafico totale'!$A$5</c:f>
              <c:strCache>
                <c:ptCount val="1"/>
                <c:pt idx="0">
                  <c:v>Altro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 totale'!$B$1:$I$1</c:f>
              <c:strCache>
                <c:ptCount val="8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</c:strCache>
            </c:strRef>
          </c:cat>
          <c:val>
            <c:numRef>
              <c:f>'grafico totale'!$B$5:$I$5</c:f>
              <c:numCache>
                <c:formatCode>General</c:formatCode>
                <c:ptCount val="8"/>
                <c:pt idx="0">
                  <c:v>11749</c:v>
                </c:pt>
                <c:pt idx="1">
                  <c:v>10830</c:v>
                </c:pt>
                <c:pt idx="2">
                  <c:v>21827</c:v>
                </c:pt>
                <c:pt idx="3">
                  <c:v>22723</c:v>
                </c:pt>
                <c:pt idx="4">
                  <c:v>23352</c:v>
                </c:pt>
                <c:pt idx="5">
                  <c:v>29164</c:v>
                </c:pt>
                <c:pt idx="6">
                  <c:v>30904</c:v>
                </c:pt>
                <c:pt idx="7">
                  <c:v>26445</c:v>
                </c:pt>
              </c:numCache>
            </c:numRef>
          </c:val>
        </c:ser>
        <c:gapWidth val="150"/>
        <c:overlap val="100"/>
        <c:axId val="72789353"/>
        <c:axId val="44488380"/>
      </c:barChart>
      <c:catAx>
        <c:axId val="72789353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488380"/>
        <c:crossesAt val="0"/>
        <c:auto val="1"/>
        <c:lblAlgn val="ctr"/>
        <c:lblOffset val="100"/>
        <c:noMultiLvlLbl val="0"/>
      </c:catAx>
      <c:valAx>
        <c:axId val="444883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78935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4185402974749"/>
          <c:y val="0.872045986800085"/>
          <c:w val="0.763887928052577"/>
          <c:h val="0.09388971684053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2477032049933"/>
          <c:y val="0.0300588107166195"/>
          <c:w val="0.925520723753419"/>
          <c:h val="0.87203223698540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graf servizio debito'!$A$2</c:f>
              <c:strCache>
                <c:ptCount val="1"/>
                <c:pt idx="0">
                  <c:v>Servizio del debito:quota capital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servizio debito'!$B$1:$I$1</c:f>
              <c:strCache>
                <c:ptCount val="8"/>
                <c:pt idx="0">
                  <c:v>1997</c:v>
                </c:pt>
                <c:pt idx="1">
                  <c:v>1998</c:v>
                </c:pt>
                <c:pt idx="2">
                  <c:v>1999 (*)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 (**)</c:v>
                </c:pt>
                <c:pt idx="7">
                  <c:v>2004</c:v>
                </c:pt>
              </c:strCache>
            </c:strRef>
          </c:cat>
          <c:val>
            <c:numRef>
              <c:f>'graf servizio debito'!$B$2:$I$2</c:f>
              <c:numCache>
                <c:formatCode>General</c:formatCode>
                <c:ptCount val="8"/>
                <c:pt idx="0">
                  <c:v>22204</c:v>
                </c:pt>
                <c:pt idx="1">
                  <c:v>19739</c:v>
                </c:pt>
                <c:pt idx="2">
                  <c:v>18898</c:v>
                </c:pt>
                <c:pt idx="3">
                  <c:v>19139</c:v>
                </c:pt>
                <c:pt idx="4">
                  <c:v>22294</c:v>
                </c:pt>
                <c:pt idx="5">
                  <c:v>25271</c:v>
                </c:pt>
                <c:pt idx="6">
                  <c:v>25052</c:v>
                </c:pt>
                <c:pt idx="7">
                  <c:v>24476</c:v>
                </c:pt>
              </c:numCache>
            </c:numRef>
          </c:val>
        </c:ser>
        <c:ser>
          <c:idx val="1"/>
          <c:order val="1"/>
          <c:tx>
            <c:strRef>
              <c:f>'graf servizio debito'!$A$3</c:f>
              <c:strCache>
                <c:ptCount val="1"/>
                <c:pt idx="0">
                  <c:v>Servizio del debito:quota interessi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servizio debito'!$B$1:$I$1</c:f>
              <c:strCache>
                <c:ptCount val="8"/>
                <c:pt idx="0">
                  <c:v>1997</c:v>
                </c:pt>
                <c:pt idx="1">
                  <c:v>1998</c:v>
                </c:pt>
                <c:pt idx="2">
                  <c:v>1999 (*)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 (**)</c:v>
                </c:pt>
                <c:pt idx="7">
                  <c:v>2004</c:v>
                </c:pt>
              </c:strCache>
            </c:strRef>
          </c:cat>
          <c:val>
            <c:numRef>
              <c:f>'graf servizio debito'!$B$3:$I$3</c:f>
              <c:numCache>
                <c:formatCode>General</c:formatCode>
                <c:ptCount val="8"/>
                <c:pt idx="0">
                  <c:v>35169</c:v>
                </c:pt>
                <c:pt idx="1">
                  <c:v>32046</c:v>
                </c:pt>
                <c:pt idx="2">
                  <c:v>27483</c:v>
                </c:pt>
                <c:pt idx="3">
                  <c:v>25895</c:v>
                </c:pt>
                <c:pt idx="4">
                  <c:v>24804</c:v>
                </c:pt>
                <c:pt idx="5">
                  <c:v>23256</c:v>
                </c:pt>
                <c:pt idx="6">
                  <c:v>17389</c:v>
                </c:pt>
                <c:pt idx="7">
                  <c:v>13726</c:v>
                </c:pt>
              </c:numCache>
            </c:numRef>
          </c:val>
        </c:ser>
        <c:gapWidth val="150"/>
        <c:overlap val="100"/>
        <c:axId val="55224680"/>
        <c:axId val="19157033"/>
      </c:barChart>
      <c:catAx>
        <c:axId val="55224680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157033"/>
        <c:crossesAt val="0"/>
        <c:auto val="1"/>
        <c:lblAlgn val="ctr"/>
        <c:lblOffset val="100"/>
        <c:noMultiLvlLbl val="0"/>
      </c:catAx>
      <c:valAx>
        <c:axId val="19157033"/>
        <c:scaling>
          <c:orientation val="minMax"/>
          <c:max val="6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22468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7144259765762"/>
          <c:y val="0.902853408843389"/>
          <c:w val="0.759520302966548"/>
          <c:h val="0.0614245262470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8025251528901"/>
          <c:y val="0.0479322260617545"/>
          <c:w val="0.94463076214901"/>
          <c:h val="0.937688106119719"/>
        </c:manualLayout>
      </c:layout>
      <c:lineChart>
        <c:grouping val="standard"/>
        <c:varyColors val="0"/>
        <c:ser>
          <c:idx val="0"/>
          <c:order val="0"/>
          <c:tx>
            <c:strRef>
              <c:f>'incidenza debito su uscite tot'!$A$2</c:f>
              <c:strCache>
                <c:ptCount val="1"/>
                <c:pt idx="0">
                  <c:v>Servizio del debito: incidenza sul totale delle uscit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cidenza debito su uscite tot'!$B$1:$I$1</c:f>
              <c:strCache>
                <c:ptCount val="8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</c:strCache>
            </c:strRef>
          </c:cat>
          <c:val>
            <c:numRef>
              <c:f>'incidenza debito su uscite tot'!$B$2:$I$2</c:f>
              <c:numCache>
                <c:formatCode>General</c:formatCode>
                <c:ptCount val="8"/>
                <c:pt idx="0">
                  <c:v>14.2652547198194</c:v>
                </c:pt>
                <c:pt idx="1">
                  <c:v>12.1856520623954</c:v>
                </c:pt>
                <c:pt idx="2">
                  <c:v>10.822799726519</c:v>
                </c:pt>
                <c:pt idx="3">
                  <c:v>10.1122283548374</c:v>
                </c:pt>
                <c:pt idx="4">
                  <c:v>10.2213415917757</c:v>
                </c:pt>
                <c:pt idx="5">
                  <c:v>10.0623518702451</c:v>
                </c:pt>
                <c:pt idx="6">
                  <c:v>8.39440096363237</c:v>
                </c:pt>
                <c:pt idx="7">
                  <c:v>7.461983963434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301337"/>
        <c:axId val="82765062"/>
      </c:lineChart>
      <c:catAx>
        <c:axId val="87301337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65062"/>
        <c:crossesAt val="0"/>
        <c:auto val="1"/>
        <c:lblAlgn val="ctr"/>
        <c:lblOffset val="100"/>
        <c:noMultiLvlLbl val="0"/>
      </c:catAx>
      <c:valAx>
        <c:axId val="82765062"/>
        <c:scaling>
          <c:orientation val="minMax"/>
          <c:max val="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301337"/>
        <c:crossesAt val="1"/>
        <c:crossBetween val="midCat"/>
        <c:majorUnit val="3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7040</xdr:colOff>
      <xdr:row>7</xdr:row>
      <xdr:rowOff>18720</xdr:rowOff>
    </xdr:from>
    <xdr:to>
      <xdr:col>7</xdr:col>
      <xdr:colOff>160200</xdr:colOff>
      <xdr:row>27</xdr:row>
      <xdr:rowOff>162000</xdr:rowOff>
    </xdr:to>
    <xdr:graphicFrame>
      <xdr:nvGraphicFramePr>
        <xdr:cNvPr id="0" name="Chart 1"/>
        <xdr:cNvGraphicFramePr/>
      </xdr:nvGraphicFramePr>
      <xdr:xfrm>
        <a:off x="1157040" y="1152360"/>
        <a:ext cx="520344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5840</xdr:colOff>
      <xdr:row>4</xdr:row>
      <xdr:rowOff>9360</xdr:rowOff>
    </xdr:from>
    <xdr:to>
      <xdr:col>7</xdr:col>
      <xdr:colOff>150120</xdr:colOff>
      <xdr:row>24</xdr:row>
      <xdr:rowOff>75960</xdr:rowOff>
    </xdr:to>
    <xdr:graphicFrame>
      <xdr:nvGraphicFramePr>
        <xdr:cNvPr id="1" name="Chart 1"/>
        <xdr:cNvGraphicFramePr/>
      </xdr:nvGraphicFramePr>
      <xdr:xfrm>
        <a:off x="1005840" y="733320"/>
        <a:ext cx="5132880" cy="330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43760</xdr:colOff>
      <xdr:row>4</xdr:row>
      <xdr:rowOff>28440</xdr:rowOff>
    </xdr:from>
    <xdr:to>
      <xdr:col>6</xdr:col>
      <xdr:colOff>231840</xdr:colOff>
      <xdr:row>24</xdr:row>
      <xdr:rowOff>19080</xdr:rowOff>
    </xdr:to>
    <xdr:graphicFrame>
      <xdr:nvGraphicFramePr>
        <xdr:cNvPr id="2" name="Chart 1"/>
        <xdr:cNvGraphicFramePr/>
      </xdr:nvGraphicFramePr>
      <xdr:xfrm>
        <a:off x="743760" y="676080"/>
        <a:ext cx="547416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2000/USCITE00/CONS99U/co99ca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VOLA"/>
      <sheetName val="Foglio6"/>
      <sheetName val="Foglio7"/>
      <sheetName val="Foglio8"/>
      <sheetName val="Foglio9"/>
      <sheetName val="Foglio10"/>
      <sheetName val="Foglio11"/>
      <sheetName val="Foglio12"/>
      <sheetName val="Foglio13"/>
      <sheetName val="Foglio14"/>
      <sheetName val="Foglio15"/>
      <sheetName val="Foglio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8.7"/>
    <col collapsed="false" customWidth="true" hidden="false" outlineLevel="0" max="3" min="3" style="0" width="8.85"/>
    <col collapsed="false" customWidth="true" hidden="false" outlineLevel="0" max="4" min="4" style="0" width="8.14"/>
    <col collapsed="false" customWidth="true" hidden="false" outlineLevel="0" max="5" min="5" style="0" width="8.7"/>
    <col collapsed="false" customWidth="true" hidden="false" outlineLevel="0" max="7" min="6" style="0" width="8.85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3"/>
    </row>
    <row r="3" customFormat="false" ht="12.75" hidden="false" customHeight="false" outlineLevel="0" collapsed="false">
      <c r="A3" s="3"/>
    </row>
    <row r="4" customFormat="false" ht="12.75" hidden="false" customHeight="false" outlineLevel="0" collapsed="false">
      <c r="A4" s="4" t="s">
        <v>1</v>
      </c>
      <c r="B4" s="5" t="n">
        <v>1997</v>
      </c>
      <c r="C4" s="5" t="n">
        <v>1998</v>
      </c>
      <c r="D4" s="5" t="n">
        <v>1999</v>
      </c>
      <c r="E4" s="5" t="n">
        <v>2000</v>
      </c>
      <c r="F4" s="6" t="n">
        <v>2001</v>
      </c>
      <c r="G4" s="6" t="n">
        <v>2002</v>
      </c>
      <c r="H4" s="6" t="n">
        <v>2003</v>
      </c>
      <c r="I4" s="6" t="n">
        <v>2004</v>
      </c>
    </row>
    <row r="5" customFormat="false" ht="12.75" hidden="false" customHeight="false" outlineLevel="0" collapsed="false">
      <c r="A5" s="3"/>
      <c r="B5" s="7" t="s">
        <v>2</v>
      </c>
      <c r="C5" s="7" t="s">
        <v>2</v>
      </c>
      <c r="D5" s="7" t="s">
        <v>2</v>
      </c>
      <c r="E5" s="7" t="s">
        <v>2</v>
      </c>
      <c r="F5" s="7" t="s">
        <v>2</v>
      </c>
      <c r="G5" s="7" t="s">
        <v>2</v>
      </c>
      <c r="H5" s="7" t="s">
        <v>2</v>
      </c>
      <c r="I5" s="7" t="s">
        <v>2</v>
      </c>
    </row>
    <row r="6" customFormat="false" ht="12.75" hidden="false" customHeight="false" outlineLevel="0" collapsed="false">
      <c r="A6" s="3"/>
      <c r="B6" s="8"/>
      <c r="C6" s="8"/>
      <c r="D6" s="8"/>
      <c r="E6" s="9"/>
      <c r="F6" s="10"/>
      <c r="G6" s="10"/>
      <c r="H6" s="10"/>
      <c r="I6" s="10"/>
    </row>
    <row r="7" customFormat="false" ht="12.75" hidden="false" customHeight="false" outlineLevel="0" collapsed="false">
      <c r="A7" s="11" t="s">
        <v>3</v>
      </c>
      <c r="B7" s="12" t="n">
        <v>35169</v>
      </c>
      <c r="C7" s="12" t="n">
        <v>32046</v>
      </c>
      <c r="D7" s="13" t="n">
        <v>27483</v>
      </c>
      <c r="E7" s="12" t="n">
        <v>25895</v>
      </c>
      <c r="F7" s="12" t="n">
        <v>24804</v>
      </c>
      <c r="G7" s="12" t="n">
        <v>23256</v>
      </c>
      <c r="H7" s="12" t="n">
        <v>17389</v>
      </c>
      <c r="I7" s="12" t="n">
        <v>13726</v>
      </c>
    </row>
    <row r="8" customFormat="false" ht="12.75" hidden="false" customHeight="false" outlineLevel="0" collapsed="false">
      <c r="A8" s="14" t="s">
        <v>4</v>
      </c>
      <c r="B8" s="12" t="n">
        <v>22204</v>
      </c>
      <c r="C8" s="12" t="n">
        <v>19739</v>
      </c>
      <c r="D8" s="13" t="n">
        <v>18898</v>
      </c>
      <c r="E8" s="12" t="n">
        <v>19139</v>
      </c>
      <c r="F8" s="12" t="n">
        <v>22294</v>
      </c>
      <c r="G8" s="12" t="n">
        <v>25271</v>
      </c>
      <c r="H8" s="12" t="n">
        <v>25052</v>
      </c>
      <c r="I8" s="12" t="n">
        <v>24476</v>
      </c>
    </row>
    <row r="9" customFormat="false" ht="12.75" hidden="false" customHeight="false" outlineLevel="0" collapsed="false">
      <c r="A9" s="12" t="s">
        <v>5</v>
      </c>
      <c r="B9" s="12"/>
      <c r="C9" s="12"/>
      <c r="D9" s="13"/>
      <c r="E9" s="12"/>
      <c r="F9" s="12"/>
      <c r="G9" s="12" t="n">
        <v>1550</v>
      </c>
      <c r="H9" s="12" t="n">
        <v>1549</v>
      </c>
      <c r="I9" s="12"/>
    </row>
    <row r="10" customFormat="false" ht="12.75" hidden="false" customHeight="false" outlineLevel="0" collapsed="false">
      <c r="A10" s="12" t="s">
        <v>6</v>
      </c>
      <c r="B10" s="15"/>
      <c r="C10" s="15"/>
      <c r="D10" s="13" t="n">
        <v>9834</v>
      </c>
      <c r="E10" s="12" t="n">
        <v>10191</v>
      </c>
      <c r="F10" s="12" t="n">
        <v>10071</v>
      </c>
      <c r="G10" s="12" t="n">
        <v>10384</v>
      </c>
      <c r="H10" s="12" t="n">
        <v>10328</v>
      </c>
      <c r="I10" s="12" t="n">
        <v>10168</v>
      </c>
    </row>
    <row r="11" customFormat="false" ht="12.75" hidden="false" customHeight="false" outlineLevel="0" collapsed="false">
      <c r="A11" s="12" t="s">
        <v>7</v>
      </c>
      <c r="B11" s="12" t="n">
        <v>4909</v>
      </c>
      <c r="C11" s="13" t="n">
        <v>4359</v>
      </c>
      <c r="D11" s="13" t="n">
        <v>5495</v>
      </c>
      <c r="E11" s="12" t="n">
        <v>5409</v>
      </c>
      <c r="F11" s="12" t="n">
        <v>6038</v>
      </c>
      <c r="G11" s="12" t="n">
        <v>7435</v>
      </c>
      <c r="H11" s="12" t="n">
        <v>7271</v>
      </c>
      <c r="I11" s="12" t="n">
        <v>3520</v>
      </c>
    </row>
    <row r="12" customFormat="false" ht="12.75" hidden="false" customHeight="false" outlineLevel="0" collapsed="false">
      <c r="A12" s="12" t="s">
        <v>8</v>
      </c>
      <c r="B12" s="12" t="n">
        <v>1124</v>
      </c>
      <c r="C12" s="13" t="n">
        <v>487</v>
      </c>
      <c r="D12" s="13" t="n">
        <v>1342</v>
      </c>
      <c r="E12" s="12" t="n">
        <v>1934</v>
      </c>
      <c r="F12" s="12" t="n">
        <v>2702</v>
      </c>
      <c r="G12" s="12" t="n">
        <v>2442</v>
      </c>
      <c r="H12" s="12" t="n">
        <v>5873</v>
      </c>
      <c r="I12" s="12" t="n">
        <v>3109</v>
      </c>
    </row>
    <row r="13" customFormat="false" ht="12.75" hidden="false" customHeight="false" outlineLevel="0" collapsed="false">
      <c r="A13" s="16" t="s">
        <v>9</v>
      </c>
      <c r="B13" s="16" t="n">
        <v>63406</v>
      </c>
      <c r="C13" s="16" t="n">
        <v>56631</v>
      </c>
      <c r="D13" s="16" t="n">
        <v>63052</v>
      </c>
      <c r="E13" s="16" t="n">
        <v>62568</v>
      </c>
      <c r="F13" s="16" t="n">
        <v>65909</v>
      </c>
      <c r="G13" s="16" t="n">
        <v>70338</v>
      </c>
      <c r="H13" s="16" t="n">
        <v>67462</v>
      </c>
      <c r="I13" s="16" t="n">
        <v>54999</v>
      </c>
    </row>
    <row r="14" customFormat="false" ht="12.75" hidden="false" customHeight="false" outlineLevel="0" collapsed="false">
      <c r="A14" s="12" t="s">
        <v>10</v>
      </c>
      <c r="B14" s="12" t="n">
        <v>1239</v>
      </c>
      <c r="C14" s="15"/>
      <c r="D14" s="12" t="n">
        <v>49</v>
      </c>
      <c r="E14" s="12" t="n">
        <v>21</v>
      </c>
      <c r="F14" s="12" t="n">
        <v>14</v>
      </c>
      <c r="G14" s="12" t="n">
        <v>5</v>
      </c>
      <c r="H14" s="12" t="n">
        <v>4</v>
      </c>
      <c r="I14" s="12" t="n">
        <v>3</v>
      </c>
    </row>
    <row r="15" customFormat="false" ht="12.75" hidden="false" customHeight="false" outlineLevel="0" collapsed="false">
      <c r="A15" s="12" t="s">
        <v>11</v>
      </c>
      <c r="B15" s="12" t="n">
        <v>1988</v>
      </c>
      <c r="C15" s="12" t="n">
        <v>1988</v>
      </c>
      <c r="D15" s="12" t="n">
        <v>1978</v>
      </c>
      <c r="E15" s="12" t="n">
        <v>2050</v>
      </c>
      <c r="F15" s="12" t="n">
        <v>1766</v>
      </c>
      <c r="G15" s="12" t="n">
        <v>1706</v>
      </c>
      <c r="H15" s="12" t="n">
        <v>1722</v>
      </c>
      <c r="I15" s="12" t="n">
        <v>1661</v>
      </c>
    </row>
    <row r="16" customFormat="false" ht="12.75" hidden="false" customHeight="false" outlineLevel="0" collapsed="false">
      <c r="A16" s="12" t="s">
        <v>12</v>
      </c>
      <c r="B16" s="12" t="n">
        <v>1033</v>
      </c>
      <c r="C16" s="12" t="n">
        <v>2388</v>
      </c>
      <c r="D16" s="12" t="n">
        <v>1808</v>
      </c>
      <c r="E16" s="12" t="n">
        <v>1319</v>
      </c>
      <c r="F16" s="12" t="n">
        <v>981</v>
      </c>
      <c r="G16" s="12" t="n">
        <v>3306</v>
      </c>
      <c r="H16" s="12" t="n">
        <v>2618</v>
      </c>
      <c r="I16" s="12" t="n">
        <v>5603</v>
      </c>
    </row>
    <row r="17" customFormat="false" ht="12.75" hidden="false" customHeight="false" outlineLevel="0" collapsed="false">
      <c r="A17" s="16" t="s">
        <v>13</v>
      </c>
      <c r="B17" s="16" t="n">
        <v>4260</v>
      </c>
      <c r="C17" s="16" t="n">
        <v>4376</v>
      </c>
      <c r="D17" s="16" t="n">
        <v>3835</v>
      </c>
      <c r="E17" s="16" t="n">
        <v>3390</v>
      </c>
      <c r="F17" s="16" t="n">
        <v>2761</v>
      </c>
      <c r="G17" s="16" t="n">
        <v>5017</v>
      </c>
      <c r="H17" s="16" t="n">
        <v>4344</v>
      </c>
      <c r="I17" s="16" t="n">
        <v>7267</v>
      </c>
    </row>
    <row r="18" customFormat="false" ht="12.75" hidden="false" customHeight="false" outlineLevel="0" collapsed="false">
      <c r="A18" s="12" t="s">
        <v>14</v>
      </c>
      <c r="B18" s="17" t="n">
        <v>2751</v>
      </c>
      <c r="C18" s="12" t="n">
        <v>4791</v>
      </c>
      <c r="D18" s="12" t="n">
        <v>4113</v>
      </c>
      <c r="E18" s="12" t="n">
        <v>3706</v>
      </c>
      <c r="F18" s="12" t="n">
        <v>3824</v>
      </c>
      <c r="G18" s="12" t="n">
        <v>387</v>
      </c>
      <c r="H18" s="12" t="n">
        <v>390</v>
      </c>
      <c r="I18" s="12" t="n">
        <v>370</v>
      </c>
    </row>
    <row r="19" customFormat="false" ht="12.75" hidden="false" customHeight="false" outlineLevel="0" collapsed="false">
      <c r="A19" s="12" t="s">
        <v>15</v>
      </c>
      <c r="B19" s="12"/>
      <c r="C19" s="12"/>
      <c r="D19" s="12"/>
      <c r="E19" s="12"/>
      <c r="F19" s="12"/>
      <c r="G19" s="12" t="n">
        <v>4734</v>
      </c>
      <c r="H19" s="12" t="n">
        <v>4900</v>
      </c>
      <c r="I19" s="12" t="n">
        <v>5561</v>
      </c>
    </row>
    <row r="20" customFormat="false" ht="12.75" hidden="false" customHeight="false" outlineLevel="0" collapsed="false">
      <c r="A20" s="12" t="s">
        <v>16</v>
      </c>
      <c r="B20" s="12"/>
      <c r="C20" s="12"/>
      <c r="D20" s="12"/>
      <c r="E20" s="12"/>
      <c r="F20" s="12"/>
      <c r="G20" s="12" t="n">
        <v>210</v>
      </c>
      <c r="H20" s="12" t="n">
        <v>142</v>
      </c>
      <c r="I20" s="12" t="n">
        <v>218</v>
      </c>
    </row>
    <row r="21" customFormat="false" ht="12.75" hidden="false" customHeight="false" outlineLevel="0" collapsed="false">
      <c r="A21" s="12" t="s">
        <v>17</v>
      </c>
      <c r="B21" s="12" t="n">
        <v>788</v>
      </c>
      <c r="C21" s="12" t="n">
        <v>898</v>
      </c>
      <c r="D21" s="12" t="n">
        <v>713</v>
      </c>
      <c r="E21" s="12" t="n">
        <v>776</v>
      </c>
      <c r="F21" s="12" t="n">
        <v>905</v>
      </c>
      <c r="G21" s="12" t="n">
        <v>1005</v>
      </c>
      <c r="H21" s="12" t="n">
        <v>906</v>
      </c>
      <c r="I21" s="12" t="n">
        <v>990</v>
      </c>
    </row>
    <row r="22" customFormat="false" ht="12.75" hidden="false" customHeight="false" outlineLevel="0" collapsed="false">
      <c r="A22" s="12" t="s">
        <v>18</v>
      </c>
      <c r="B22" s="12"/>
      <c r="C22" s="12"/>
      <c r="D22" s="12"/>
      <c r="E22" s="12"/>
      <c r="F22" s="12"/>
      <c r="G22" s="12" t="n">
        <v>22</v>
      </c>
      <c r="H22" s="12" t="n">
        <v>67</v>
      </c>
      <c r="I22" s="12" t="n">
        <v>383</v>
      </c>
    </row>
    <row r="23" customFormat="false" ht="12.75" hidden="false" customHeight="false" outlineLevel="0" collapsed="false">
      <c r="A23" s="12" t="s">
        <v>19</v>
      </c>
      <c r="B23" s="15"/>
      <c r="C23" s="15"/>
      <c r="D23" s="15"/>
      <c r="E23" s="12" t="n">
        <v>501</v>
      </c>
      <c r="F23" s="12" t="n">
        <v>56</v>
      </c>
      <c r="G23" s="12" t="n">
        <v>185</v>
      </c>
      <c r="H23" s="12" t="n">
        <v>150</v>
      </c>
      <c r="I23" s="12" t="n">
        <v>335</v>
      </c>
    </row>
    <row r="24" customFormat="false" ht="12.75" hidden="false" customHeight="false" outlineLevel="0" collapsed="false">
      <c r="A24" s="12" t="s">
        <v>8</v>
      </c>
      <c r="B24" s="12" t="n">
        <v>426</v>
      </c>
      <c r="C24" s="12" t="n">
        <v>529</v>
      </c>
      <c r="D24" s="12" t="n">
        <v>436</v>
      </c>
      <c r="E24" s="12" t="n">
        <v>431</v>
      </c>
      <c r="F24" s="12" t="n">
        <v>645</v>
      </c>
      <c r="G24" s="12" t="n">
        <v>1026</v>
      </c>
      <c r="H24" s="12" t="n">
        <v>416</v>
      </c>
      <c r="I24" s="12" t="n">
        <v>673</v>
      </c>
    </row>
    <row r="25" customFormat="false" ht="12.75" hidden="false" customHeight="false" outlineLevel="0" collapsed="false">
      <c r="A25" s="16" t="s">
        <v>20</v>
      </c>
      <c r="B25" s="16" t="n">
        <v>3965</v>
      </c>
      <c r="C25" s="16" t="n">
        <v>6218</v>
      </c>
      <c r="D25" s="16" t="n">
        <v>5262</v>
      </c>
      <c r="E25" s="16" t="n">
        <v>5414</v>
      </c>
      <c r="F25" s="16" t="n">
        <v>5430</v>
      </c>
      <c r="G25" s="16" t="n">
        <v>7569</v>
      </c>
      <c r="H25" s="16" t="n">
        <v>6971</v>
      </c>
      <c r="I25" s="16" t="n">
        <v>8530</v>
      </c>
    </row>
    <row r="26" customFormat="false" ht="12.75" hidden="false" customHeight="false" outlineLevel="0" collapsed="false">
      <c r="A26" s="12" t="s">
        <v>21</v>
      </c>
      <c r="B26" s="12" t="n">
        <v>42640</v>
      </c>
      <c r="C26" s="12" t="n">
        <v>42598</v>
      </c>
      <c r="D26" s="12" t="n">
        <v>42640</v>
      </c>
      <c r="E26" s="12" t="n">
        <v>42640</v>
      </c>
      <c r="F26" s="12" t="n">
        <v>43733</v>
      </c>
      <c r="G26" s="12" t="n">
        <v>45075</v>
      </c>
      <c r="H26" s="12" t="n">
        <v>49303</v>
      </c>
      <c r="I26" s="12" t="n">
        <v>52021</v>
      </c>
    </row>
    <row r="27" customFormat="false" ht="12.75" hidden="false" customHeight="false" outlineLevel="0" collapsed="false">
      <c r="A27" s="12" t="s">
        <v>22</v>
      </c>
      <c r="B27" s="12" t="n">
        <v>1119</v>
      </c>
      <c r="C27" s="12" t="n">
        <v>1035</v>
      </c>
      <c r="D27" s="12" t="n">
        <v>1636</v>
      </c>
      <c r="E27" s="12" t="n">
        <v>2410</v>
      </c>
      <c r="F27" s="12" t="n">
        <v>10897</v>
      </c>
      <c r="G27" s="12" t="n">
        <v>5179</v>
      </c>
      <c r="H27" s="12" t="n">
        <v>5550</v>
      </c>
      <c r="I27" s="12" t="n">
        <v>5979</v>
      </c>
    </row>
    <row r="28" customFormat="false" ht="12.75" hidden="false" customHeight="false" outlineLevel="0" collapsed="false">
      <c r="A28" s="16" t="s">
        <v>23</v>
      </c>
      <c r="B28" s="16" t="n">
        <v>43759</v>
      </c>
      <c r="C28" s="16" t="n">
        <v>43633</v>
      </c>
      <c r="D28" s="16" t="n">
        <v>44276</v>
      </c>
      <c r="E28" s="16" t="n">
        <v>45050</v>
      </c>
      <c r="F28" s="16" t="n">
        <v>54630</v>
      </c>
      <c r="G28" s="16" t="n">
        <v>50254</v>
      </c>
      <c r="H28" s="16" t="n">
        <v>54853</v>
      </c>
      <c r="I28" s="16" t="n">
        <v>58000</v>
      </c>
    </row>
    <row r="29" customFormat="false" ht="12.75" hidden="false" customHeight="false" outlineLevel="0" collapsed="false">
      <c r="A29" s="18" t="s">
        <v>24</v>
      </c>
      <c r="B29" s="18" t="n">
        <v>242</v>
      </c>
      <c r="C29" s="18" t="n">
        <v>181</v>
      </c>
      <c r="D29" s="18" t="n">
        <v>172</v>
      </c>
      <c r="E29" s="18" t="n">
        <v>91</v>
      </c>
      <c r="F29" s="18" t="n">
        <v>174</v>
      </c>
      <c r="G29" s="18" t="n">
        <v>98</v>
      </c>
      <c r="H29" s="18" t="n">
        <v>0</v>
      </c>
      <c r="I29" s="18" t="n">
        <v>0</v>
      </c>
    </row>
    <row r="30" customFormat="false" ht="12.75" hidden="false" customHeight="false" outlineLevel="0" collapsed="false">
      <c r="A30" s="19" t="s">
        <v>25</v>
      </c>
      <c r="B30" s="16" t="n">
        <v>115632</v>
      </c>
      <c r="C30" s="16" t="n">
        <v>111039</v>
      </c>
      <c r="D30" s="16" t="n">
        <v>116597</v>
      </c>
      <c r="E30" s="16" t="n">
        <v>116513</v>
      </c>
      <c r="F30" s="16" t="n">
        <v>128904</v>
      </c>
      <c r="G30" s="16" t="n">
        <v>133276</v>
      </c>
      <c r="H30" s="16" t="n">
        <v>133630</v>
      </c>
      <c r="I30" s="16" t="n">
        <v>128796</v>
      </c>
    </row>
    <row r="31" customFormat="false" ht="12.75" hidden="false" customHeight="false" outlineLevel="0" collapsed="false">
      <c r="A31" s="3"/>
      <c r="B31" s="20"/>
      <c r="C31" s="20"/>
      <c r="D31" s="20"/>
      <c r="E31" s="20"/>
      <c r="F31" s="20"/>
      <c r="G31" s="20"/>
    </row>
    <row r="32" customFormat="false" ht="12.75" hidden="false" customHeight="false" outlineLevel="0" collapsed="false">
      <c r="A32" s="0" t="s">
        <v>26</v>
      </c>
      <c r="H32" s="21"/>
    </row>
    <row r="33" customFormat="false" ht="12.75" hidden="false" customHeight="false" outlineLevel="0" collapsed="false">
      <c r="A33" s="0" t="s">
        <v>27</v>
      </c>
    </row>
    <row r="34" customFormat="false" ht="17.25" hidden="false" customHeight="true" outlineLevel="0" collapsed="false">
      <c r="A34" s="0" t="s">
        <v>28</v>
      </c>
    </row>
  </sheetData>
  <hyperlinks>
    <hyperlink ref="A7" location="'graf servizio debito'!A1" display="Interessi mutui"/>
    <hyperlink ref="A8" location="'incidenza debito su uscite tot'!A1" display="Spese rimborso prestiti *"/>
    <hyperlink ref="A30" location="'grafico totale'!A1" display="TOTALE"/>
  </hyperlinks>
  <printOptions headings="false" gridLines="false" gridLinesSet="true" horizontalCentered="false" verticalCentered="false"/>
  <pageMargins left="1.35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9.99"/>
  </cols>
  <sheetData>
    <row r="1" customFormat="false" ht="12.75" hidden="false" customHeight="false" outlineLevel="0" collapsed="false">
      <c r="B1" s="22" t="n">
        <v>1997</v>
      </c>
      <c r="C1" s="23" t="n">
        <v>1998</v>
      </c>
      <c r="D1" s="23" t="n">
        <v>1999</v>
      </c>
      <c r="E1" s="23" t="n">
        <v>2000</v>
      </c>
      <c r="F1" s="23" t="n">
        <v>2001</v>
      </c>
      <c r="G1" s="23" t="n">
        <v>2002</v>
      </c>
      <c r="H1" s="23" t="n">
        <v>2003</v>
      </c>
      <c r="I1" s="24" t="n">
        <v>2004</v>
      </c>
    </row>
    <row r="2" customFormat="false" ht="12.75" hidden="false" customHeight="false" outlineLevel="0" collapsed="false">
      <c r="A2" s="25" t="s">
        <v>29</v>
      </c>
      <c r="B2" s="26" t="n">
        <v>57373</v>
      </c>
      <c r="C2" s="27" t="n">
        <v>51785</v>
      </c>
      <c r="D2" s="27" t="n">
        <v>46381</v>
      </c>
      <c r="E2" s="27" t="n">
        <v>45034</v>
      </c>
      <c r="F2" s="27" t="n">
        <v>47098</v>
      </c>
      <c r="G2" s="27" t="n">
        <v>48527</v>
      </c>
      <c r="H2" s="27" t="n">
        <v>42441</v>
      </c>
      <c r="I2" s="28" t="n">
        <v>38202</v>
      </c>
    </row>
    <row r="3" customFormat="false" ht="12.75" hidden="false" customHeight="false" outlineLevel="0" collapsed="false">
      <c r="A3" s="29" t="s">
        <v>30</v>
      </c>
      <c r="B3" s="30" t="n">
        <v>43759</v>
      </c>
      <c r="C3" s="31" t="n">
        <v>43633</v>
      </c>
      <c r="D3" s="31" t="n">
        <v>44276</v>
      </c>
      <c r="E3" s="31" t="n">
        <v>45050</v>
      </c>
      <c r="F3" s="31" t="n">
        <v>54630</v>
      </c>
      <c r="G3" s="31" t="n">
        <v>50254</v>
      </c>
      <c r="H3" s="31" t="n">
        <v>54853</v>
      </c>
      <c r="I3" s="32" t="n">
        <v>58000</v>
      </c>
    </row>
    <row r="4" customFormat="false" ht="12.75" hidden="false" customHeight="false" outlineLevel="0" collapsed="false">
      <c r="A4" s="29" t="s">
        <v>31</v>
      </c>
      <c r="B4" s="30" t="n">
        <v>2751</v>
      </c>
      <c r="C4" s="31" t="n">
        <v>4791</v>
      </c>
      <c r="D4" s="31" t="n">
        <v>4113</v>
      </c>
      <c r="E4" s="31" t="n">
        <v>3706</v>
      </c>
      <c r="F4" s="31" t="n">
        <v>3824</v>
      </c>
      <c r="G4" s="31" t="n">
        <v>5331</v>
      </c>
      <c r="H4" s="31" t="n">
        <v>5432</v>
      </c>
      <c r="I4" s="32" t="n">
        <v>6149</v>
      </c>
    </row>
    <row r="5" customFormat="false" ht="12.75" hidden="false" customHeight="false" outlineLevel="0" collapsed="false">
      <c r="A5" s="29" t="s">
        <v>32</v>
      </c>
      <c r="B5" s="33" t="n">
        <v>11749</v>
      </c>
      <c r="C5" s="34" t="n">
        <v>10830</v>
      </c>
      <c r="D5" s="34" t="n">
        <v>21827</v>
      </c>
      <c r="E5" s="34" t="n">
        <v>22723</v>
      </c>
      <c r="F5" s="34" t="n">
        <v>23352</v>
      </c>
      <c r="G5" s="34" t="n">
        <v>29164</v>
      </c>
      <c r="H5" s="34" t="n">
        <v>30904</v>
      </c>
      <c r="I5" s="35" t="n">
        <v>26445</v>
      </c>
    </row>
    <row r="6" customFormat="false" ht="12.75" hidden="false" customHeight="false" outlineLevel="0" collapsed="false">
      <c r="A6" s="36" t="s">
        <v>33</v>
      </c>
      <c r="B6" s="33" t="n">
        <v>115632</v>
      </c>
      <c r="C6" s="34" t="n">
        <v>111039</v>
      </c>
      <c r="D6" s="34" t="n">
        <v>116597</v>
      </c>
      <c r="E6" s="34" t="n">
        <v>116513</v>
      </c>
      <c r="F6" s="34" t="n">
        <v>128904</v>
      </c>
      <c r="G6" s="34" t="n">
        <v>133276</v>
      </c>
      <c r="H6" s="34" t="n">
        <v>133630</v>
      </c>
      <c r="I6" s="35" t="n">
        <v>128796</v>
      </c>
    </row>
    <row r="7" customFormat="false" ht="12.75" hidden="false" customHeight="false" outlineLevel="0" collapsed="false">
      <c r="B7" s="37"/>
      <c r="C7" s="37"/>
      <c r="D7" s="37"/>
      <c r="E7" s="37"/>
      <c r="F7" s="37"/>
      <c r="G7" s="37"/>
      <c r="H7" s="37"/>
      <c r="I7" s="37"/>
    </row>
  </sheetData>
  <printOptions headings="false" gridLines="false" gridLinesSet="true" horizontalCentered="false" verticalCentered="false"/>
  <pageMargins left="0.747916666666667" right="0.747916666666667" top="1.52013888888889" bottom="0.829861111111111" header="0.6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LTRE SPESE
Serie storica 1997-2004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9.99"/>
  </cols>
  <sheetData>
    <row r="1" customFormat="false" ht="18.75" hidden="false" customHeight="true" outlineLevel="0" collapsed="false">
      <c r="A1" s="38"/>
      <c r="B1" s="22" t="n">
        <v>1997</v>
      </c>
      <c r="C1" s="23" t="n">
        <v>1998</v>
      </c>
      <c r="D1" s="39" t="s">
        <v>34</v>
      </c>
      <c r="E1" s="23" t="n">
        <v>2000</v>
      </c>
      <c r="F1" s="23" t="n">
        <v>2001</v>
      </c>
      <c r="G1" s="23" t="n">
        <v>2002</v>
      </c>
      <c r="H1" s="39" t="s">
        <v>35</v>
      </c>
      <c r="I1" s="24" t="n">
        <v>2004</v>
      </c>
    </row>
    <row r="2" customFormat="false" ht="12.75" hidden="false" customHeight="false" outlineLevel="0" collapsed="false">
      <c r="A2" s="25" t="s">
        <v>36</v>
      </c>
      <c r="B2" s="26" t="n">
        <v>22204</v>
      </c>
      <c r="C2" s="27" t="n">
        <v>19739</v>
      </c>
      <c r="D2" s="27" t="n">
        <v>18898</v>
      </c>
      <c r="E2" s="27" t="n">
        <v>19139</v>
      </c>
      <c r="F2" s="27" t="n">
        <v>22294</v>
      </c>
      <c r="G2" s="27" t="n">
        <v>25271</v>
      </c>
      <c r="H2" s="27" t="n">
        <v>25052</v>
      </c>
      <c r="I2" s="28" t="n">
        <v>24476</v>
      </c>
    </row>
    <row r="3" customFormat="false" ht="12.75" hidden="false" customHeight="false" outlineLevel="0" collapsed="false">
      <c r="A3" s="9" t="s">
        <v>37</v>
      </c>
      <c r="B3" s="33" t="n">
        <v>35169</v>
      </c>
      <c r="C3" s="34" t="n">
        <v>32046</v>
      </c>
      <c r="D3" s="34" t="n">
        <v>27483</v>
      </c>
      <c r="E3" s="34" t="n">
        <v>25895</v>
      </c>
      <c r="F3" s="34" t="n">
        <v>24804</v>
      </c>
      <c r="G3" s="34" t="n">
        <v>23256</v>
      </c>
      <c r="H3" s="34" t="n">
        <v>17389</v>
      </c>
      <c r="I3" s="35" t="n">
        <v>13726</v>
      </c>
    </row>
    <row r="4" customFormat="false" ht="12.75" hidden="false" customHeight="false" outlineLevel="0" collapsed="false">
      <c r="B4" s="37"/>
      <c r="C4" s="37"/>
      <c r="D4" s="37"/>
      <c r="E4" s="37"/>
      <c r="F4" s="37"/>
      <c r="G4" s="37"/>
    </row>
    <row r="5" customFormat="false" ht="12.75" hidden="false" customHeight="false" outlineLevel="0" collapsed="false">
      <c r="B5" s="37"/>
      <c r="C5" s="37"/>
      <c r="D5" s="37"/>
      <c r="E5" s="37"/>
      <c r="F5" s="37"/>
      <c r="G5" s="37"/>
    </row>
    <row r="6" customFormat="false" ht="12.75" hidden="false" customHeight="false" outlineLevel="0" collapsed="false">
      <c r="A6" s="40"/>
      <c r="B6" s="37"/>
      <c r="C6" s="37"/>
      <c r="D6" s="37"/>
      <c r="E6" s="37"/>
      <c r="F6" s="37"/>
      <c r="G6" s="37"/>
    </row>
    <row r="7" customFormat="false" ht="12.75" hidden="false" customHeight="false" outlineLevel="0" collapsed="false">
      <c r="B7" s="37"/>
      <c r="C7" s="37"/>
      <c r="D7" s="37"/>
      <c r="E7" s="37"/>
      <c r="F7" s="37"/>
      <c r="G7" s="37"/>
    </row>
    <row r="26" customFormat="false" ht="12.75" hidden="false" customHeight="false" outlineLevel="0" collapsed="false">
      <c r="A26" s="41" t="s">
        <v>38</v>
      </c>
      <c r="B26" s="42"/>
      <c r="C26" s="42"/>
      <c r="D26" s="41"/>
      <c r="E26" s="42"/>
      <c r="F26" s="42"/>
      <c r="G26" s="43"/>
      <c r="H26" s="43"/>
      <c r="I26" s="43"/>
    </row>
    <row r="27" customFormat="false" ht="12.75" hidden="false" customHeight="false" outlineLevel="0" collapsed="false">
      <c r="A27" s="41" t="s">
        <v>39</v>
      </c>
      <c r="B27" s="42"/>
      <c r="C27" s="42"/>
      <c r="D27" s="41"/>
      <c r="E27" s="42"/>
      <c r="F27" s="42"/>
      <c r="G27" s="43"/>
      <c r="H27" s="43"/>
      <c r="I27" s="43"/>
    </row>
    <row r="28" customFormat="false" ht="12.75" hidden="false" customHeight="false" outlineLevel="0" collapsed="false">
      <c r="A28" s="44"/>
      <c r="B28" s="44"/>
      <c r="C28" s="44"/>
    </row>
  </sheetData>
  <mergeCells count="3">
    <mergeCell ref="G26:I26"/>
    <mergeCell ref="G27:I27"/>
    <mergeCell ref="A28:C28"/>
  </mergeCells>
  <printOptions headings="false" gridLines="false" gridLinesSet="true" horizontalCentered="false" verticalCentered="false"/>
  <pageMargins left="0.747916666666667" right="0.747916666666667" top="1.0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ERVIZIO DEL DEBITO
Serie storica 1997-2004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2" min="2" style="0" width="8.41"/>
    <col collapsed="false" customWidth="true" hidden="false" outlineLevel="0" max="3" min="3" style="0" width="8.85"/>
    <col collapsed="false" customWidth="true" hidden="false" outlineLevel="0" max="4" min="4" style="0" width="8.56"/>
    <col collapsed="false" customWidth="true" hidden="false" outlineLevel="0" max="5" min="5" style="0" width="8.41"/>
    <col collapsed="false" customWidth="true" hidden="false" outlineLevel="0" max="6" min="6" style="0" width="7.99"/>
    <col collapsed="false" customWidth="true" hidden="false" outlineLevel="0" max="7" min="7" style="0" width="8.14"/>
    <col collapsed="false" customWidth="true" hidden="false" outlineLevel="0" max="8" min="8" style="0" width="8.99"/>
  </cols>
  <sheetData>
    <row r="1" customFormat="false" ht="12.75" hidden="false" customHeight="false" outlineLevel="0" collapsed="false">
      <c r="B1" s="45" t="n">
        <v>1997</v>
      </c>
      <c r="C1" s="45" t="n">
        <v>1998</v>
      </c>
      <c r="D1" s="45" t="n">
        <v>1999</v>
      </c>
      <c r="E1" s="45" t="n">
        <v>2000</v>
      </c>
      <c r="F1" s="45" t="n">
        <v>2001</v>
      </c>
      <c r="G1" s="45" t="n">
        <v>2002</v>
      </c>
      <c r="H1" s="45" t="n">
        <v>2003</v>
      </c>
      <c r="I1" s="45" t="n">
        <v>2004</v>
      </c>
    </row>
    <row r="2" customFormat="false" ht="12.75" hidden="false" customHeight="false" outlineLevel="0" collapsed="false">
      <c r="A2" s="0" t="s">
        <v>40</v>
      </c>
      <c r="B2" s="46" t="n">
        <v>14.2652547198194</v>
      </c>
      <c r="C2" s="46" t="n">
        <v>12.1856520623954</v>
      </c>
      <c r="D2" s="46" t="n">
        <v>10.822799726519</v>
      </c>
      <c r="E2" s="46" t="n">
        <v>10.1122283548374</v>
      </c>
      <c r="F2" s="46" t="n">
        <v>10.2213415917757</v>
      </c>
      <c r="G2" s="46" t="n">
        <v>10.0623518702451</v>
      </c>
      <c r="H2" s="46" t="n">
        <v>8.39440096363237</v>
      </c>
      <c r="I2" s="46" t="n">
        <v>7.46198396343429</v>
      </c>
    </row>
    <row r="3" customFormat="false" ht="12.75" hidden="false" customHeight="false" outlineLevel="0" collapsed="false">
      <c r="B3" s="37" t="n">
        <v>402187</v>
      </c>
      <c r="C3" s="37" t="n">
        <v>424967</v>
      </c>
      <c r="D3" s="37" t="n">
        <v>428549</v>
      </c>
      <c r="E3" s="37" t="n">
        <v>445342</v>
      </c>
      <c r="F3" s="37" t="n">
        <v>460781</v>
      </c>
      <c r="G3" s="37" t="n">
        <v>482263</v>
      </c>
      <c r="H3" s="21" t="n">
        <v>505587</v>
      </c>
      <c r="I3" s="21" t="n">
        <v>511955</v>
      </c>
    </row>
    <row r="4" customFormat="false" ht="12.75" hidden="false" customHeight="false" outlineLevel="0" collapsed="false">
      <c r="B4" s="37"/>
      <c r="C4" s="37"/>
      <c r="D4" s="37"/>
      <c r="E4" s="37"/>
      <c r="F4" s="37"/>
      <c r="G4" s="37"/>
    </row>
    <row r="5" customFormat="false" ht="12.75" hidden="false" customHeight="false" outlineLevel="0" collapsed="false">
      <c r="B5" s="37"/>
      <c r="C5" s="37"/>
      <c r="D5" s="37"/>
      <c r="E5" s="37"/>
      <c r="F5" s="37"/>
      <c r="G5" s="37"/>
    </row>
    <row r="6" customFormat="false" ht="12.75" hidden="false" customHeight="false" outlineLevel="0" collapsed="false">
      <c r="A6" s="40"/>
      <c r="B6" s="37"/>
      <c r="C6" s="37"/>
      <c r="D6" s="37"/>
      <c r="E6" s="37"/>
      <c r="F6" s="37"/>
      <c r="G6" s="37"/>
    </row>
    <row r="7" customFormat="false" ht="12.75" hidden="false" customHeight="false" outlineLevel="0" collapsed="false">
      <c r="B7" s="37"/>
      <c r="C7" s="37"/>
      <c r="D7" s="37"/>
      <c r="E7" s="37"/>
      <c r="F7" s="37"/>
      <c r="G7" s="37"/>
    </row>
  </sheetData>
  <printOptions headings="false" gridLines="false" gridLinesSet="true" horizontalCentered="false" verticalCentered="false"/>
  <pageMargins left="1.65" right="0.747916666666667" top="1.24027777777778" bottom="0.984027777777778" header="0.4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ERVIZIO DEL DEBITO 
SUA INCIDENZA SUL TOTALE DELLE SPESE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6T12:14:36Z</dcterms:created>
  <dc:creator>Pianificazione e Controllo</dc:creator>
  <dc:description/>
  <dc:language>en-US</dc:language>
  <cp:lastModifiedBy>eraggi</cp:lastModifiedBy>
  <cp:lastPrinted>2005-06-10T08:47:40Z</cp:lastPrinted>
  <cp:revision>0</cp:revision>
  <dc:subject/>
  <dc:title>28 servizio debito</dc:title>
</cp:coreProperties>
</file>