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_tavole" sheetId="1" state="visible" r:id="rId2"/>
    <sheet name="quinquennali" sheetId="2" state="visible" r:id="rId3"/>
    <sheet name="grandi_classi" sheetId="3" state="visible" r:id="rId4"/>
    <sheet name="particolari_classi" sheetId="4" state="visible" r:id="rId5"/>
    <sheet name="donne_età_feconda" sheetId="5" state="visible" r:id="rId6"/>
    <sheet name="movimento" sheetId="6" state="visible" r:id="rId7"/>
    <sheet name="indici" sheetId="7" state="visible" r:id="rId8"/>
    <sheet name="eta_centrali" sheetId="8" state="visible" r:id="rId9"/>
    <sheet name="età lavorativa" sheetId="9" state="visible" r:id="rId10"/>
  </sheets>
  <externalReferences>
    <externalReference r:id="rId11"/>
  </externalReferences>
  <definedNames>
    <definedName function="false" hidden="false" localSheetId="4" name="_xlnm.Print_Area" vbProcedure="false">donne_età_feconda!$A$1:$Q$11</definedName>
    <definedName function="false" hidden="false" localSheetId="8" name="_xlnm.Print_Area" vbProcedure="false">'età lavorativa'!$A$1:$Q$45</definedName>
    <definedName function="false" hidden="false" localSheetId="8" name="_xlnm.Print_Titles" vbProcedure="false">'età lavorativa'!$1:$1</definedName>
    <definedName function="false" hidden="false" localSheetId="7" name="_xlnm.Print_Area" vbProcedure="false">eta_centrali!$A$1:$Q$28</definedName>
    <definedName function="false" hidden="false" localSheetId="2" name="_xlnm.Print_Area" vbProcedure="false">grandi_classi!$A$1:$Q$33</definedName>
    <definedName function="false" hidden="false" localSheetId="6" name="_xlnm.Print_Area" vbProcedure="false">indici!$A$1:$Q$35</definedName>
    <definedName function="false" hidden="false" localSheetId="5" name="_xlnm.Print_Area" vbProcedure="false">movimento!$A$1:$P$8</definedName>
    <definedName function="false" hidden="false" localSheetId="3" name="_xlnm.Print_Area" vbProcedure="false">particolari_classi!$A$1:$Q$36</definedName>
    <definedName function="false" hidden="false" localSheetId="1" name="_xlnm.Print_Area" vbProcedure="false">quinquennali!$A$1:$Q$78</definedName>
    <definedName function="false" hidden="false" localSheetId="1" name="_xlnm.Print_Titles" vbProcedure="false">quinquennali!$1:$1</definedName>
    <definedName function="false" hidden="false" name="decsaF" vbProcedure="false">#REF!</definedName>
    <definedName function="false" hidden="false" name="decsaM" vbProcedure="false">#REF!</definedName>
    <definedName function="false" hidden="false" name="fappa" vbProcedure="false">#REF!</definedName>
    <definedName function="false" hidden="false" name="increF" vbProcedure="false">#REF!</definedName>
    <definedName function="false" hidden="false" name="increM" vbProcedure="false">#REF!</definedName>
    <definedName function="false" hidden="false" name="incsaF" vbProcedure="false">#REF!</definedName>
    <definedName function="false" hidden="false" name="incsaM" vbProcedure="false">#REF!</definedName>
    <definedName function="false" hidden="false" name="kappa" vbProcedure="false">#REF!</definedName>
    <definedName function="false" hidden="false" name="speranza_vita_M" vbProcedure="false">#REF!</definedName>
    <definedName function="false" hidden="false" name="TUTTO" vbProcedure="false">#REF!</definedName>
    <definedName function="false" hidden="false" localSheetId="0" name="decsaF" vbProcedure="false">[1]stima_saldo!$AI$3</definedName>
    <definedName function="false" hidden="false" localSheetId="0" name="decsaM" vbProcedure="false">[1]stima_saldo!$AH$3</definedName>
    <definedName function="false" hidden="false" localSheetId="0" name="fappa" vbProcedure="false">[1]tav_mort!$E$105</definedName>
    <definedName function="false" hidden="false" localSheetId="0" name="increF" vbProcedure="false">[1]fecondita!$AG$3</definedName>
    <definedName function="false" hidden="false" localSheetId="0" name="increM" vbProcedure="false">[1]fecondita!$AF$3</definedName>
    <definedName function="false" hidden="false" localSheetId="0" name="incsaF" vbProcedure="false">[1]stima_saldo!$AI$2</definedName>
    <definedName function="false" hidden="false" localSheetId="0" name="incsaM" vbProcedure="false">[1]stima_saldo!$AH$2</definedName>
    <definedName function="false" hidden="false" localSheetId="0" name="kappa" vbProcedure="false">[1]tav_mort!$D$105</definedName>
    <definedName function="false" hidden="false" localSheetId="0" name="TABLE" vbProcedure="false">Indice_tavole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5">
  <si>
    <t xml:space="preserve">Scenari demografici nell'area bolognese 2015-2030</t>
  </si>
  <si>
    <t xml:space="preserve">Altri comuni della Città metropolitana di Bologna - Ipotesi intermedia</t>
  </si>
  <si>
    <t xml:space="preserve">Indice delle tavole:</t>
  </si>
  <si>
    <t xml:space="preserve">Popolazione prevista per classi quinquennali di età al 1° gennaio</t>
  </si>
  <si>
    <t xml:space="preserve">Popolazione prevista per grandi classi di età al 1 gennaio</t>
  </si>
  <si>
    <t xml:space="preserve">Popolazione prevista per particolari classi di età al 1 gennaio</t>
  </si>
  <si>
    <t xml:space="preserve">Popolazione femminile in età feconda prevista per classi quinquennali di età al 1 gennaio</t>
  </si>
  <si>
    <t xml:space="preserve">Natalità, mortalità e migratorietà previste</t>
  </si>
  <si>
    <t xml:space="preserve">Principali indici di struttura e di movimento della popolazione residente - valori previsti</t>
  </si>
  <si>
    <t xml:space="preserve">Popolazione delle classi centrali di età prevista al 1 gennaio</t>
  </si>
  <si>
    <t xml:space="preserve">Popolazione in età lavorativa prevista per classi quinquennali di età al 1 gennaio</t>
  </si>
  <si>
    <t xml:space="preserve">N.B.</t>
  </si>
  <si>
    <t xml:space="preserve">Dall'indice è possibile raggiungere la singola tavola "cliccando" sul titolo.</t>
  </si>
  <si>
    <t xml:space="preserve">Per tornare all'indice dalla tavola visualizzata utilizzare le schede fogli sottostanti riposizionandosi sul primo foglio "Indice_tavole"</t>
  </si>
  <si>
    <t xml:space="preserve">Popolazione prevista per classi quinquennali di età al 1 gennaio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e oltre</t>
  </si>
  <si>
    <t xml:space="preserve">Totale</t>
  </si>
  <si>
    <t xml:space="preserve">MASCHI</t>
  </si>
  <si>
    <t xml:space="preserve">FEMMINE</t>
  </si>
  <si>
    <t xml:space="preserve">0-14</t>
  </si>
  <si>
    <t xml:space="preserve">15-29</t>
  </si>
  <si>
    <t xml:space="preserve">30-44</t>
  </si>
  <si>
    <t xml:space="preserve">45-64</t>
  </si>
  <si>
    <t xml:space="preserve">65-79</t>
  </si>
  <si>
    <t xml:space="preserve">80 e oltre</t>
  </si>
  <si>
    <t xml:space="preserve">0-2</t>
  </si>
  <si>
    <t xml:space="preserve">3-5</t>
  </si>
  <si>
    <t xml:space="preserve">6-10</t>
  </si>
  <si>
    <t xml:space="preserve">11-13</t>
  </si>
  <si>
    <t xml:space="preserve">14-15</t>
  </si>
  <si>
    <t xml:space="preserve">16-18</t>
  </si>
  <si>
    <t xml:space="preserve">19-24</t>
  </si>
  <si>
    <t xml:space="preserve">Nati</t>
  </si>
  <si>
    <t xml:space="preserve">Morti</t>
  </si>
  <si>
    <t xml:space="preserve">Saldo naturale</t>
  </si>
  <si>
    <t xml:space="preserve">Saldo migratorio</t>
  </si>
  <si>
    <t xml:space="preserve">Saldo totale</t>
  </si>
  <si>
    <t xml:space="preserve">Variazioni della popolazione</t>
  </si>
  <si>
    <t xml:space="preserve">assolute</t>
  </si>
  <si>
    <t xml:space="preserve">totale</t>
  </si>
  <si>
    <t xml:space="preserve">maschi</t>
  </si>
  <si>
    <t xml:space="preserve">femmine</t>
  </si>
  <si>
    <t xml:space="preserve">relative</t>
  </si>
  <si>
    <t xml:space="preserve">Indici di struttura della popolazione</t>
  </si>
  <si>
    <t xml:space="preserve">% meno di 15 anni</t>
  </si>
  <si>
    <t xml:space="preserve">% 65 e più</t>
  </si>
  <si>
    <t xml:space="preserve">% 80 e più</t>
  </si>
  <si>
    <t xml:space="preserve">rapporto di mascolinità</t>
  </si>
  <si>
    <t xml:space="preserve">indice di vecchiaia</t>
  </si>
  <si>
    <t xml:space="preserve">indice di dipendenza</t>
  </si>
  <si>
    <t xml:space="preserve">tasso di ricambio della 
popolazione in età attiva</t>
  </si>
  <si>
    <t xml:space="preserve">età media</t>
  </si>
  <si>
    <t xml:space="preserve">età media della popolazione in età lavorativa</t>
  </si>
  <si>
    <t xml:space="preserve">Quozienti</t>
  </si>
  <si>
    <t xml:space="preserve">Natalità</t>
  </si>
  <si>
    <t xml:space="preserve">Fecondità</t>
  </si>
  <si>
    <t xml:space="preserve">    numero medio di figli per donna</t>
  </si>
  <si>
    <t xml:space="preserve">Mortalità</t>
  </si>
  <si>
    <t xml:space="preserve">Migratorietà (saldo)</t>
  </si>
  <si>
    <t xml:space="preserve">19-29</t>
  </si>
  <si>
    <t xml:space="preserve">30-39</t>
  </si>
  <si>
    <t xml:space="preserve">40-49</t>
  </si>
  <si>
    <t xml:space="preserve">50-59</t>
  </si>
  <si>
    <t xml:space="preserve">Totale 19-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4"/>
      <color rgb="FF333399"/>
      <name val="Arial"/>
      <family val="2"/>
    </font>
    <font>
      <sz val="12"/>
      <color rgb="FF333399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MS Sans Serif"/>
      <family val="2"/>
    </font>
    <font>
      <b val="true"/>
      <sz val="8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Normale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lta/PREVISIONI/PREVISIONI%202015/PREVISIONI%20PROVINCIA/prova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A"/>
      <sheetName val="popolazione"/>
      <sheetName val="fecondita"/>
      <sheetName val="stima_nati"/>
      <sheetName val="tav_mort"/>
      <sheetName val="mortalita"/>
      <sheetName val="stima_morti"/>
      <sheetName val="stima_saldo"/>
      <sheetName val="quinquennali"/>
      <sheetName val="grandi_classi"/>
      <sheetName val="particolari_classi"/>
      <sheetName val="donne_età_feconda"/>
      <sheetName val="movimento"/>
      <sheetName val="indici"/>
      <sheetName val="eta_centrali"/>
      <sheetName val="età media"/>
      <sheetName val="natixtdf specifi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85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8.1" hidden="false" customHeight="true" outlineLevel="0" collapsed="false"/>
    <row r="4" customFormat="false" ht="15" hidden="false" customHeight="false" outlineLevel="0" collapsed="false">
      <c r="B4" s="4" t="s">
        <v>2</v>
      </c>
    </row>
    <row r="5" customFormat="false" ht="8.1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8.1" hidden="false" customHeight="true" outlineLevel="0" collapsed="false">
      <c r="B7" s="5"/>
    </row>
    <row r="8" customFormat="false" ht="12.75" hidden="false" customHeight="false" outlineLevel="0" collapsed="false">
      <c r="B8" s="5" t="s">
        <v>4</v>
      </c>
    </row>
    <row r="9" customFormat="false" ht="8.1" hidden="false" customHeight="true" outlineLevel="0" collapsed="false">
      <c r="B9" s="5"/>
    </row>
    <row r="10" customFormat="false" ht="12.75" hidden="false" customHeight="false" outlineLevel="0" collapsed="false">
      <c r="B10" s="5" t="s">
        <v>5</v>
      </c>
    </row>
    <row r="11" customFormat="false" ht="8.1" hidden="false" customHeight="true" outlineLevel="0" collapsed="false">
      <c r="B11" s="5"/>
    </row>
    <row r="12" customFormat="false" ht="12.75" hidden="false" customHeight="false" outlineLevel="0" collapsed="false">
      <c r="B12" s="5" t="s">
        <v>6</v>
      </c>
    </row>
    <row r="13" customFormat="false" ht="8.1" hidden="false" customHeight="true" outlineLevel="0" collapsed="false">
      <c r="B13" s="5"/>
    </row>
    <row r="14" customFormat="false" ht="12.75" hidden="false" customHeight="false" outlineLevel="0" collapsed="false">
      <c r="B14" s="5" t="s">
        <v>7</v>
      </c>
    </row>
    <row r="15" customFormat="false" ht="8.1" hidden="false" customHeight="true" outlineLevel="0" collapsed="false">
      <c r="B15" s="5"/>
    </row>
    <row r="16" customFormat="false" ht="12.75" hidden="false" customHeight="false" outlineLevel="0" collapsed="false">
      <c r="B16" s="5" t="s">
        <v>8</v>
      </c>
    </row>
    <row r="17" customFormat="false" ht="8.1" hidden="false" customHeight="true" outlineLevel="0" collapsed="false">
      <c r="B17" s="5"/>
    </row>
    <row r="18" customFormat="false" ht="12.75" hidden="false" customHeight="false" outlineLevel="0" collapsed="false">
      <c r="B18" s="5" t="s">
        <v>9</v>
      </c>
    </row>
    <row r="19" customFormat="false" ht="8.1" hidden="false" customHeight="true" outlineLevel="0" collapsed="false">
      <c r="B19" s="5"/>
    </row>
    <row r="20" customFormat="false" ht="12.75" hidden="false" customHeight="false" outlineLevel="0" collapsed="false">
      <c r="B20" s="5" t="s">
        <v>10</v>
      </c>
    </row>
    <row r="21" customFormat="false" ht="8.1" hidden="false" customHeight="true" outlineLevel="0" collapsed="false">
      <c r="B21" s="5"/>
    </row>
    <row r="22" customFormat="false" ht="12.75" hidden="false" customHeight="false" outlineLevel="0" collapsed="false">
      <c r="B22" s="6" t="s">
        <v>11</v>
      </c>
    </row>
    <row r="23" customFormat="false" ht="12.75" hidden="false" customHeight="false" outlineLevel="0" collapsed="false">
      <c r="B23" s="6" t="s">
        <v>12</v>
      </c>
    </row>
    <row r="24" customFormat="false" ht="12.75" hidden="false" customHeight="false" outlineLevel="0" collapsed="false">
      <c r="B24" s="6" t="s">
        <v>13</v>
      </c>
    </row>
    <row r="25" customFormat="false" ht="8.1" hidden="false" customHeight="true" outlineLevel="0" collapsed="false"/>
    <row r="27" customFormat="false" ht="8.1" hidden="false" customHeight="true" outlineLevel="0" collapsed="false"/>
    <row r="29" customFormat="false" ht="8.1" hidden="false" customHeight="true" outlineLevel="0" collapsed="false"/>
  </sheetData>
  <hyperlinks>
    <hyperlink ref="B6" location="quinquennali!A1" display="Popolazione prevista per classi quinquennali di età al 1° gennaio"/>
    <hyperlink ref="B8" location="grandi_classi!A1" display="Popolazione prevista per grandi classi di età al 1 gennaio"/>
    <hyperlink ref="B10" location="particolari_classi!A1" display="Popolazione prevista per particolari classi di età al 1 gennaio"/>
    <hyperlink ref="B12" location="donne_età_feconda!A1" display="Popolazione femminile in età feconda prevista per classi quinquennali di età al 1 gennaio"/>
    <hyperlink ref="B14" location="movimento!A1" display="Natalità, mortalità e migratorietà previste"/>
    <hyperlink ref="B16" location="indici!A1" display="Principali indici di struttura e di movimento della popolazione residente - valori previsti"/>
    <hyperlink ref="B18" location="eta_centrali!A1" display="Popolazione delle classi centrali di età prevista al 1 gennaio"/>
    <hyperlink ref="B20" location="'età lavorativa'!A1" display="Popolazione in età lavorativa prevista per classi quinquennali di età al 1 genna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13"/>
    <col collapsed="false" customWidth="true" hidden="false" outlineLevel="0" max="2" min="2" style="7" width="9.41"/>
    <col collapsed="false" customWidth="true" hidden="false" outlineLevel="0" max="7" min="3" style="7" width="7.42"/>
    <col collapsed="false" customWidth="true" hidden="false" outlineLevel="0" max="8" min="8" style="7" width="8.56"/>
    <col collapsed="false" customWidth="true" hidden="false" outlineLevel="0" max="17" min="9" style="7" width="7.42"/>
    <col collapsed="false" customWidth="false" hidden="false" outlineLevel="0" max="257" min="18" style="7" width="9.14"/>
  </cols>
  <sheetData>
    <row r="1" s="9" customFormat="true" ht="15.75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3" s="11" customFormat="true" ht="30" hidden="false" customHeight="true" outlineLevel="0" collapsed="false">
      <c r="A3" s="10" t="s">
        <v>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2" customFormat="true" ht="26.25" hidden="false" customHeight="true" outlineLevel="0" collapsed="false">
      <c r="B4" s="13" t="n">
        <v>2015</v>
      </c>
      <c r="C4" s="14" t="n">
        <v>2016</v>
      </c>
      <c r="D4" s="14" t="n">
        <v>2017</v>
      </c>
      <c r="E4" s="14" t="n">
        <v>2018</v>
      </c>
      <c r="F4" s="14" t="n">
        <v>2019</v>
      </c>
      <c r="G4" s="14" t="n">
        <v>2020</v>
      </c>
      <c r="H4" s="14" t="n">
        <v>2021</v>
      </c>
      <c r="I4" s="14" t="n">
        <v>2022</v>
      </c>
      <c r="J4" s="14" t="n">
        <v>2023</v>
      </c>
      <c r="K4" s="14" t="n">
        <v>2024</v>
      </c>
      <c r="L4" s="14" t="n">
        <v>2025</v>
      </c>
      <c r="M4" s="14" t="n">
        <v>2026</v>
      </c>
      <c r="N4" s="14" t="n">
        <v>2027</v>
      </c>
      <c r="O4" s="14" t="n">
        <v>2028</v>
      </c>
      <c r="P4" s="14" t="n">
        <v>2029</v>
      </c>
      <c r="Q4" s="14" t="n">
        <v>2030</v>
      </c>
    </row>
    <row r="5" customFormat="false" ht="12.75" hidden="false" customHeight="false" outlineLevel="0" collapsed="false">
      <c r="A5" s="7" t="s">
        <v>16</v>
      </c>
      <c r="B5" s="7" t="n">
        <v>27431</v>
      </c>
      <c r="C5" s="7" t="n">
        <v>26656</v>
      </c>
      <c r="D5" s="7" t="n">
        <v>25821</v>
      </c>
      <c r="E5" s="7" t="n">
        <v>24952</v>
      </c>
      <c r="F5" s="7" t="n">
        <v>24181</v>
      </c>
      <c r="G5" s="7" t="n">
        <v>23565</v>
      </c>
      <c r="H5" s="7" t="n">
        <v>23040</v>
      </c>
      <c r="I5" s="7" t="n">
        <v>22602</v>
      </c>
      <c r="J5" s="7" t="n">
        <v>22251</v>
      </c>
      <c r="K5" s="7" t="n">
        <v>21980</v>
      </c>
      <c r="L5" s="7" t="n">
        <v>21779</v>
      </c>
      <c r="M5" s="7" t="n">
        <v>21656</v>
      </c>
      <c r="N5" s="7" t="n">
        <v>21597</v>
      </c>
      <c r="O5" s="7" t="n">
        <v>21594</v>
      </c>
      <c r="P5" s="7" t="n">
        <v>21648</v>
      </c>
      <c r="Q5" s="7" t="n">
        <v>21752</v>
      </c>
    </row>
    <row r="6" customFormat="false" ht="12.75" hidden="false" customHeight="false" outlineLevel="0" collapsed="false">
      <c r="A6" s="7" t="s">
        <v>17</v>
      </c>
      <c r="B6" s="7" t="n">
        <v>30486</v>
      </c>
      <c r="C6" s="7" t="n">
        <v>30444</v>
      </c>
      <c r="D6" s="7" t="n">
        <v>30155</v>
      </c>
      <c r="E6" s="7" t="n">
        <v>29719</v>
      </c>
      <c r="F6" s="7" t="n">
        <v>29133</v>
      </c>
      <c r="G6" s="7" t="n">
        <v>28197</v>
      </c>
      <c r="H6" s="7" t="n">
        <v>27422</v>
      </c>
      <c r="I6" s="7" t="n">
        <v>26587</v>
      </c>
      <c r="J6" s="7" t="n">
        <v>25718</v>
      </c>
      <c r="K6" s="7" t="n">
        <v>24947</v>
      </c>
      <c r="L6" s="7" t="n">
        <v>24331</v>
      </c>
      <c r="M6" s="7" t="n">
        <v>23807</v>
      </c>
      <c r="N6" s="7" t="n">
        <v>23370</v>
      </c>
      <c r="O6" s="7" t="n">
        <v>23019</v>
      </c>
      <c r="P6" s="7" t="n">
        <v>22748</v>
      </c>
      <c r="Q6" s="7" t="n">
        <v>22547</v>
      </c>
    </row>
    <row r="7" customFormat="false" ht="12.75" hidden="false" customHeight="false" outlineLevel="0" collapsed="false">
      <c r="A7" s="7" t="s">
        <v>18</v>
      </c>
      <c r="B7" s="7" t="n">
        <v>28819</v>
      </c>
      <c r="C7" s="7" t="n">
        <v>29139</v>
      </c>
      <c r="D7" s="7" t="n">
        <v>29610</v>
      </c>
      <c r="E7" s="7" t="n">
        <v>30105</v>
      </c>
      <c r="F7" s="7" t="n">
        <v>30588</v>
      </c>
      <c r="G7" s="7" t="n">
        <v>30985</v>
      </c>
      <c r="H7" s="7" t="n">
        <v>30943</v>
      </c>
      <c r="I7" s="7" t="n">
        <v>30654</v>
      </c>
      <c r="J7" s="7" t="n">
        <v>30218</v>
      </c>
      <c r="K7" s="7" t="n">
        <v>29632</v>
      </c>
      <c r="L7" s="7" t="n">
        <v>28696</v>
      </c>
      <c r="M7" s="7" t="n">
        <v>27921</v>
      </c>
      <c r="N7" s="7" t="n">
        <v>27086</v>
      </c>
      <c r="O7" s="7" t="n">
        <v>26217</v>
      </c>
      <c r="P7" s="7" t="n">
        <v>25446</v>
      </c>
      <c r="Q7" s="7" t="n">
        <v>24830</v>
      </c>
    </row>
    <row r="8" customFormat="false" ht="12.75" hidden="false" customHeight="false" outlineLevel="0" collapsed="false">
      <c r="A8" s="7" t="s">
        <v>19</v>
      </c>
      <c r="B8" s="7" t="n">
        <v>26035</v>
      </c>
      <c r="C8" s="7" t="n">
        <v>26888</v>
      </c>
      <c r="D8" s="7" t="n">
        <v>27648</v>
      </c>
      <c r="E8" s="7" t="n">
        <v>28273</v>
      </c>
      <c r="F8" s="7" t="n">
        <v>28787</v>
      </c>
      <c r="G8" s="7" t="n">
        <v>29243</v>
      </c>
      <c r="H8" s="7" t="n">
        <v>29563</v>
      </c>
      <c r="I8" s="7" t="n">
        <v>30034</v>
      </c>
      <c r="J8" s="7" t="n">
        <v>30529</v>
      </c>
      <c r="K8" s="7" t="n">
        <v>31012</v>
      </c>
      <c r="L8" s="7" t="n">
        <v>31409</v>
      </c>
      <c r="M8" s="7" t="n">
        <v>31367</v>
      </c>
      <c r="N8" s="7" t="n">
        <v>31079</v>
      </c>
      <c r="O8" s="7" t="n">
        <v>30644</v>
      </c>
      <c r="P8" s="7" t="n">
        <v>30059</v>
      </c>
      <c r="Q8" s="7" t="n">
        <v>29124</v>
      </c>
    </row>
    <row r="9" customFormat="false" ht="12.75" hidden="false" customHeight="false" outlineLevel="0" collapsed="false">
      <c r="A9" s="7" t="s">
        <v>20</v>
      </c>
      <c r="B9" s="7" t="n">
        <v>25202</v>
      </c>
      <c r="C9" s="7" t="n">
        <v>25334</v>
      </c>
      <c r="D9" s="7" t="n">
        <v>25671</v>
      </c>
      <c r="E9" s="7" t="n">
        <v>25956</v>
      </c>
      <c r="F9" s="7" t="n">
        <v>26377</v>
      </c>
      <c r="G9" s="7" t="n">
        <v>26940</v>
      </c>
      <c r="H9" s="7" t="n">
        <v>27793</v>
      </c>
      <c r="I9" s="7" t="n">
        <v>28553</v>
      </c>
      <c r="J9" s="7" t="n">
        <v>29178</v>
      </c>
      <c r="K9" s="7" t="n">
        <v>29692</v>
      </c>
      <c r="L9" s="7" t="n">
        <v>30148</v>
      </c>
      <c r="M9" s="7" t="n">
        <v>30468</v>
      </c>
      <c r="N9" s="7" t="n">
        <v>30939</v>
      </c>
      <c r="O9" s="7" t="n">
        <v>31434</v>
      </c>
      <c r="P9" s="7" t="n">
        <v>31917</v>
      </c>
      <c r="Q9" s="7" t="n">
        <v>32314</v>
      </c>
    </row>
    <row r="10" customFormat="false" ht="12.75" hidden="false" customHeight="false" outlineLevel="0" collapsed="false">
      <c r="A10" s="7" t="s">
        <v>21</v>
      </c>
      <c r="B10" s="7" t="n">
        <v>26358</v>
      </c>
      <c r="C10" s="7" t="n">
        <v>26141</v>
      </c>
      <c r="D10" s="7" t="n">
        <v>26127</v>
      </c>
      <c r="E10" s="7" t="n">
        <v>26388</v>
      </c>
      <c r="F10" s="7" t="n">
        <v>26566</v>
      </c>
      <c r="G10" s="7" t="n">
        <v>26939</v>
      </c>
      <c r="H10" s="7" t="n">
        <v>27071</v>
      </c>
      <c r="I10" s="7" t="n">
        <v>27408</v>
      </c>
      <c r="J10" s="7" t="n">
        <v>27693</v>
      </c>
      <c r="K10" s="7" t="n">
        <v>28114</v>
      </c>
      <c r="L10" s="7" t="n">
        <v>28677</v>
      </c>
      <c r="M10" s="7" t="n">
        <v>29530</v>
      </c>
      <c r="N10" s="7" t="n">
        <v>30290</v>
      </c>
      <c r="O10" s="7" t="n">
        <v>30915</v>
      </c>
      <c r="P10" s="7" t="n">
        <v>31429</v>
      </c>
      <c r="Q10" s="7" t="n">
        <v>31885</v>
      </c>
    </row>
    <row r="11" customFormat="false" ht="12.75" hidden="false" customHeight="false" outlineLevel="0" collapsed="false">
      <c r="A11" s="7" t="s">
        <v>22</v>
      </c>
      <c r="B11" s="7" t="n">
        <v>32304</v>
      </c>
      <c r="C11" s="7" t="n">
        <v>31370</v>
      </c>
      <c r="D11" s="7" t="n">
        <v>30518</v>
      </c>
      <c r="E11" s="7" t="n">
        <v>29715</v>
      </c>
      <c r="F11" s="7" t="n">
        <v>29080</v>
      </c>
      <c r="G11" s="7" t="n">
        <v>28645</v>
      </c>
      <c r="H11" s="7" t="n">
        <v>28429</v>
      </c>
      <c r="I11" s="7" t="n">
        <v>28416</v>
      </c>
      <c r="J11" s="7" t="n">
        <v>28678</v>
      </c>
      <c r="K11" s="7" t="n">
        <v>28856</v>
      </c>
      <c r="L11" s="7" t="n">
        <v>29229</v>
      </c>
      <c r="M11" s="7" t="n">
        <v>29361</v>
      </c>
      <c r="N11" s="7" t="n">
        <v>29700</v>
      </c>
      <c r="O11" s="7" t="n">
        <v>29986</v>
      </c>
      <c r="P11" s="7" t="n">
        <v>30408</v>
      </c>
      <c r="Q11" s="7" t="n">
        <v>30971</v>
      </c>
    </row>
    <row r="12" customFormat="false" ht="12.75" hidden="false" customHeight="false" outlineLevel="0" collapsed="false">
      <c r="A12" s="7" t="s">
        <v>23</v>
      </c>
      <c r="B12" s="7" t="n">
        <v>43289</v>
      </c>
      <c r="C12" s="7" t="n">
        <v>40814</v>
      </c>
      <c r="D12" s="7" t="n">
        <v>38618</v>
      </c>
      <c r="E12" s="7" t="n">
        <v>36907</v>
      </c>
      <c r="F12" s="7" t="n">
        <v>35392</v>
      </c>
      <c r="G12" s="7" t="n">
        <v>34122</v>
      </c>
      <c r="H12" s="7" t="n">
        <v>33191</v>
      </c>
      <c r="I12" s="7" t="n">
        <v>32342</v>
      </c>
      <c r="J12" s="7" t="n">
        <v>31539</v>
      </c>
      <c r="K12" s="7" t="n">
        <v>30905</v>
      </c>
      <c r="L12" s="7" t="n">
        <v>30472</v>
      </c>
      <c r="M12" s="7" t="n">
        <v>30257</v>
      </c>
      <c r="N12" s="7" t="n">
        <v>30244</v>
      </c>
      <c r="O12" s="7" t="n">
        <v>30507</v>
      </c>
      <c r="P12" s="7" t="n">
        <v>30685</v>
      </c>
      <c r="Q12" s="7" t="n">
        <v>31058</v>
      </c>
    </row>
    <row r="13" customFormat="false" ht="12.75" hidden="false" customHeight="false" outlineLevel="0" collapsed="false">
      <c r="A13" s="7" t="s">
        <v>24</v>
      </c>
      <c r="B13" s="7" t="n">
        <v>53006</v>
      </c>
      <c r="C13" s="7" t="n">
        <v>52306</v>
      </c>
      <c r="D13" s="7" t="n">
        <v>50685</v>
      </c>
      <c r="E13" s="7" t="n">
        <v>48867</v>
      </c>
      <c r="F13" s="7" t="n">
        <v>46796</v>
      </c>
      <c r="G13" s="7" t="n">
        <v>44549</v>
      </c>
      <c r="H13" s="7" t="n">
        <v>42086</v>
      </c>
      <c r="I13" s="7" t="n">
        <v>39899</v>
      </c>
      <c r="J13" s="7" t="n">
        <v>38197</v>
      </c>
      <c r="K13" s="7" t="n">
        <v>36691</v>
      </c>
      <c r="L13" s="7" t="n">
        <v>35429</v>
      </c>
      <c r="M13" s="7" t="n">
        <v>34503</v>
      </c>
      <c r="N13" s="7" t="n">
        <v>33656</v>
      </c>
      <c r="O13" s="7" t="n">
        <v>32859</v>
      </c>
      <c r="P13" s="7" t="n">
        <v>32229</v>
      </c>
      <c r="Q13" s="7" t="n">
        <v>31798</v>
      </c>
    </row>
    <row r="14" customFormat="false" ht="12.75" hidden="false" customHeight="false" outlineLevel="0" collapsed="false">
      <c r="A14" s="7" t="s">
        <v>25</v>
      </c>
      <c r="B14" s="7" t="n">
        <v>53190</v>
      </c>
      <c r="C14" s="7" t="n">
        <v>53534</v>
      </c>
      <c r="D14" s="7" t="n">
        <v>54103</v>
      </c>
      <c r="E14" s="7" t="n">
        <v>54303</v>
      </c>
      <c r="F14" s="7" t="n">
        <v>54347</v>
      </c>
      <c r="G14" s="7" t="n">
        <v>53866</v>
      </c>
      <c r="H14" s="7" t="n">
        <v>53177</v>
      </c>
      <c r="I14" s="7" t="n">
        <v>51570</v>
      </c>
      <c r="J14" s="7" t="n">
        <v>49765</v>
      </c>
      <c r="K14" s="7" t="n">
        <v>47711</v>
      </c>
      <c r="L14" s="7" t="n">
        <v>45477</v>
      </c>
      <c r="M14" s="7" t="n">
        <v>43031</v>
      </c>
      <c r="N14" s="7" t="n">
        <v>40859</v>
      </c>
      <c r="O14" s="7" t="n">
        <v>39171</v>
      </c>
      <c r="P14" s="7" t="n">
        <v>37678</v>
      </c>
      <c r="Q14" s="7" t="n">
        <v>36424</v>
      </c>
    </row>
    <row r="15" customFormat="false" ht="12.75" hidden="false" customHeight="false" outlineLevel="0" collapsed="false">
      <c r="A15" s="7" t="s">
        <v>26</v>
      </c>
      <c r="B15" s="7" t="n">
        <v>48452</v>
      </c>
      <c r="C15" s="7" t="n">
        <v>50099</v>
      </c>
      <c r="D15" s="7" t="n">
        <v>51491</v>
      </c>
      <c r="E15" s="7" t="n">
        <v>52725</v>
      </c>
      <c r="F15" s="7" t="n">
        <v>53598</v>
      </c>
      <c r="G15" s="7" t="n">
        <v>53661</v>
      </c>
      <c r="H15" s="7" t="n">
        <v>54009</v>
      </c>
      <c r="I15" s="7" t="n">
        <v>54582</v>
      </c>
      <c r="J15" s="7" t="n">
        <v>54790</v>
      </c>
      <c r="K15" s="7" t="n">
        <v>54842</v>
      </c>
      <c r="L15" s="7" t="n">
        <v>54374</v>
      </c>
      <c r="M15" s="7" t="n">
        <v>53696</v>
      </c>
      <c r="N15" s="7" t="n">
        <v>52111</v>
      </c>
      <c r="O15" s="7" t="n">
        <v>50326</v>
      </c>
      <c r="P15" s="7" t="n">
        <v>48294</v>
      </c>
      <c r="Q15" s="7" t="n">
        <v>46086</v>
      </c>
    </row>
    <row r="16" customFormat="false" ht="12.75" hidden="false" customHeight="false" outlineLevel="0" collapsed="false">
      <c r="A16" s="7" t="s">
        <v>27</v>
      </c>
      <c r="B16" s="7" t="n">
        <v>41793</v>
      </c>
      <c r="C16" s="7" t="n">
        <v>42897</v>
      </c>
      <c r="D16" s="7" t="n">
        <v>44144</v>
      </c>
      <c r="E16" s="7" t="n">
        <v>45248</v>
      </c>
      <c r="F16" s="7" t="n">
        <v>46559</v>
      </c>
      <c r="G16" s="7" t="n">
        <v>48541</v>
      </c>
      <c r="H16" s="7" t="n">
        <v>50174</v>
      </c>
      <c r="I16" s="7" t="n">
        <v>51554</v>
      </c>
      <c r="J16" s="7" t="n">
        <v>52781</v>
      </c>
      <c r="K16" s="7" t="n">
        <v>53652</v>
      </c>
      <c r="L16" s="7" t="n">
        <v>53727</v>
      </c>
      <c r="M16" s="7" t="n">
        <v>54085</v>
      </c>
      <c r="N16" s="7" t="n">
        <v>54665</v>
      </c>
      <c r="O16" s="7" t="n">
        <v>54881</v>
      </c>
      <c r="P16" s="7" t="n">
        <v>54946</v>
      </c>
      <c r="Q16" s="7" t="n">
        <v>54499</v>
      </c>
    </row>
    <row r="17" customFormat="false" ht="12.75" hidden="false" customHeight="false" outlineLevel="0" collapsed="false">
      <c r="A17" s="7" t="s">
        <v>28</v>
      </c>
      <c r="B17" s="7" t="n">
        <v>37335</v>
      </c>
      <c r="C17" s="7" t="n">
        <v>37628</v>
      </c>
      <c r="D17" s="7" t="n">
        <v>38384</v>
      </c>
      <c r="E17" s="7" t="n">
        <v>39290</v>
      </c>
      <c r="F17" s="7" t="n">
        <v>40388</v>
      </c>
      <c r="G17" s="7" t="n">
        <v>41493</v>
      </c>
      <c r="H17" s="7" t="n">
        <v>42588</v>
      </c>
      <c r="I17" s="7" t="n">
        <v>43825</v>
      </c>
      <c r="J17" s="7" t="n">
        <v>44920</v>
      </c>
      <c r="K17" s="7" t="n">
        <v>46218</v>
      </c>
      <c r="L17" s="7" t="n">
        <v>48178</v>
      </c>
      <c r="M17" s="7" t="n">
        <v>49795</v>
      </c>
      <c r="N17" s="7" t="n">
        <v>51166</v>
      </c>
      <c r="O17" s="7" t="n">
        <v>52382</v>
      </c>
      <c r="P17" s="7" t="n">
        <v>53255</v>
      </c>
      <c r="Q17" s="7" t="n">
        <v>53348</v>
      </c>
    </row>
    <row r="18" customFormat="false" ht="12.75" hidden="false" customHeight="false" outlineLevel="0" collapsed="false">
      <c r="A18" s="7" t="s">
        <v>29</v>
      </c>
      <c r="B18" s="7" t="n">
        <v>37671</v>
      </c>
      <c r="C18" s="7" t="n">
        <v>39539</v>
      </c>
      <c r="D18" s="7" t="n">
        <v>38403</v>
      </c>
      <c r="E18" s="7" t="n">
        <v>37579</v>
      </c>
      <c r="F18" s="7" t="n">
        <v>36697</v>
      </c>
      <c r="G18" s="7" t="n">
        <v>36687</v>
      </c>
      <c r="H18" s="7" t="n">
        <v>36995</v>
      </c>
      <c r="I18" s="7" t="n">
        <v>37745</v>
      </c>
      <c r="J18" s="7" t="n">
        <v>38642</v>
      </c>
      <c r="K18" s="7" t="n">
        <v>39726</v>
      </c>
      <c r="L18" s="7" t="n">
        <v>40819</v>
      </c>
      <c r="M18" s="7" t="n">
        <v>41901</v>
      </c>
      <c r="N18" s="7" t="n">
        <v>43120</v>
      </c>
      <c r="O18" s="7" t="n">
        <v>44207</v>
      </c>
      <c r="P18" s="7" t="n">
        <v>45491</v>
      </c>
      <c r="Q18" s="7" t="n">
        <v>47422</v>
      </c>
    </row>
    <row r="19" customFormat="false" ht="12.75" hidden="false" customHeight="false" outlineLevel="0" collapsed="false">
      <c r="A19" s="7" t="s">
        <v>30</v>
      </c>
      <c r="B19" s="7" t="n">
        <v>31742</v>
      </c>
      <c r="C19" s="7" t="n">
        <v>30081</v>
      </c>
      <c r="D19" s="7" t="n">
        <v>31685</v>
      </c>
      <c r="E19" s="7" t="n">
        <v>33395</v>
      </c>
      <c r="F19" s="7" t="n">
        <v>35048</v>
      </c>
      <c r="G19" s="7" t="n">
        <v>36168</v>
      </c>
      <c r="H19" s="7" t="n">
        <v>37933</v>
      </c>
      <c r="I19" s="7" t="n">
        <v>36898</v>
      </c>
      <c r="J19" s="7" t="n">
        <v>36159</v>
      </c>
      <c r="K19" s="7" t="n">
        <v>35364</v>
      </c>
      <c r="L19" s="7" t="n">
        <v>35398</v>
      </c>
      <c r="M19" s="7" t="n">
        <v>35729</v>
      </c>
      <c r="N19" s="7" t="n">
        <v>36476</v>
      </c>
      <c r="O19" s="7" t="n">
        <v>37359</v>
      </c>
      <c r="P19" s="7" t="n">
        <v>38420</v>
      </c>
      <c r="Q19" s="7" t="n">
        <v>39500</v>
      </c>
    </row>
    <row r="20" customFormat="false" ht="12.75" hidden="false" customHeight="false" outlineLevel="0" collapsed="false">
      <c r="A20" s="7" t="s">
        <v>31</v>
      </c>
      <c r="B20" s="7" t="n">
        <v>29854</v>
      </c>
      <c r="C20" s="7" t="n">
        <v>30601</v>
      </c>
      <c r="D20" s="7" t="n">
        <v>31038</v>
      </c>
      <c r="E20" s="7" t="n">
        <v>30782</v>
      </c>
      <c r="F20" s="7" t="n">
        <v>30183</v>
      </c>
      <c r="G20" s="7" t="n">
        <v>29407</v>
      </c>
      <c r="H20" s="7" t="n">
        <v>27944</v>
      </c>
      <c r="I20" s="7" t="n">
        <v>29488</v>
      </c>
      <c r="J20" s="7" t="n">
        <v>31109</v>
      </c>
      <c r="K20" s="7" t="n">
        <v>32680</v>
      </c>
      <c r="L20" s="7" t="n">
        <v>33740</v>
      </c>
      <c r="M20" s="7" t="n">
        <v>35354</v>
      </c>
      <c r="N20" s="7" t="n">
        <v>34461</v>
      </c>
      <c r="O20" s="7" t="n">
        <v>33842</v>
      </c>
      <c r="P20" s="7" t="n">
        <v>33174</v>
      </c>
      <c r="Q20" s="7" t="n">
        <v>33267</v>
      </c>
    </row>
    <row r="21" customFormat="false" ht="12.75" hidden="false" customHeight="false" outlineLevel="0" collapsed="false">
      <c r="A21" s="7" t="s">
        <v>32</v>
      </c>
      <c r="B21" s="7" t="n">
        <v>22584</v>
      </c>
      <c r="C21" s="7" t="n">
        <v>22929</v>
      </c>
      <c r="D21" s="7" t="n">
        <v>23054</v>
      </c>
      <c r="E21" s="7" t="n">
        <v>23605</v>
      </c>
      <c r="F21" s="7" t="n">
        <v>24485</v>
      </c>
      <c r="G21" s="7" t="n">
        <v>25373</v>
      </c>
      <c r="H21" s="7" t="n">
        <v>26067</v>
      </c>
      <c r="I21" s="7" t="n">
        <v>26462</v>
      </c>
      <c r="J21" s="7" t="n">
        <v>26282</v>
      </c>
      <c r="K21" s="7" t="n">
        <v>25843</v>
      </c>
      <c r="L21" s="7" t="n">
        <v>25274</v>
      </c>
      <c r="M21" s="7" t="n">
        <v>24101</v>
      </c>
      <c r="N21" s="7" t="n">
        <v>25558</v>
      </c>
      <c r="O21" s="7" t="n">
        <v>27048</v>
      </c>
      <c r="P21" s="7" t="n">
        <v>28494</v>
      </c>
      <c r="Q21" s="7" t="n">
        <v>29464</v>
      </c>
    </row>
    <row r="22" customFormat="false" ht="12.75" hidden="false" customHeight="false" outlineLevel="0" collapsed="false">
      <c r="A22" s="7" t="s">
        <v>33</v>
      </c>
      <c r="B22" s="7" t="n">
        <v>14493</v>
      </c>
      <c r="C22" s="7" t="n">
        <v>14935</v>
      </c>
      <c r="D22" s="7" t="n">
        <v>15309</v>
      </c>
      <c r="E22" s="7" t="n">
        <v>15557</v>
      </c>
      <c r="F22" s="7" t="n">
        <v>15886</v>
      </c>
      <c r="G22" s="7" t="n">
        <v>16319</v>
      </c>
      <c r="H22" s="7" t="n">
        <v>16665</v>
      </c>
      <c r="I22" s="7" t="n">
        <v>16826</v>
      </c>
      <c r="J22" s="7" t="n">
        <v>17316</v>
      </c>
      <c r="K22" s="7" t="n">
        <v>18078</v>
      </c>
      <c r="L22" s="7" t="n">
        <v>18850</v>
      </c>
      <c r="M22" s="7" t="n">
        <v>19455</v>
      </c>
      <c r="N22" s="7" t="n">
        <v>19787</v>
      </c>
      <c r="O22" s="7" t="n">
        <v>19709</v>
      </c>
      <c r="P22" s="7" t="n">
        <v>19486</v>
      </c>
      <c r="Q22" s="7" t="n">
        <v>19190</v>
      </c>
    </row>
    <row r="23" customFormat="false" ht="12.75" hidden="false" customHeight="false" outlineLevel="0" collapsed="false">
      <c r="A23" s="7" t="s">
        <v>34</v>
      </c>
      <c r="B23" s="7" t="n">
        <v>6705</v>
      </c>
      <c r="C23" s="7" t="n">
        <v>6922</v>
      </c>
      <c r="D23" s="7" t="n">
        <v>7068</v>
      </c>
      <c r="E23" s="7" t="n">
        <v>7295</v>
      </c>
      <c r="F23" s="7" t="n">
        <v>7528</v>
      </c>
      <c r="G23" s="7" t="n">
        <v>7763</v>
      </c>
      <c r="H23" s="7" t="n">
        <v>8083</v>
      </c>
      <c r="I23" s="7" t="n">
        <v>8352</v>
      </c>
      <c r="J23" s="7" t="n">
        <v>8555</v>
      </c>
      <c r="K23" s="7" t="n">
        <v>8816</v>
      </c>
      <c r="L23" s="7" t="n">
        <v>9144</v>
      </c>
      <c r="M23" s="7" t="n">
        <v>9442</v>
      </c>
      <c r="N23" s="7" t="n">
        <v>9610</v>
      </c>
      <c r="O23" s="7" t="n">
        <v>9988</v>
      </c>
      <c r="P23" s="7" t="n">
        <v>10559</v>
      </c>
      <c r="Q23" s="7" t="n">
        <v>11135</v>
      </c>
    </row>
    <row r="24" customFormat="false" ht="12.75" hidden="false" customHeight="false" outlineLevel="0" collapsed="false">
      <c r="A24" s="7" t="s">
        <v>35</v>
      </c>
      <c r="B24" s="7" t="n">
        <v>1190</v>
      </c>
      <c r="C24" s="7" t="n">
        <v>1415</v>
      </c>
      <c r="D24" s="7" t="n">
        <v>1675</v>
      </c>
      <c r="E24" s="7" t="n">
        <v>1911</v>
      </c>
      <c r="F24" s="7" t="n">
        <v>2138</v>
      </c>
      <c r="G24" s="7" t="n">
        <v>2289</v>
      </c>
      <c r="H24" s="7" t="n">
        <v>2401</v>
      </c>
      <c r="I24" s="7" t="n">
        <v>2493</v>
      </c>
      <c r="J24" s="7" t="n">
        <v>2615</v>
      </c>
      <c r="K24" s="7" t="n">
        <v>2752</v>
      </c>
      <c r="L24" s="7" t="n">
        <v>2886</v>
      </c>
      <c r="M24" s="7" t="n">
        <v>3058</v>
      </c>
      <c r="N24" s="7" t="n">
        <v>3207</v>
      </c>
      <c r="O24" s="7" t="n">
        <v>3334</v>
      </c>
      <c r="P24" s="7" t="n">
        <v>3497</v>
      </c>
      <c r="Q24" s="7" t="n">
        <v>3690</v>
      </c>
    </row>
    <row r="25" customFormat="false" ht="12.75" hidden="false" customHeight="false" outlineLevel="0" collapsed="false">
      <c r="A25" s="7" t="s">
        <v>36</v>
      </c>
      <c r="B25" s="7" t="n">
        <v>203</v>
      </c>
      <c r="C25" s="7" t="n">
        <v>216</v>
      </c>
      <c r="D25" s="7" t="n">
        <v>214</v>
      </c>
      <c r="E25" s="7" t="n">
        <v>191</v>
      </c>
      <c r="F25" s="7" t="n">
        <v>184</v>
      </c>
      <c r="G25" s="7" t="n">
        <v>211</v>
      </c>
      <c r="H25" s="7" t="n">
        <v>277</v>
      </c>
      <c r="I25" s="7" t="n">
        <v>337</v>
      </c>
      <c r="J25" s="7" t="n">
        <v>382</v>
      </c>
      <c r="K25" s="7" t="n">
        <v>429</v>
      </c>
      <c r="L25" s="7" t="n">
        <v>465</v>
      </c>
      <c r="M25" s="7" t="n">
        <v>508</v>
      </c>
      <c r="N25" s="7" t="n">
        <v>548</v>
      </c>
      <c r="O25" s="7" t="n">
        <v>594</v>
      </c>
      <c r="P25" s="7" t="n">
        <v>649</v>
      </c>
      <c r="Q25" s="7" t="n">
        <v>702</v>
      </c>
    </row>
    <row r="26" s="15" customFormat="true" ht="12.75" hidden="false" customHeight="false" outlineLevel="0" collapsed="false">
      <c r="A26" s="15" t="s">
        <v>37</v>
      </c>
      <c r="B26" s="15" t="n">
        <v>618142</v>
      </c>
      <c r="C26" s="15" t="n">
        <v>619888</v>
      </c>
      <c r="D26" s="15" t="n">
        <v>621421</v>
      </c>
      <c r="E26" s="15" t="n">
        <v>622763</v>
      </c>
      <c r="F26" s="15" t="n">
        <v>623941</v>
      </c>
      <c r="G26" s="15" t="n">
        <v>624963</v>
      </c>
      <c r="H26" s="15" t="n">
        <v>625851</v>
      </c>
      <c r="I26" s="15" t="n">
        <v>626627</v>
      </c>
      <c r="J26" s="15" t="n">
        <v>627317</v>
      </c>
      <c r="K26" s="15" t="n">
        <v>627940</v>
      </c>
      <c r="L26" s="15" t="n">
        <v>628502</v>
      </c>
      <c r="M26" s="15" t="n">
        <v>629025</v>
      </c>
      <c r="N26" s="15" t="n">
        <v>629529</v>
      </c>
      <c r="O26" s="15" t="n">
        <v>630016</v>
      </c>
      <c r="P26" s="15" t="n">
        <v>630512</v>
      </c>
      <c r="Q26" s="15" t="n">
        <v>631006</v>
      </c>
    </row>
    <row r="27" customFormat="false" ht="12.75" hidden="false" customHeight="false" outlineLevel="0" collapsed="false">
      <c r="A27" s="15"/>
      <c r="B27" s="16"/>
    </row>
    <row r="29" customFormat="false" ht="23.25" hidden="false" customHeight="true" outlineLevel="0" collapsed="false">
      <c r="A29" s="10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s="12" customFormat="true" ht="26.25" hidden="false" customHeight="true" outlineLevel="0" collapsed="false">
      <c r="B30" s="17" t="n">
        <v>2015</v>
      </c>
      <c r="C30" s="14" t="n">
        <v>2016</v>
      </c>
      <c r="D30" s="14" t="n">
        <v>2017</v>
      </c>
      <c r="E30" s="14" t="n">
        <v>2018</v>
      </c>
      <c r="F30" s="14" t="n">
        <v>2019</v>
      </c>
      <c r="G30" s="14" t="n">
        <v>2020</v>
      </c>
      <c r="H30" s="14" t="n">
        <v>2021</v>
      </c>
      <c r="I30" s="14" t="n">
        <v>2022</v>
      </c>
      <c r="J30" s="14" t="n">
        <v>2023</v>
      </c>
      <c r="K30" s="14" t="n">
        <v>2024</v>
      </c>
      <c r="L30" s="14" t="n">
        <v>2025</v>
      </c>
      <c r="M30" s="14" t="n">
        <v>2026</v>
      </c>
      <c r="N30" s="14" t="n">
        <v>2027</v>
      </c>
      <c r="O30" s="14" t="n">
        <v>2028</v>
      </c>
      <c r="P30" s="14" t="n">
        <v>2029</v>
      </c>
      <c r="Q30" s="14" t="n">
        <v>2030</v>
      </c>
    </row>
    <row r="31" customFormat="false" ht="12.75" hidden="false" customHeight="false" outlineLevel="0" collapsed="false">
      <c r="A31" s="7" t="s">
        <v>16</v>
      </c>
      <c r="B31" s="18" t="n">
        <v>14114</v>
      </c>
      <c r="C31" s="7" t="n">
        <v>13674</v>
      </c>
      <c r="D31" s="7" t="n">
        <v>13226</v>
      </c>
      <c r="E31" s="7" t="n">
        <v>12738</v>
      </c>
      <c r="F31" s="7" t="n">
        <v>12320</v>
      </c>
      <c r="G31" s="7" t="n">
        <v>12001</v>
      </c>
      <c r="H31" s="7" t="n">
        <v>11733</v>
      </c>
      <c r="I31" s="7" t="n">
        <v>11511</v>
      </c>
      <c r="J31" s="7" t="n">
        <v>11330</v>
      </c>
      <c r="K31" s="7" t="n">
        <v>11190</v>
      </c>
      <c r="L31" s="7" t="n">
        <v>11087</v>
      </c>
      <c r="M31" s="7" t="n">
        <v>11021</v>
      </c>
      <c r="N31" s="7" t="n">
        <v>10987</v>
      </c>
      <c r="O31" s="7" t="n">
        <v>10983</v>
      </c>
      <c r="P31" s="7" t="n">
        <v>11010</v>
      </c>
      <c r="Q31" s="7" t="n">
        <v>11059</v>
      </c>
    </row>
    <row r="32" customFormat="false" ht="12.75" hidden="false" customHeight="false" outlineLevel="0" collapsed="false">
      <c r="A32" s="7" t="s">
        <v>17</v>
      </c>
      <c r="B32" s="18" t="n">
        <v>15555</v>
      </c>
      <c r="C32" s="7" t="n">
        <v>15552</v>
      </c>
      <c r="D32" s="7" t="n">
        <v>15357</v>
      </c>
      <c r="E32" s="7" t="n">
        <v>15230</v>
      </c>
      <c r="F32" s="7" t="n">
        <v>14950</v>
      </c>
      <c r="G32" s="7" t="n">
        <v>14539</v>
      </c>
      <c r="H32" s="7" t="n">
        <v>14099</v>
      </c>
      <c r="I32" s="7" t="n">
        <v>13651</v>
      </c>
      <c r="J32" s="7" t="n">
        <v>13163</v>
      </c>
      <c r="K32" s="7" t="n">
        <v>12745</v>
      </c>
      <c r="L32" s="7" t="n">
        <v>12426</v>
      </c>
      <c r="M32" s="7" t="n">
        <v>12159</v>
      </c>
      <c r="N32" s="7" t="n">
        <v>11937</v>
      </c>
      <c r="O32" s="7" t="n">
        <v>11756</v>
      </c>
      <c r="P32" s="7" t="n">
        <v>11616</v>
      </c>
      <c r="Q32" s="7" t="n">
        <v>11513</v>
      </c>
    </row>
    <row r="33" customFormat="false" ht="12.75" hidden="false" customHeight="false" outlineLevel="0" collapsed="false">
      <c r="A33" s="7" t="s">
        <v>18</v>
      </c>
      <c r="B33" s="18" t="n">
        <v>14900</v>
      </c>
      <c r="C33" s="7" t="n">
        <v>15065</v>
      </c>
      <c r="D33" s="7" t="n">
        <v>15365</v>
      </c>
      <c r="E33" s="7" t="n">
        <v>15505</v>
      </c>
      <c r="F33" s="7" t="n">
        <v>15759</v>
      </c>
      <c r="G33" s="7" t="n">
        <v>15903</v>
      </c>
      <c r="H33" s="7" t="n">
        <v>15900</v>
      </c>
      <c r="I33" s="7" t="n">
        <v>15705</v>
      </c>
      <c r="J33" s="7" t="n">
        <v>15578</v>
      </c>
      <c r="K33" s="7" t="n">
        <v>15298</v>
      </c>
      <c r="L33" s="7" t="n">
        <v>14887</v>
      </c>
      <c r="M33" s="7" t="n">
        <v>14447</v>
      </c>
      <c r="N33" s="7" t="n">
        <v>13999</v>
      </c>
      <c r="O33" s="7" t="n">
        <v>13511</v>
      </c>
      <c r="P33" s="7" t="n">
        <v>13093</v>
      </c>
      <c r="Q33" s="7" t="n">
        <v>12774</v>
      </c>
    </row>
    <row r="34" customFormat="false" ht="12.75" hidden="false" customHeight="false" outlineLevel="0" collapsed="false">
      <c r="A34" s="7" t="s">
        <v>19</v>
      </c>
      <c r="B34" s="18" t="n">
        <v>13451</v>
      </c>
      <c r="C34" s="7" t="n">
        <v>13873</v>
      </c>
      <c r="D34" s="7" t="n">
        <v>14244</v>
      </c>
      <c r="E34" s="7" t="n">
        <v>14638</v>
      </c>
      <c r="F34" s="7" t="n">
        <v>14905</v>
      </c>
      <c r="G34" s="7" t="n">
        <v>15181</v>
      </c>
      <c r="H34" s="7" t="n">
        <v>15346</v>
      </c>
      <c r="I34" s="7" t="n">
        <v>15646</v>
      </c>
      <c r="J34" s="7" t="n">
        <v>15786</v>
      </c>
      <c r="K34" s="7" t="n">
        <v>16040</v>
      </c>
      <c r="L34" s="7" t="n">
        <v>16184</v>
      </c>
      <c r="M34" s="7" t="n">
        <v>16181</v>
      </c>
      <c r="N34" s="7" t="n">
        <v>15987</v>
      </c>
      <c r="O34" s="7" t="n">
        <v>15861</v>
      </c>
      <c r="P34" s="7" t="n">
        <v>15582</v>
      </c>
      <c r="Q34" s="7" t="n">
        <v>15172</v>
      </c>
    </row>
    <row r="35" customFormat="false" ht="12.75" hidden="false" customHeight="false" outlineLevel="0" collapsed="false">
      <c r="A35" s="7" t="s">
        <v>20</v>
      </c>
      <c r="B35" s="18" t="n">
        <v>12903</v>
      </c>
      <c r="C35" s="7" t="n">
        <v>13072</v>
      </c>
      <c r="D35" s="7" t="n">
        <v>13246</v>
      </c>
      <c r="E35" s="7" t="n">
        <v>13439</v>
      </c>
      <c r="F35" s="7" t="n">
        <v>13616</v>
      </c>
      <c r="G35" s="7" t="n">
        <v>13856</v>
      </c>
      <c r="H35" s="7" t="n">
        <v>14278</v>
      </c>
      <c r="I35" s="7" t="n">
        <v>14649</v>
      </c>
      <c r="J35" s="7" t="n">
        <v>15043</v>
      </c>
      <c r="K35" s="7" t="n">
        <v>15310</v>
      </c>
      <c r="L35" s="7" t="n">
        <v>15586</v>
      </c>
      <c r="M35" s="7" t="n">
        <v>15751</v>
      </c>
      <c r="N35" s="7" t="n">
        <v>16051</v>
      </c>
      <c r="O35" s="7" t="n">
        <v>16191</v>
      </c>
      <c r="P35" s="7" t="n">
        <v>16445</v>
      </c>
      <c r="Q35" s="7" t="n">
        <v>16589</v>
      </c>
    </row>
    <row r="36" customFormat="false" ht="12.75" hidden="false" customHeight="false" outlineLevel="0" collapsed="false">
      <c r="A36" s="7" t="s">
        <v>21</v>
      </c>
      <c r="B36" s="18" t="n">
        <v>13001</v>
      </c>
      <c r="C36" s="7" t="n">
        <v>12916</v>
      </c>
      <c r="D36" s="7" t="n">
        <v>13066</v>
      </c>
      <c r="E36" s="7" t="n">
        <v>13132</v>
      </c>
      <c r="F36" s="7" t="n">
        <v>13350</v>
      </c>
      <c r="G36" s="7" t="n">
        <v>13615</v>
      </c>
      <c r="H36" s="7" t="n">
        <v>13784</v>
      </c>
      <c r="I36" s="7" t="n">
        <v>13958</v>
      </c>
      <c r="J36" s="7" t="n">
        <v>14151</v>
      </c>
      <c r="K36" s="7" t="n">
        <v>14328</v>
      </c>
      <c r="L36" s="7" t="n">
        <v>14568</v>
      </c>
      <c r="M36" s="7" t="n">
        <v>14990</v>
      </c>
      <c r="N36" s="7" t="n">
        <v>15361</v>
      </c>
      <c r="O36" s="7" t="n">
        <v>15755</v>
      </c>
      <c r="P36" s="7" t="n">
        <v>16022</v>
      </c>
      <c r="Q36" s="7" t="n">
        <v>16298</v>
      </c>
    </row>
    <row r="37" customFormat="false" ht="12.75" hidden="false" customHeight="false" outlineLevel="0" collapsed="false">
      <c r="A37" s="7" t="s">
        <v>22</v>
      </c>
      <c r="B37" s="18" t="n">
        <v>15895</v>
      </c>
      <c r="C37" s="7" t="n">
        <v>15384</v>
      </c>
      <c r="D37" s="7" t="n">
        <v>14926</v>
      </c>
      <c r="E37" s="7" t="n">
        <v>14636</v>
      </c>
      <c r="F37" s="7" t="n">
        <v>14332</v>
      </c>
      <c r="G37" s="7" t="n">
        <v>14090</v>
      </c>
      <c r="H37" s="7" t="n">
        <v>14006</v>
      </c>
      <c r="I37" s="7" t="n">
        <v>14157</v>
      </c>
      <c r="J37" s="7" t="n">
        <v>14224</v>
      </c>
      <c r="K37" s="7" t="n">
        <v>14442</v>
      </c>
      <c r="L37" s="7" t="n">
        <v>14707</v>
      </c>
      <c r="M37" s="7" t="n">
        <v>14876</v>
      </c>
      <c r="N37" s="7" t="n">
        <v>15051</v>
      </c>
      <c r="O37" s="7" t="n">
        <v>15244</v>
      </c>
      <c r="P37" s="7" t="n">
        <v>15422</v>
      </c>
      <c r="Q37" s="7" t="n">
        <v>15662</v>
      </c>
    </row>
    <row r="38" customFormat="false" ht="12.75" hidden="false" customHeight="false" outlineLevel="0" collapsed="false">
      <c r="A38" s="7" t="s">
        <v>23</v>
      </c>
      <c r="B38" s="18" t="n">
        <v>21298</v>
      </c>
      <c r="C38" s="7" t="n">
        <v>20132</v>
      </c>
      <c r="D38" s="7" t="n">
        <v>18983</v>
      </c>
      <c r="E38" s="7" t="n">
        <v>18084</v>
      </c>
      <c r="F38" s="7" t="n">
        <v>17254</v>
      </c>
      <c r="G38" s="7" t="n">
        <v>16751</v>
      </c>
      <c r="H38" s="7" t="n">
        <v>16242</v>
      </c>
      <c r="I38" s="7" t="n">
        <v>15786</v>
      </c>
      <c r="J38" s="7" t="n">
        <v>15495</v>
      </c>
      <c r="K38" s="7" t="n">
        <v>15192</v>
      </c>
      <c r="L38" s="7" t="n">
        <v>14951</v>
      </c>
      <c r="M38" s="7" t="n">
        <v>14867</v>
      </c>
      <c r="N38" s="7" t="n">
        <v>15017</v>
      </c>
      <c r="O38" s="7" t="n">
        <v>15085</v>
      </c>
      <c r="P38" s="7" t="n">
        <v>15303</v>
      </c>
      <c r="Q38" s="7" t="n">
        <v>15568</v>
      </c>
    </row>
    <row r="39" customFormat="false" ht="12.75" hidden="false" customHeight="false" outlineLevel="0" collapsed="false">
      <c r="A39" s="7" t="s">
        <v>24</v>
      </c>
      <c r="B39" s="18" t="n">
        <v>26463</v>
      </c>
      <c r="C39" s="7" t="n">
        <v>26057</v>
      </c>
      <c r="D39" s="7" t="n">
        <v>25191</v>
      </c>
      <c r="E39" s="7" t="n">
        <v>24225</v>
      </c>
      <c r="F39" s="7" t="n">
        <v>23155</v>
      </c>
      <c r="G39" s="7" t="n">
        <v>21894</v>
      </c>
      <c r="H39" s="7" t="n">
        <v>20735</v>
      </c>
      <c r="I39" s="7" t="n">
        <v>19592</v>
      </c>
      <c r="J39" s="7" t="n">
        <v>18699</v>
      </c>
      <c r="K39" s="7" t="n">
        <v>17874</v>
      </c>
      <c r="L39" s="7" t="n">
        <v>17375</v>
      </c>
      <c r="M39" s="7" t="n">
        <v>16870</v>
      </c>
      <c r="N39" s="7" t="n">
        <v>16415</v>
      </c>
      <c r="O39" s="7" t="n">
        <v>16127</v>
      </c>
      <c r="P39" s="7" t="n">
        <v>15826</v>
      </c>
      <c r="Q39" s="7" t="n">
        <v>15586</v>
      </c>
    </row>
    <row r="40" customFormat="false" ht="12.75" hidden="false" customHeight="false" outlineLevel="0" collapsed="false">
      <c r="A40" s="7" t="s">
        <v>25</v>
      </c>
      <c r="B40" s="18" t="n">
        <v>26590</v>
      </c>
      <c r="C40" s="7" t="n">
        <v>26677</v>
      </c>
      <c r="D40" s="7" t="n">
        <v>26924</v>
      </c>
      <c r="E40" s="7" t="n">
        <v>27101</v>
      </c>
      <c r="F40" s="7" t="n">
        <v>27147</v>
      </c>
      <c r="G40" s="7" t="n">
        <v>26793</v>
      </c>
      <c r="H40" s="7" t="n">
        <v>26395</v>
      </c>
      <c r="I40" s="7" t="n">
        <v>25539</v>
      </c>
      <c r="J40" s="7" t="n">
        <v>24581</v>
      </c>
      <c r="K40" s="7" t="n">
        <v>23521</v>
      </c>
      <c r="L40" s="7" t="n">
        <v>22269</v>
      </c>
      <c r="M40" s="7" t="n">
        <v>21119</v>
      </c>
      <c r="N40" s="7" t="n">
        <v>19986</v>
      </c>
      <c r="O40" s="7" t="n">
        <v>19102</v>
      </c>
      <c r="P40" s="7" t="n">
        <v>18285</v>
      </c>
      <c r="Q40" s="7" t="n">
        <v>17790</v>
      </c>
    </row>
    <row r="41" customFormat="false" ht="12.75" hidden="false" customHeight="false" outlineLevel="0" collapsed="false">
      <c r="A41" s="7" t="s">
        <v>26</v>
      </c>
      <c r="B41" s="18" t="n">
        <v>24155</v>
      </c>
      <c r="C41" s="7" t="n">
        <v>25074</v>
      </c>
      <c r="D41" s="7" t="n">
        <v>25798</v>
      </c>
      <c r="E41" s="7" t="n">
        <v>26241</v>
      </c>
      <c r="F41" s="7" t="n">
        <v>26491</v>
      </c>
      <c r="G41" s="7" t="n">
        <v>26640</v>
      </c>
      <c r="H41" s="7" t="n">
        <v>26731</v>
      </c>
      <c r="I41" s="7" t="n">
        <v>26981</v>
      </c>
      <c r="J41" s="7" t="n">
        <v>27161</v>
      </c>
      <c r="K41" s="7" t="n">
        <v>27213</v>
      </c>
      <c r="L41" s="7" t="n">
        <v>26870</v>
      </c>
      <c r="M41" s="7" t="n">
        <v>26479</v>
      </c>
      <c r="N41" s="7" t="n">
        <v>25637</v>
      </c>
      <c r="O41" s="7" t="n">
        <v>24693</v>
      </c>
      <c r="P41" s="7" t="n">
        <v>23647</v>
      </c>
      <c r="Q41" s="7" t="n">
        <v>22412</v>
      </c>
    </row>
    <row r="42" customFormat="false" ht="12.75" hidden="false" customHeight="false" outlineLevel="0" collapsed="false">
      <c r="A42" s="7" t="s">
        <v>27</v>
      </c>
      <c r="B42" s="18" t="n">
        <v>20544</v>
      </c>
      <c r="C42" s="7" t="n">
        <v>21048</v>
      </c>
      <c r="D42" s="7" t="n">
        <v>21687</v>
      </c>
      <c r="E42" s="7" t="n">
        <v>22273</v>
      </c>
      <c r="F42" s="7" t="n">
        <v>23070</v>
      </c>
      <c r="G42" s="7" t="n">
        <v>24022</v>
      </c>
      <c r="H42" s="7" t="n">
        <v>24931</v>
      </c>
      <c r="I42" s="7" t="n">
        <v>25647</v>
      </c>
      <c r="J42" s="7" t="n">
        <v>26089</v>
      </c>
      <c r="K42" s="7" t="n">
        <v>26341</v>
      </c>
      <c r="L42" s="7" t="n">
        <v>26495</v>
      </c>
      <c r="M42" s="7" t="n">
        <v>26594</v>
      </c>
      <c r="N42" s="7" t="n">
        <v>26849</v>
      </c>
      <c r="O42" s="7" t="n">
        <v>27036</v>
      </c>
      <c r="P42" s="7" t="n">
        <v>27097</v>
      </c>
      <c r="Q42" s="7" t="n">
        <v>26769</v>
      </c>
    </row>
    <row r="43" customFormat="false" ht="12.75" hidden="false" customHeight="false" outlineLevel="0" collapsed="false">
      <c r="A43" s="7" t="s">
        <v>28</v>
      </c>
      <c r="B43" s="18" t="n">
        <v>17969</v>
      </c>
      <c r="C43" s="7" t="n">
        <v>18105</v>
      </c>
      <c r="D43" s="7" t="n">
        <v>18517</v>
      </c>
      <c r="E43" s="7" t="n">
        <v>19090</v>
      </c>
      <c r="F43" s="7" t="n">
        <v>19659</v>
      </c>
      <c r="G43" s="7" t="n">
        <v>20204</v>
      </c>
      <c r="H43" s="7" t="n">
        <v>20702</v>
      </c>
      <c r="I43" s="7" t="n">
        <v>21335</v>
      </c>
      <c r="J43" s="7" t="n">
        <v>21915</v>
      </c>
      <c r="K43" s="7" t="n">
        <v>22702</v>
      </c>
      <c r="L43" s="7" t="n">
        <v>23640</v>
      </c>
      <c r="M43" s="7" t="n">
        <v>24535</v>
      </c>
      <c r="N43" s="7" t="n">
        <v>25246</v>
      </c>
      <c r="O43" s="7" t="n">
        <v>25685</v>
      </c>
      <c r="P43" s="7" t="n">
        <v>25942</v>
      </c>
      <c r="Q43" s="7" t="n">
        <v>26106</v>
      </c>
    </row>
    <row r="44" customFormat="false" ht="12.75" hidden="false" customHeight="false" outlineLevel="0" collapsed="false">
      <c r="A44" s="7" t="s">
        <v>29</v>
      </c>
      <c r="B44" s="18" t="n">
        <v>18172</v>
      </c>
      <c r="C44" s="7" t="n">
        <v>19039</v>
      </c>
      <c r="D44" s="7" t="n">
        <v>18367</v>
      </c>
      <c r="E44" s="7" t="n">
        <v>17865</v>
      </c>
      <c r="F44" s="7" t="n">
        <v>17513</v>
      </c>
      <c r="G44" s="7" t="n">
        <v>17484</v>
      </c>
      <c r="H44" s="7" t="n">
        <v>17630</v>
      </c>
      <c r="I44" s="7" t="n">
        <v>18037</v>
      </c>
      <c r="J44" s="7" t="n">
        <v>18600</v>
      </c>
      <c r="K44" s="7" t="n">
        <v>19159</v>
      </c>
      <c r="L44" s="7" t="n">
        <v>19697</v>
      </c>
      <c r="M44" s="7" t="n">
        <v>20188</v>
      </c>
      <c r="N44" s="7" t="n">
        <v>20809</v>
      </c>
      <c r="O44" s="7" t="n">
        <v>21385</v>
      </c>
      <c r="P44" s="7" t="n">
        <v>22159</v>
      </c>
      <c r="Q44" s="7" t="n">
        <v>23080</v>
      </c>
    </row>
    <row r="45" customFormat="false" ht="12.75" hidden="false" customHeight="false" outlineLevel="0" collapsed="false">
      <c r="A45" s="7" t="s">
        <v>30</v>
      </c>
      <c r="B45" s="18" t="n">
        <v>15045</v>
      </c>
      <c r="C45" s="7" t="n">
        <v>14246</v>
      </c>
      <c r="D45" s="7" t="n">
        <v>15102</v>
      </c>
      <c r="E45" s="7" t="n">
        <v>15985</v>
      </c>
      <c r="F45" s="7" t="n">
        <v>16690</v>
      </c>
      <c r="G45" s="7" t="n">
        <v>17210</v>
      </c>
      <c r="H45" s="7" t="n">
        <v>18017</v>
      </c>
      <c r="I45" s="7" t="n">
        <v>17413</v>
      </c>
      <c r="J45" s="7" t="n">
        <v>16969</v>
      </c>
      <c r="K45" s="7" t="n">
        <v>16667</v>
      </c>
      <c r="L45" s="7" t="n">
        <v>16666</v>
      </c>
      <c r="M45" s="7" t="n">
        <v>16826</v>
      </c>
      <c r="N45" s="7" t="n">
        <v>17229</v>
      </c>
      <c r="O45" s="7" t="n">
        <v>17777</v>
      </c>
      <c r="P45" s="7" t="n">
        <v>18321</v>
      </c>
      <c r="Q45" s="7" t="n">
        <v>18851</v>
      </c>
    </row>
    <row r="46" customFormat="false" ht="12.75" hidden="false" customHeight="false" outlineLevel="0" collapsed="false">
      <c r="A46" s="7" t="s">
        <v>31</v>
      </c>
      <c r="B46" s="18" t="n">
        <v>13648</v>
      </c>
      <c r="C46" s="7" t="n">
        <v>14088</v>
      </c>
      <c r="D46" s="7" t="n">
        <v>14278</v>
      </c>
      <c r="E46" s="7" t="n">
        <v>14118</v>
      </c>
      <c r="F46" s="7" t="n">
        <v>13903</v>
      </c>
      <c r="G46" s="7" t="n">
        <v>13564</v>
      </c>
      <c r="H46" s="7" t="n">
        <v>12885</v>
      </c>
      <c r="I46" s="7" t="n">
        <v>13701</v>
      </c>
      <c r="J46" s="7" t="n">
        <v>14524</v>
      </c>
      <c r="K46" s="7" t="n">
        <v>15184</v>
      </c>
      <c r="L46" s="7" t="n">
        <v>15669</v>
      </c>
      <c r="M46" s="7" t="n">
        <v>16386</v>
      </c>
      <c r="N46" s="7" t="n">
        <v>15877</v>
      </c>
      <c r="O46" s="7" t="n">
        <v>15513</v>
      </c>
      <c r="P46" s="7" t="n">
        <v>15280</v>
      </c>
      <c r="Q46" s="7" t="n">
        <v>15318</v>
      </c>
    </row>
    <row r="47" customFormat="false" ht="12.75" hidden="false" customHeight="false" outlineLevel="0" collapsed="false">
      <c r="A47" s="7" t="s">
        <v>32</v>
      </c>
      <c r="B47" s="18" t="n">
        <v>9671</v>
      </c>
      <c r="C47" s="7" t="n">
        <v>9853</v>
      </c>
      <c r="D47" s="7" t="n">
        <v>9955</v>
      </c>
      <c r="E47" s="7" t="n">
        <v>10223</v>
      </c>
      <c r="F47" s="7" t="n">
        <v>10607</v>
      </c>
      <c r="G47" s="7" t="n">
        <v>11039</v>
      </c>
      <c r="H47" s="7" t="n">
        <v>11432</v>
      </c>
      <c r="I47" s="7" t="n">
        <v>11601</v>
      </c>
      <c r="J47" s="7" t="n">
        <v>11495</v>
      </c>
      <c r="K47" s="7" t="n">
        <v>11360</v>
      </c>
      <c r="L47" s="7" t="n">
        <v>11139</v>
      </c>
      <c r="M47" s="7" t="n">
        <v>10628</v>
      </c>
      <c r="N47" s="7" t="n">
        <v>11378</v>
      </c>
      <c r="O47" s="7" t="n">
        <v>12112</v>
      </c>
      <c r="P47" s="7" t="n">
        <v>12703</v>
      </c>
      <c r="Q47" s="7" t="n">
        <v>13140</v>
      </c>
    </row>
    <row r="48" customFormat="false" ht="12.75" hidden="false" customHeight="false" outlineLevel="0" collapsed="false">
      <c r="A48" s="7" t="s">
        <v>33</v>
      </c>
      <c r="B48" s="18" t="n">
        <v>5345</v>
      </c>
      <c r="C48" s="7" t="n">
        <v>5563</v>
      </c>
      <c r="D48" s="7" t="n">
        <v>5765</v>
      </c>
      <c r="E48" s="7" t="n">
        <v>5929</v>
      </c>
      <c r="F48" s="7" t="n">
        <v>6142</v>
      </c>
      <c r="G48" s="7" t="n">
        <v>6388</v>
      </c>
      <c r="H48" s="7" t="n">
        <v>6550</v>
      </c>
      <c r="I48" s="7" t="n">
        <v>6657</v>
      </c>
      <c r="J48" s="7" t="n">
        <v>6887</v>
      </c>
      <c r="K48" s="7" t="n">
        <v>7205</v>
      </c>
      <c r="L48" s="7" t="n">
        <v>7567</v>
      </c>
      <c r="M48" s="7" t="n">
        <v>7885</v>
      </c>
      <c r="N48" s="7" t="n">
        <v>8024</v>
      </c>
      <c r="O48" s="7" t="n">
        <v>7980</v>
      </c>
      <c r="P48" s="7" t="n">
        <v>7941</v>
      </c>
      <c r="Q48" s="7" t="n">
        <v>7858</v>
      </c>
    </row>
    <row r="49" customFormat="false" ht="12.75" hidden="false" customHeight="false" outlineLevel="0" collapsed="false">
      <c r="A49" s="7" t="s">
        <v>34</v>
      </c>
      <c r="B49" s="18" t="n">
        <v>1932</v>
      </c>
      <c r="C49" s="7" t="n">
        <v>2016</v>
      </c>
      <c r="D49" s="7" t="n">
        <v>2098</v>
      </c>
      <c r="E49" s="7" t="n">
        <v>2224</v>
      </c>
      <c r="F49" s="7" t="n">
        <v>2302</v>
      </c>
      <c r="G49" s="7" t="n">
        <v>2411</v>
      </c>
      <c r="H49" s="7" t="n">
        <v>2544</v>
      </c>
      <c r="I49" s="7" t="n">
        <v>2673</v>
      </c>
      <c r="J49" s="7" t="n">
        <v>2788</v>
      </c>
      <c r="K49" s="7" t="n">
        <v>2923</v>
      </c>
      <c r="L49" s="7" t="n">
        <v>3083</v>
      </c>
      <c r="M49" s="7" t="n">
        <v>3201</v>
      </c>
      <c r="N49" s="7" t="n">
        <v>3290</v>
      </c>
      <c r="O49" s="7" t="n">
        <v>3455</v>
      </c>
      <c r="P49" s="7" t="n">
        <v>3673</v>
      </c>
      <c r="Q49" s="7" t="n">
        <v>3922</v>
      </c>
    </row>
    <row r="50" customFormat="false" ht="12.75" hidden="false" customHeight="false" outlineLevel="0" collapsed="false">
      <c r="A50" s="7" t="s">
        <v>35</v>
      </c>
      <c r="B50" s="18" t="n">
        <v>267</v>
      </c>
      <c r="C50" s="7" t="n">
        <v>304</v>
      </c>
      <c r="D50" s="7" t="n">
        <v>363</v>
      </c>
      <c r="E50" s="7" t="n">
        <v>413</v>
      </c>
      <c r="F50" s="7" t="n">
        <v>464</v>
      </c>
      <c r="G50" s="7" t="n">
        <v>501</v>
      </c>
      <c r="H50" s="7" t="n">
        <v>535</v>
      </c>
      <c r="I50" s="7" t="n">
        <v>572</v>
      </c>
      <c r="J50" s="7" t="n">
        <v>622</v>
      </c>
      <c r="K50" s="7" t="n">
        <v>659</v>
      </c>
      <c r="L50" s="7" t="n">
        <v>708</v>
      </c>
      <c r="M50" s="7" t="n">
        <v>765</v>
      </c>
      <c r="N50" s="7" t="n">
        <v>822</v>
      </c>
      <c r="O50" s="7" t="n">
        <v>878</v>
      </c>
      <c r="P50" s="7" t="n">
        <v>942</v>
      </c>
      <c r="Q50" s="7" t="n">
        <v>1018</v>
      </c>
    </row>
    <row r="51" customFormat="false" ht="12.75" hidden="false" customHeight="false" outlineLevel="0" collapsed="false">
      <c r="A51" s="7" t="s">
        <v>36</v>
      </c>
      <c r="B51" s="18" t="n">
        <v>31</v>
      </c>
      <c r="C51" s="18" t="n">
        <v>33</v>
      </c>
      <c r="D51" s="18" t="n">
        <v>28</v>
      </c>
      <c r="E51" s="18" t="n">
        <v>21</v>
      </c>
      <c r="F51" s="18" t="n">
        <v>22</v>
      </c>
      <c r="G51" s="18" t="n">
        <v>28</v>
      </c>
      <c r="H51" s="18" t="n">
        <v>36</v>
      </c>
      <c r="I51" s="18" t="n">
        <v>45</v>
      </c>
      <c r="J51" s="18" t="n">
        <v>51</v>
      </c>
      <c r="K51" s="18" t="n">
        <v>59</v>
      </c>
      <c r="L51" s="18" t="n">
        <v>65</v>
      </c>
      <c r="M51" s="18" t="n">
        <v>72</v>
      </c>
      <c r="N51" s="18" t="n">
        <v>81</v>
      </c>
      <c r="O51" s="18" t="n">
        <v>92</v>
      </c>
      <c r="P51" s="18" t="n">
        <v>100</v>
      </c>
      <c r="Q51" s="18" t="n">
        <v>112</v>
      </c>
    </row>
    <row r="52" s="15" customFormat="true" ht="12.75" hidden="false" customHeight="false" outlineLevel="0" collapsed="false">
      <c r="A52" s="15" t="s">
        <v>37</v>
      </c>
      <c r="B52" s="19" t="n">
        <v>300949</v>
      </c>
      <c r="C52" s="15" t="n">
        <v>301771</v>
      </c>
      <c r="D52" s="15" t="n">
        <v>302486</v>
      </c>
      <c r="E52" s="15" t="n">
        <v>303110</v>
      </c>
      <c r="F52" s="15" t="n">
        <v>303651</v>
      </c>
      <c r="G52" s="15" t="n">
        <v>304114</v>
      </c>
      <c r="H52" s="15" t="n">
        <v>304511</v>
      </c>
      <c r="I52" s="15" t="n">
        <v>304856</v>
      </c>
      <c r="J52" s="15" t="n">
        <v>305151</v>
      </c>
      <c r="K52" s="15" t="n">
        <v>305412</v>
      </c>
      <c r="L52" s="15" t="n">
        <v>305639</v>
      </c>
      <c r="M52" s="15" t="n">
        <v>305840</v>
      </c>
      <c r="N52" s="15" t="n">
        <v>306033</v>
      </c>
      <c r="O52" s="15" t="n">
        <v>306221</v>
      </c>
      <c r="P52" s="15" t="n">
        <v>306409</v>
      </c>
      <c r="Q52" s="15" t="n">
        <v>306597</v>
      </c>
    </row>
    <row r="54" customFormat="false" ht="12.75" hidden="false" customHeight="false" outlineLevel="0" collapsed="false">
      <c r="B54" s="20"/>
    </row>
    <row r="55" customFormat="false" ht="23.25" hidden="false" customHeight="true" outlineLevel="0" collapsed="false">
      <c r="A55" s="10" t="s">
        <v>39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s="12" customFormat="true" ht="26.25" hidden="false" customHeight="true" outlineLevel="0" collapsed="false">
      <c r="B56" s="14" t="n">
        <v>2015</v>
      </c>
      <c r="C56" s="14" t="n">
        <v>2016</v>
      </c>
      <c r="D56" s="14" t="n">
        <v>2017</v>
      </c>
      <c r="E56" s="14" t="n">
        <v>2018</v>
      </c>
      <c r="F56" s="14" t="n">
        <v>2019</v>
      </c>
      <c r="G56" s="14" t="n">
        <v>2020</v>
      </c>
      <c r="H56" s="14" t="n">
        <v>2021</v>
      </c>
      <c r="I56" s="14" t="n">
        <v>2022</v>
      </c>
      <c r="J56" s="14" t="n">
        <v>2023</v>
      </c>
      <c r="K56" s="14" t="n">
        <v>2024</v>
      </c>
      <c r="L56" s="14" t="n">
        <v>2025</v>
      </c>
      <c r="M56" s="14" t="n">
        <v>2026</v>
      </c>
      <c r="N56" s="14" t="n">
        <v>2027</v>
      </c>
      <c r="O56" s="14" t="n">
        <v>2028</v>
      </c>
      <c r="P56" s="14" t="n">
        <v>2029</v>
      </c>
      <c r="Q56" s="14" t="n">
        <v>2030</v>
      </c>
    </row>
    <row r="57" customFormat="false" ht="12.75" hidden="false" customHeight="false" outlineLevel="0" collapsed="false">
      <c r="A57" s="7" t="s">
        <v>16</v>
      </c>
      <c r="B57" s="7" t="n">
        <v>13317</v>
      </c>
      <c r="C57" s="7" t="n">
        <v>12982</v>
      </c>
      <c r="D57" s="7" t="n">
        <v>12595</v>
      </c>
      <c r="E57" s="7" t="n">
        <v>12214</v>
      </c>
      <c r="F57" s="7" t="n">
        <v>11861</v>
      </c>
      <c r="G57" s="7" t="n">
        <v>11564</v>
      </c>
      <c r="H57" s="7" t="n">
        <v>11307</v>
      </c>
      <c r="I57" s="7" t="n">
        <v>11091</v>
      </c>
      <c r="J57" s="7" t="n">
        <v>10921</v>
      </c>
      <c r="K57" s="7" t="n">
        <v>10790</v>
      </c>
      <c r="L57" s="7" t="n">
        <v>10692</v>
      </c>
      <c r="M57" s="7" t="n">
        <v>10635</v>
      </c>
      <c r="N57" s="7" t="n">
        <v>10610</v>
      </c>
      <c r="O57" s="7" t="n">
        <v>10611</v>
      </c>
      <c r="P57" s="7" t="n">
        <v>10638</v>
      </c>
      <c r="Q57" s="7" t="n">
        <v>10693</v>
      </c>
    </row>
    <row r="58" customFormat="false" ht="12.75" hidden="false" customHeight="false" outlineLevel="0" collapsed="false">
      <c r="A58" s="7" t="s">
        <v>17</v>
      </c>
      <c r="B58" s="7" t="n">
        <v>14931</v>
      </c>
      <c r="C58" s="7" t="n">
        <v>14892</v>
      </c>
      <c r="D58" s="7" t="n">
        <v>14798</v>
      </c>
      <c r="E58" s="7" t="n">
        <v>14489</v>
      </c>
      <c r="F58" s="7" t="n">
        <v>14183</v>
      </c>
      <c r="G58" s="7" t="n">
        <v>13658</v>
      </c>
      <c r="H58" s="7" t="n">
        <v>13323</v>
      </c>
      <c r="I58" s="7" t="n">
        <v>12936</v>
      </c>
      <c r="J58" s="7" t="n">
        <v>12555</v>
      </c>
      <c r="K58" s="7" t="n">
        <v>12202</v>
      </c>
      <c r="L58" s="7" t="n">
        <v>11905</v>
      </c>
      <c r="M58" s="7" t="n">
        <v>11648</v>
      </c>
      <c r="N58" s="7" t="n">
        <v>11433</v>
      </c>
      <c r="O58" s="7" t="n">
        <v>11263</v>
      </c>
      <c r="P58" s="7" t="n">
        <v>11132</v>
      </c>
      <c r="Q58" s="7" t="n">
        <v>11034</v>
      </c>
    </row>
    <row r="59" customFormat="false" ht="12.75" hidden="false" customHeight="false" outlineLevel="0" collapsed="false">
      <c r="A59" s="7" t="s">
        <v>18</v>
      </c>
      <c r="B59" s="7" t="n">
        <v>13919</v>
      </c>
      <c r="C59" s="7" t="n">
        <v>14074</v>
      </c>
      <c r="D59" s="7" t="n">
        <v>14245</v>
      </c>
      <c r="E59" s="7" t="n">
        <v>14600</v>
      </c>
      <c r="F59" s="7" t="n">
        <v>14829</v>
      </c>
      <c r="G59" s="7" t="n">
        <v>15082</v>
      </c>
      <c r="H59" s="7" t="n">
        <v>15043</v>
      </c>
      <c r="I59" s="7" t="n">
        <v>14949</v>
      </c>
      <c r="J59" s="7" t="n">
        <v>14640</v>
      </c>
      <c r="K59" s="7" t="n">
        <v>14334</v>
      </c>
      <c r="L59" s="7" t="n">
        <v>13809</v>
      </c>
      <c r="M59" s="7" t="n">
        <v>13474</v>
      </c>
      <c r="N59" s="7" t="n">
        <v>13087</v>
      </c>
      <c r="O59" s="7" t="n">
        <v>12706</v>
      </c>
      <c r="P59" s="7" t="n">
        <v>12353</v>
      </c>
      <c r="Q59" s="7" t="n">
        <v>12056</v>
      </c>
    </row>
    <row r="60" customFormat="false" ht="12.75" hidden="false" customHeight="false" outlineLevel="0" collapsed="false">
      <c r="A60" s="7" t="s">
        <v>19</v>
      </c>
      <c r="B60" s="7" t="n">
        <v>12584</v>
      </c>
      <c r="C60" s="7" t="n">
        <v>13015</v>
      </c>
      <c r="D60" s="7" t="n">
        <v>13404</v>
      </c>
      <c r="E60" s="7" t="n">
        <v>13635</v>
      </c>
      <c r="F60" s="7" t="n">
        <v>13882</v>
      </c>
      <c r="G60" s="7" t="n">
        <v>14062</v>
      </c>
      <c r="H60" s="7" t="n">
        <v>14217</v>
      </c>
      <c r="I60" s="7" t="n">
        <v>14388</v>
      </c>
      <c r="J60" s="7" t="n">
        <v>14743</v>
      </c>
      <c r="K60" s="7" t="n">
        <v>14972</v>
      </c>
      <c r="L60" s="7" t="n">
        <v>15225</v>
      </c>
      <c r="M60" s="7" t="n">
        <v>15186</v>
      </c>
      <c r="N60" s="7" t="n">
        <v>15092</v>
      </c>
      <c r="O60" s="7" t="n">
        <v>14783</v>
      </c>
      <c r="P60" s="7" t="n">
        <v>14477</v>
      </c>
      <c r="Q60" s="7" t="n">
        <v>13952</v>
      </c>
    </row>
    <row r="61" customFormat="false" ht="12.75" hidden="false" customHeight="false" outlineLevel="0" collapsed="false">
      <c r="A61" s="7" t="s">
        <v>20</v>
      </c>
      <c r="B61" s="7" t="n">
        <v>12299</v>
      </c>
      <c r="C61" s="7" t="n">
        <v>12262</v>
      </c>
      <c r="D61" s="7" t="n">
        <v>12425</v>
      </c>
      <c r="E61" s="7" t="n">
        <v>12517</v>
      </c>
      <c r="F61" s="7" t="n">
        <v>12761</v>
      </c>
      <c r="G61" s="7" t="n">
        <v>13084</v>
      </c>
      <c r="H61" s="7" t="n">
        <v>13515</v>
      </c>
      <c r="I61" s="7" t="n">
        <v>13904</v>
      </c>
      <c r="J61" s="7" t="n">
        <v>14135</v>
      </c>
      <c r="K61" s="7" t="n">
        <v>14382</v>
      </c>
      <c r="L61" s="7" t="n">
        <v>14562</v>
      </c>
      <c r="M61" s="7" t="n">
        <v>14717</v>
      </c>
      <c r="N61" s="7" t="n">
        <v>14888</v>
      </c>
      <c r="O61" s="7" t="n">
        <v>15243</v>
      </c>
      <c r="P61" s="7" t="n">
        <v>15472</v>
      </c>
      <c r="Q61" s="7" t="n">
        <v>15725</v>
      </c>
    </row>
    <row r="62" customFormat="false" ht="12.75" hidden="false" customHeight="false" outlineLevel="0" collapsed="false">
      <c r="A62" s="7" t="s">
        <v>21</v>
      </c>
      <c r="B62" s="7" t="n">
        <v>13357</v>
      </c>
      <c r="C62" s="7" t="n">
        <v>13225</v>
      </c>
      <c r="D62" s="7" t="n">
        <v>13061</v>
      </c>
      <c r="E62" s="7" t="n">
        <v>13256</v>
      </c>
      <c r="F62" s="7" t="n">
        <v>13216</v>
      </c>
      <c r="G62" s="7" t="n">
        <v>13324</v>
      </c>
      <c r="H62" s="7" t="n">
        <v>13287</v>
      </c>
      <c r="I62" s="7" t="n">
        <v>13450</v>
      </c>
      <c r="J62" s="7" t="n">
        <v>13542</v>
      </c>
      <c r="K62" s="7" t="n">
        <v>13786</v>
      </c>
      <c r="L62" s="7" t="n">
        <v>14109</v>
      </c>
      <c r="M62" s="7" t="n">
        <v>14540</v>
      </c>
      <c r="N62" s="7" t="n">
        <v>14929</v>
      </c>
      <c r="O62" s="7" t="n">
        <v>15160</v>
      </c>
      <c r="P62" s="7" t="n">
        <v>15407</v>
      </c>
      <c r="Q62" s="7" t="n">
        <v>15587</v>
      </c>
    </row>
    <row r="63" customFormat="false" ht="12.75" hidden="false" customHeight="false" outlineLevel="0" collapsed="false">
      <c r="A63" s="7" t="s">
        <v>22</v>
      </c>
      <c r="B63" s="7" t="n">
        <v>16409</v>
      </c>
      <c r="C63" s="7" t="n">
        <v>15986</v>
      </c>
      <c r="D63" s="7" t="n">
        <v>15592</v>
      </c>
      <c r="E63" s="7" t="n">
        <v>15079</v>
      </c>
      <c r="F63" s="7" t="n">
        <v>14748</v>
      </c>
      <c r="G63" s="7" t="n">
        <v>14555</v>
      </c>
      <c r="H63" s="7" t="n">
        <v>14423</v>
      </c>
      <c r="I63" s="7" t="n">
        <v>14259</v>
      </c>
      <c r="J63" s="7" t="n">
        <v>14454</v>
      </c>
      <c r="K63" s="7" t="n">
        <v>14414</v>
      </c>
      <c r="L63" s="7" t="n">
        <v>14522</v>
      </c>
      <c r="M63" s="7" t="n">
        <v>14485</v>
      </c>
      <c r="N63" s="7" t="n">
        <v>14649</v>
      </c>
      <c r="O63" s="7" t="n">
        <v>14742</v>
      </c>
      <c r="P63" s="7" t="n">
        <v>14986</v>
      </c>
      <c r="Q63" s="7" t="n">
        <v>15309</v>
      </c>
    </row>
    <row r="64" customFormat="false" ht="12.75" hidden="false" customHeight="false" outlineLevel="0" collapsed="false">
      <c r="A64" s="7" t="s">
        <v>23</v>
      </c>
      <c r="B64" s="7" t="n">
        <v>21991</v>
      </c>
      <c r="C64" s="7" t="n">
        <v>20682</v>
      </c>
      <c r="D64" s="7" t="n">
        <v>19635</v>
      </c>
      <c r="E64" s="7" t="n">
        <v>18823</v>
      </c>
      <c r="F64" s="7" t="n">
        <v>18138</v>
      </c>
      <c r="G64" s="7" t="n">
        <v>17371</v>
      </c>
      <c r="H64" s="7" t="n">
        <v>16949</v>
      </c>
      <c r="I64" s="7" t="n">
        <v>16556</v>
      </c>
      <c r="J64" s="7" t="n">
        <v>16044</v>
      </c>
      <c r="K64" s="7" t="n">
        <v>15713</v>
      </c>
      <c r="L64" s="7" t="n">
        <v>15521</v>
      </c>
      <c r="M64" s="7" t="n">
        <v>15390</v>
      </c>
      <c r="N64" s="7" t="n">
        <v>15227</v>
      </c>
      <c r="O64" s="7" t="n">
        <v>15422</v>
      </c>
      <c r="P64" s="7" t="n">
        <v>15382</v>
      </c>
      <c r="Q64" s="7" t="n">
        <v>15490</v>
      </c>
    </row>
    <row r="65" customFormat="false" ht="12.75" hidden="false" customHeight="false" outlineLevel="0" collapsed="false">
      <c r="A65" s="7" t="s">
        <v>24</v>
      </c>
      <c r="B65" s="7" t="n">
        <v>26543</v>
      </c>
      <c r="C65" s="7" t="n">
        <v>26249</v>
      </c>
      <c r="D65" s="7" t="n">
        <v>25494</v>
      </c>
      <c r="E65" s="7" t="n">
        <v>24642</v>
      </c>
      <c r="F65" s="7" t="n">
        <v>23641</v>
      </c>
      <c r="G65" s="7" t="n">
        <v>22655</v>
      </c>
      <c r="H65" s="7" t="n">
        <v>21351</v>
      </c>
      <c r="I65" s="7" t="n">
        <v>20307</v>
      </c>
      <c r="J65" s="7" t="n">
        <v>19498</v>
      </c>
      <c r="K65" s="7" t="n">
        <v>18817</v>
      </c>
      <c r="L65" s="7" t="n">
        <v>18054</v>
      </c>
      <c r="M65" s="7" t="n">
        <v>17633</v>
      </c>
      <c r="N65" s="7" t="n">
        <v>17241</v>
      </c>
      <c r="O65" s="7" t="n">
        <v>16732</v>
      </c>
      <c r="P65" s="7" t="n">
        <v>16403</v>
      </c>
      <c r="Q65" s="7" t="n">
        <v>16212</v>
      </c>
    </row>
    <row r="66" customFormat="false" ht="12.75" hidden="false" customHeight="false" outlineLevel="0" collapsed="false">
      <c r="A66" s="7" t="s">
        <v>25</v>
      </c>
      <c r="B66" s="7" t="n">
        <v>26600</v>
      </c>
      <c r="C66" s="7" t="n">
        <v>26857</v>
      </c>
      <c r="D66" s="7" t="n">
        <v>27179</v>
      </c>
      <c r="E66" s="7" t="n">
        <v>27202</v>
      </c>
      <c r="F66" s="7" t="n">
        <v>27200</v>
      </c>
      <c r="G66" s="7" t="n">
        <v>27073</v>
      </c>
      <c r="H66" s="7" t="n">
        <v>26782</v>
      </c>
      <c r="I66" s="7" t="n">
        <v>26031</v>
      </c>
      <c r="J66" s="7" t="n">
        <v>25184</v>
      </c>
      <c r="K66" s="7" t="n">
        <v>24190</v>
      </c>
      <c r="L66" s="7" t="n">
        <v>23208</v>
      </c>
      <c r="M66" s="7" t="n">
        <v>21912</v>
      </c>
      <c r="N66" s="7" t="n">
        <v>20873</v>
      </c>
      <c r="O66" s="7" t="n">
        <v>20069</v>
      </c>
      <c r="P66" s="7" t="n">
        <v>19393</v>
      </c>
      <c r="Q66" s="7" t="n">
        <v>18634</v>
      </c>
    </row>
    <row r="67" customFormat="false" ht="12.75" hidden="false" customHeight="false" outlineLevel="0" collapsed="false">
      <c r="A67" s="7" t="s">
        <v>26</v>
      </c>
      <c r="B67" s="7" t="n">
        <v>24297</v>
      </c>
      <c r="C67" s="7" t="n">
        <v>25025</v>
      </c>
      <c r="D67" s="7" t="n">
        <v>25693</v>
      </c>
      <c r="E67" s="7" t="n">
        <v>26484</v>
      </c>
      <c r="F67" s="7" t="n">
        <v>27107</v>
      </c>
      <c r="G67" s="7" t="n">
        <v>27021</v>
      </c>
      <c r="H67" s="7" t="n">
        <v>27278</v>
      </c>
      <c r="I67" s="7" t="n">
        <v>27601</v>
      </c>
      <c r="J67" s="7" t="n">
        <v>27629</v>
      </c>
      <c r="K67" s="7" t="n">
        <v>27629</v>
      </c>
      <c r="L67" s="7" t="n">
        <v>27504</v>
      </c>
      <c r="M67" s="7" t="n">
        <v>27217</v>
      </c>
      <c r="N67" s="7" t="n">
        <v>26474</v>
      </c>
      <c r="O67" s="7" t="n">
        <v>25633</v>
      </c>
      <c r="P67" s="7" t="n">
        <v>24647</v>
      </c>
      <c r="Q67" s="7" t="n">
        <v>23674</v>
      </c>
    </row>
    <row r="68" customFormat="false" ht="12.75" hidden="false" customHeight="false" outlineLevel="0" collapsed="false">
      <c r="A68" s="7" t="s">
        <v>27</v>
      </c>
      <c r="B68" s="7" t="n">
        <v>21249</v>
      </c>
      <c r="C68" s="7" t="n">
        <v>21849</v>
      </c>
      <c r="D68" s="7" t="n">
        <v>22457</v>
      </c>
      <c r="E68" s="7" t="n">
        <v>22975</v>
      </c>
      <c r="F68" s="7" t="n">
        <v>23489</v>
      </c>
      <c r="G68" s="7" t="n">
        <v>24519</v>
      </c>
      <c r="H68" s="7" t="n">
        <v>25243</v>
      </c>
      <c r="I68" s="7" t="n">
        <v>25907</v>
      </c>
      <c r="J68" s="7" t="n">
        <v>26692</v>
      </c>
      <c r="K68" s="7" t="n">
        <v>27311</v>
      </c>
      <c r="L68" s="7" t="n">
        <v>27232</v>
      </c>
      <c r="M68" s="7" t="n">
        <v>27491</v>
      </c>
      <c r="N68" s="7" t="n">
        <v>27816</v>
      </c>
      <c r="O68" s="7" t="n">
        <v>27845</v>
      </c>
      <c r="P68" s="7" t="n">
        <v>27849</v>
      </c>
      <c r="Q68" s="7" t="n">
        <v>27730</v>
      </c>
    </row>
    <row r="69" customFormat="false" ht="12.75" hidden="false" customHeight="false" outlineLevel="0" collapsed="false">
      <c r="A69" s="7" t="s">
        <v>28</v>
      </c>
      <c r="B69" s="7" t="n">
        <v>19366</v>
      </c>
      <c r="C69" s="7" t="n">
        <v>19523</v>
      </c>
      <c r="D69" s="7" t="n">
        <v>19867</v>
      </c>
      <c r="E69" s="7" t="n">
        <v>20200</v>
      </c>
      <c r="F69" s="7" t="n">
        <v>20729</v>
      </c>
      <c r="G69" s="7" t="n">
        <v>21289</v>
      </c>
      <c r="H69" s="7" t="n">
        <v>21886</v>
      </c>
      <c r="I69" s="7" t="n">
        <v>22490</v>
      </c>
      <c r="J69" s="7" t="n">
        <v>23005</v>
      </c>
      <c r="K69" s="7" t="n">
        <v>23516</v>
      </c>
      <c r="L69" s="7" t="n">
        <v>24538</v>
      </c>
      <c r="M69" s="7" t="n">
        <v>25260</v>
      </c>
      <c r="N69" s="7" t="n">
        <v>25920</v>
      </c>
      <c r="O69" s="7" t="n">
        <v>26697</v>
      </c>
      <c r="P69" s="7" t="n">
        <v>27313</v>
      </c>
      <c r="Q69" s="7" t="n">
        <v>27242</v>
      </c>
    </row>
    <row r="70" customFormat="false" ht="12.75" hidden="false" customHeight="false" outlineLevel="0" collapsed="false">
      <c r="A70" s="7" t="s">
        <v>29</v>
      </c>
      <c r="B70" s="7" t="n">
        <v>19499</v>
      </c>
      <c r="C70" s="7" t="n">
        <v>20500</v>
      </c>
      <c r="D70" s="7" t="n">
        <v>20036</v>
      </c>
      <c r="E70" s="7" t="n">
        <v>19714</v>
      </c>
      <c r="F70" s="7" t="n">
        <v>19184</v>
      </c>
      <c r="G70" s="7" t="n">
        <v>19203</v>
      </c>
      <c r="H70" s="7" t="n">
        <v>19365</v>
      </c>
      <c r="I70" s="7" t="n">
        <v>19708</v>
      </c>
      <c r="J70" s="7" t="n">
        <v>20042</v>
      </c>
      <c r="K70" s="7" t="n">
        <v>20567</v>
      </c>
      <c r="L70" s="7" t="n">
        <v>21122</v>
      </c>
      <c r="M70" s="7" t="n">
        <v>21713</v>
      </c>
      <c r="N70" s="7" t="n">
        <v>22311</v>
      </c>
      <c r="O70" s="7" t="n">
        <v>22822</v>
      </c>
      <c r="P70" s="7" t="n">
        <v>23332</v>
      </c>
      <c r="Q70" s="7" t="n">
        <v>24342</v>
      </c>
    </row>
    <row r="71" customFormat="false" ht="12.75" hidden="false" customHeight="false" outlineLevel="0" collapsed="false">
      <c r="A71" s="7" t="s">
        <v>30</v>
      </c>
      <c r="B71" s="7" t="n">
        <v>16697</v>
      </c>
      <c r="C71" s="7" t="n">
        <v>15835</v>
      </c>
      <c r="D71" s="7" t="n">
        <v>16583</v>
      </c>
      <c r="E71" s="7" t="n">
        <v>17410</v>
      </c>
      <c r="F71" s="7" t="n">
        <v>18358</v>
      </c>
      <c r="G71" s="7" t="n">
        <v>18958</v>
      </c>
      <c r="H71" s="7" t="n">
        <v>19916</v>
      </c>
      <c r="I71" s="7" t="n">
        <v>19485</v>
      </c>
      <c r="J71" s="7" t="n">
        <v>19190</v>
      </c>
      <c r="K71" s="7" t="n">
        <v>18697</v>
      </c>
      <c r="L71" s="7" t="n">
        <v>18732</v>
      </c>
      <c r="M71" s="7" t="n">
        <v>18903</v>
      </c>
      <c r="N71" s="7" t="n">
        <v>19247</v>
      </c>
      <c r="O71" s="7" t="n">
        <v>19582</v>
      </c>
      <c r="P71" s="7" t="n">
        <v>20099</v>
      </c>
      <c r="Q71" s="7" t="n">
        <v>20649</v>
      </c>
    </row>
    <row r="72" customFormat="false" ht="12.75" hidden="false" customHeight="false" outlineLevel="0" collapsed="false">
      <c r="A72" s="7" t="s">
        <v>31</v>
      </c>
      <c r="B72" s="7" t="n">
        <v>16206</v>
      </c>
      <c r="C72" s="7" t="n">
        <v>16513</v>
      </c>
      <c r="D72" s="7" t="n">
        <v>16760</v>
      </c>
      <c r="E72" s="7" t="n">
        <v>16664</v>
      </c>
      <c r="F72" s="7" t="n">
        <v>16280</v>
      </c>
      <c r="G72" s="7" t="n">
        <v>15843</v>
      </c>
      <c r="H72" s="7" t="n">
        <v>15059</v>
      </c>
      <c r="I72" s="7" t="n">
        <v>15787</v>
      </c>
      <c r="J72" s="7" t="n">
        <v>16585</v>
      </c>
      <c r="K72" s="7" t="n">
        <v>17496</v>
      </c>
      <c r="L72" s="7" t="n">
        <v>18071</v>
      </c>
      <c r="M72" s="7" t="n">
        <v>18968</v>
      </c>
      <c r="N72" s="7" t="n">
        <v>18584</v>
      </c>
      <c r="O72" s="7" t="n">
        <v>18329</v>
      </c>
      <c r="P72" s="7" t="n">
        <v>17894</v>
      </c>
      <c r="Q72" s="7" t="n">
        <v>17949</v>
      </c>
    </row>
    <row r="73" customFormat="false" ht="12.75" hidden="false" customHeight="false" outlineLevel="0" collapsed="false">
      <c r="A73" s="7" t="s">
        <v>32</v>
      </c>
      <c r="B73" s="7" t="n">
        <v>12913</v>
      </c>
      <c r="C73" s="7" t="n">
        <v>13076</v>
      </c>
      <c r="D73" s="7" t="n">
        <v>13099</v>
      </c>
      <c r="E73" s="7" t="n">
        <v>13382</v>
      </c>
      <c r="F73" s="7" t="n">
        <v>13878</v>
      </c>
      <c r="G73" s="7" t="n">
        <v>14334</v>
      </c>
      <c r="H73" s="7" t="n">
        <v>14635</v>
      </c>
      <c r="I73" s="7" t="n">
        <v>14861</v>
      </c>
      <c r="J73" s="7" t="n">
        <v>14787</v>
      </c>
      <c r="K73" s="7" t="n">
        <v>14483</v>
      </c>
      <c r="L73" s="7" t="n">
        <v>14135</v>
      </c>
      <c r="M73" s="7" t="n">
        <v>13473</v>
      </c>
      <c r="N73" s="7" t="n">
        <v>14180</v>
      </c>
      <c r="O73" s="7" t="n">
        <v>14936</v>
      </c>
      <c r="P73" s="7" t="n">
        <v>15791</v>
      </c>
      <c r="Q73" s="7" t="n">
        <v>16324</v>
      </c>
    </row>
    <row r="74" customFormat="false" ht="12.75" hidden="false" customHeight="false" outlineLevel="0" collapsed="false">
      <c r="A74" s="7" t="s">
        <v>33</v>
      </c>
      <c r="B74" s="7" t="n">
        <v>9148</v>
      </c>
      <c r="C74" s="7" t="n">
        <v>9372</v>
      </c>
      <c r="D74" s="7" t="n">
        <v>9544</v>
      </c>
      <c r="E74" s="7" t="n">
        <v>9628</v>
      </c>
      <c r="F74" s="7" t="n">
        <v>9744</v>
      </c>
      <c r="G74" s="7" t="n">
        <v>9931</v>
      </c>
      <c r="H74" s="7" t="n">
        <v>10115</v>
      </c>
      <c r="I74" s="7" t="n">
        <v>10169</v>
      </c>
      <c r="J74" s="7" t="n">
        <v>10429</v>
      </c>
      <c r="K74" s="7" t="n">
        <v>10873</v>
      </c>
      <c r="L74" s="7" t="n">
        <v>11283</v>
      </c>
      <c r="M74" s="7" t="n">
        <v>11570</v>
      </c>
      <c r="N74" s="7" t="n">
        <v>11763</v>
      </c>
      <c r="O74" s="7" t="n">
        <v>11729</v>
      </c>
      <c r="P74" s="7" t="n">
        <v>11545</v>
      </c>
      <c r="Q74" s="7" t="n">
        <v>11332</v>
      </c>
    </row>
    <row r="75" customFormat="false" ht="12.75" hidden="false" customHeight="false" outlineLevel="0" collapsed="false">
      <c r="A75" s="7" t="s">
        <v>34</v>
      </c>
      <c r="B75" s="7" t="n">
        <v>4773</v>
      </c>
      <c r="C75" s="7" t="n">
        <v>4906</v>
      </c>
      <c r="D75" s="7" t="n">
        <v>4970</v>
      </c>
      <c r="E75" s="7" t="n">
        <v>5071</v>
      </c>
      <c r="F75" s="7" t="n">
        <v>5226</v>
      </c>
      <c r="G75" s="7" t="n">
        <v>5352</v>
      </c>
      <c r="H75" s="7" t="n">
        <v>5539</v>
      </c>
      <c r="I75" s="7" t="n">
        <v>5679</v>
      </c>
      <c r="J75" s="7" t="n">
        <v>5767</v>
      </c>
      <c r="K75" s="7" t="n">
        <v>5893</v>
      </c>
      <c r="L75" s="7" t="n">
        <v>6061</v>
      </c>
      <c r="M75" s="7" t="n">
        <v>6241</v>
      </c>
      <c r="N75" s="7" t="n">
        <v>6320</v>
      </c>
      <c r="O75" s="7" t="n">
        <v>6533</v>
      </c>
      <c r="P75" s="7" t="n">
        <v>6886</v>
      </c>
      <c r="Q75" s="7" t="n">
        <v>7213</v>
      </c>
    </row>
    <row r="76" customFormat="false" ht="12.75" hidden="false" customHeight="false" outlineLevel="0" collapsed="false">
      <c r="A76" s="7" t="s">
        <v>35</v>
      </c>
      <c r="B76" s="7" t="n">
        <v>923</v>
      </c>
      <c r="C76" s="7" t="n">
        <v>1111</v>
      </c>
      <c r="D76" s="7" t="n">
        <v>1312</v>
      </c>
      <c r="E76" s="7" t="n">
        <v>1498</v>
      </c>
      <c r="F76" s="7" t="n">
        <v>1674</v>
      </c>
      <c r="G76" s="7" t="n">
        <v>1788</v>
      </c>
      <c r="H76" s="7" t="n">
        <v>1866</v>
      </c>
      <c r="I76" s="7" t="n">
        <v>1921</v>
      </c>
      <c r="J76" s="7" t="n">
        <v>1993</v>
      </c>
      <c r="K76" s="7" t="n">
        <v>2093</v>
      </c>
      <c r="L76" s="7" t="n">
        <v>2178</v>
      </c>
      <c r="M76" s="7" t="n">
        <v>2293</v>
      </c>
      <c r="N76" s="7" t="n">
        <v>2385</v>
      </c>
      <c r="O76" s="7" t="n">
        <v>2456</v>
      </c>
      <c r="P76" s="7" t="n">
        <v>2555</v>
      </c>
      <c r="Q76" s="7" t="n">
        <v>2672</v>
      </c>
    </row>
    <row r="77" customFormat="false" ht="12.75" hidden="false" customHeight="false" outlineLevel="0" collapsed="false">
      <c r="A77" s="7" t="s">
        <v>36</v>
      </c>
      <c r="B77" s="7" t="n">
        <v>172</v>
      </c>
      <c r="C77" s="7" t="n">
        <v>183</v>
      </c>
      <c r="D77" s="7" t="n">
        <v>186</v>
      </c>
      <c r="E77" s="7" t="n">
        <v>170</v>
      </c>
      <c r="F77" s="7" t="n">
        <v>162</v>
      </c>
      <c r="G77" s="7" t="n">
        <v>183</v>
      </c>
      <c r="H77" s="7" t="n">
        <v>241</v>
      </c>
      <c r="I77" s="7" t="n">
        <v>292</v>
      </c>
      <c r="J77" s="7" t="n">
        <v>331</v>
      </c>
      <c r="K77" s="7" t="n">
        <v>370</v>
      </c>
      <c r="L77" s="7" t="n">
        <v>400</v>
      </c>
      <c r="M77" s="7" t="n">
        <v>436</v>
      </c>
      <c r="N77" s="7" t="n">
        <v>467</v>
      </c>
      <c r="O77" s="7" t="n">
        <v>502</v>
      </c>
      <c r="P77" s="7" t="n">
        <v>549</v>
      </c>
      <c r="Q77" s="7" t="n">
        <v>590</v>
      </c>
    </row>
    <row r="78" s="15" customFormat="true" ht="12.75" hidden="false" customHeight="false" outlineLevel="0" collapsed="false">
      <c r="A78" s="15" t="s">
        <v>37</v>
      </c>
      <c r="B78" s="15" t="n">
        <v>317193</v>
      </c>
      <c r="C78" s="15" t="n">
        <v>318117</v>
      </c>
      <c r="D78" s="15" t="n">
        <v>318935</v>
      </c>
      <c r="E78" s="15" t="n">
        <v>319653</v>
      </c>
      <c r="F78" s="15" t="n">
        <v>320290</v>
      </c>
      <c r="G78" s="15" t="n">
        <v>320849</v>
      </c>
      <c r="H78" s="15" t="n">
        <v>321340</v>
      </c>
      <c r="I78" s="15" t="n">
        <v>321771</v>
      </c>
      <c r="J78" s="15" t="n">
        <v>322166</v>
      </c>
      <c r="K78" s="15" t="n">
        <v>322528</v>
      </c>
      <c r="L78" s="15" t="n">
        <v>322863</v>
      </c>
      <c r="M78" s="15" t="n">
        <v>323185</v>
      </c>
      <c r="N78" s="15" t="n">
        <v>323496</v>
      </c>
      <c r="O78" s="15" t="n">
        <v>323795</v>
      </c>
      <c r="P78" s="15" t="n">
        <v>324103</v>
      </c>
      <c r="Q78" s="15" t="n">
        <v>324409</v>
      </c>
    </row>
  </sheetData>
  <mergeCells count="4">
    <mergeCell ref="A1:Q1"/>
    <mergeCell ref="A3:Q3"/>
    <mergeCell ref="A29:Q29"/>
    <mergeCell ref="A55:Q55"/>
  </mergeCells>
  <dataValidations count="1">
    <dataValidation allowBlank="true" errorStyle="stop" operator="between" showDropDown="false" showErrorMessage="true" showInputMessage="false" sqref="B31:Q51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511805555555556" bottom="0.315277777777778" header="0.511805555555556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28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.28"/>
    <col collapsed="false" customWidth="true" hidden="false" outlineLevel="0" max="17" min="2" style="21" width="7.56"/>
    <col collapsed="false" customWidth="false" hidden="false" outlineLevel="0" max="257" min="18" style="21" width="9.14"/>
  </cols>
  <sheetData>
    <row r="1" s="23" customFormat="true" ht="15.75" hidden="false" customHeight="false" outlineLevel="0" collapsed="false">
      <c r="A1" s="22" t="s">
        <v>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3" s="11" customFormat="true" ht="30" hidden="false" customHeight="true" outlineLevel="0" collapsed="false">
      <c r="A3" s="10" t="s">
        <v>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24" customFormat="true" ht="26.25" hidden="false" customHeight="true" outlineLevel="0" collapsed="false">
      <c r="B4" s="17" t="n">
        <v>2015</v>
      </c>
      <c r="C4" s="24" t="n">
        <v>2016</v>
      </c>
      <c r="D4" s="24" t="n">
        <v>2017</v>
      </c>
      <c r="E4" s="24" t="n">
        <v>2018</v>
      </c>
      <c r="F4" s="24" t="n">
        <v>2019</v>
      </c>
      <c r="G4" s="24" t="n">
        <v>2020</v>
      </c>
      <c r="H4" s="24" t="n">
        <v>2021</v>
      </c>
      <c r="I4" s="24" t="n">
        <v>2022</v>
      </c>
      <c r="J4" s="24" t="n">
        <v>2023</v>
      </c>
      <c r="K4" s="24" t="n">
        <v>2024</v>
      </c>
      <c r="L4" s="24" t="n">
        <v>2025</v>
      </c>
      <c r="M4" s="24" t="n">
        <v>2026</v>
      </c>
      <c r="N4" s="24" t="n">
        <v>2027</v>
      </c>
      <c r="O4" s="24" t="n">
        <v>2028</v>
      </c>
      <c r="P4" s="24" t="n">
        <v>2029</v>
      </c>
      <c r="Q4" s="24" t="n">
        <v>2030</v>
      </c>
    </row>
    <row r="5" customFormat="false" ht="12.75" hidden="false" customHeight="false" outlineLevel="0" collapsed="false">
      <c r="A5" s="25" t="s">
        <v>40</v>
      </c>
      <c r="B5" s="7" t="n">
        <v>86736</v>
      </c>
      <c r="C5" s="7" t="n">
        <v>86239</v>
      </c>
      <c r="D5" s="7" t="n">
        <v>85586</v>
      </c>
      <c r="E5" s="7" t="n">
        <v>84776</v>
      </c>
      <c r="F5" s="7" t="n">
        <v>83902</v>
      </c>
      <c r="G5" s="7" t="n">
        <v>82747</v>
      </c>
      <c r="H5" s="7" t="n">
        <v>81405</v>
      </c>
      <c r="I5" s="7" t="n">
        <v>79843</v>
      </c>
      <c r="J5" s="7" t="n">
        <v>78187</v>
      </c>
      <c r="K5" s="7" t="n">
        <v>76559</v>
      </c>
      <c r="L5" s="7" t="n">
        <v>74806</v>
      </c>
      <c r="M5" s="7" t="n">
        <v>73384</v>
      </c>
      <c r="N5" s="7" t="n">
        <v>72053</v>
      </c>
      <c r="O5" s="7" t="n">
        <v>70830</v>
      </c>
      <c r="P5" s="7" t="n">
        <v>69842</v>
      </c>
      <c r="Q5" s="7" t="n">
        <v>69129</v>
      </c>
      <c r="U5" s="7"/>
    </row>
    <row r="6" customFormat="false" ht="12.75" hidden="false" customHeight="false" outlineLevel="0" collapsed="false">
      <c r="A6" s="25" t="s">
        <v>41</v>
      </c>
      <c r="B6" s="7" t="n">
        <v>77595</v>
      </c>
      <c r="C6" s="7" t="n">
        <v>78363</v>
      </c>
      <c r="D6" s="7" t="n">
        <v>79446</v>
      </c>
      <c r="E6" s="7" t="n">
        <v>80617</v>
      </c>
      <c r="F6" s="7" t="n">
        <v>81730</v>
      </c>
      <c r="G6" s="7" t="n">
        <v>83122</v>
      </c>
      <c r="H6" s="7" t="n">
        <v>84427</v>
      </c>
      <c r="I6" s="7" t="n">
        <v>85995</v>
      </c>
      <c r="J6" s="7" t="n">
        <v>87400</v>
      </c>
      <c r="K6" s="7" t="n">
        <v>88818</v>
      </c>
      <c r="L6" s="7" t="n">
        <v>90234</v>
      </c>
      <c r="M6" s="7" t="n">
        <v>91365</v>
      </c>
      <c r="N6" s="7" t="n">
        <v>92308</v>
      </c>
      <c r="O6" s="7" t="n">
        <v>92993</v>
      </c>
      <c r="P6" s="7" t="n">
        <v>93405</v>
      </c>
      <c r="Q6" s="7" t="n">
        <v>93323</v>
      </c>
      <c r="U6" s="7"/>
    </row>
    <row r="7" customFormat="false" ht="12.75" hidden="false" customHeight="false" outlineLevel="0" collapsed="false">
      <c r="A7" s="25" t="s">
        <v>42</v>
      </c>
      <c r="B7" s="7" t="n">
        <v>128599</v>
      </c>
      <c r="C7" s="7" t="n">
        <v>124490</v>
      </c>
      <c r="D7" s="7" t="n">
        <v>119821</v>
      </c>
      <c r="E7" s="7" t="n">
        <v>115489</v>
      </c>
      <c r="F7" s="7" t="n">
        <v>111268</v>
      </c>
      <c r="G7" s="7" t="n">
        <v>107316</v>
      </c>
      <c r="H7" s="7" t="n">
        <v>103706</v>
      </c>
      <c r="I7" s="7" t="n">
        <v>100657</v>
      </c>
      <c r="J7" s="7" t="n">
        <v>98414</v>
      </c>
      <c r="K7" s="7" t="n">
        <v>96452</v>
      </c>
      <c r="L7" s="7" t="n">
        <v>95130</v>
      </c>
      <c r="M7" s="7" t="n">
        <v>94121</v>
      </c>
      <c r="N7" s="7" t="n">
        <v>93600</v>
      </c>
      <c r="O7" s="7" t="n">
        <v>93352</v>
      </c>
      <c r="P7" s="7" t="n">
        <v>93322</v>
      </c>
      <c r="Q7" s="7" t="n">
        <v>93827</v>
      </c>
      <c r="U7" s="7"/>
    </row>
    <row r="8" customFormat="false" ht="12.75" hidden="false" customHeight="false" outlineLevel="0" collapsed="false">
      <c r="A8" s="25" t="s">
        <v>43</v>
      </c>
      <c r="B8" s="7" t="n">
        <v>180770</v>
      </c>
      <c r="C8" s="7" t="n">
        <v>184158</v>
      </c>
      <c r="D8" s="7" t="n">
        <v>188122</v>
      </c>
      <c r="E8" s="7" t="n">
        <v>191566</v>
      </c>
      <c r="F8" s="7" t="n">
        <v>194892</v>
      </c>
      <c r="G8" s="7" t="n">
        <v>197561</v>
      </c>
      <c r="H8" s="7" t="n">
        <v>199948</v>
      </c>
      <c r="I8" s="7" t="n">
        <v>201531</v>
      </c>
      <c r="J8" s="7" t="n">
        <v>202256</v>
      </c>
      <c r="K8" s="7" t="n">
        <v>202423</v>
      </c>
      <c r="L8" s="7" t="n">
        <v>201756</v>
      </c>
      <c r="M8" s="7" t="n">
        <v>200607</v>
      </c>
      <c r="N8" s="7" t="n">
        <v>198801</v>
      </c>
      <c r="O8" s="7" t="n">
        <v>196760</v>
      </c>
      <c r="P8" s="7" t="n">
        <v>194173</v>
      </c>
      <c r="Q8" s="7" t="n">
        <v>190357</v>
      </c>
      <c r="U8" s="7"/>
    </row>
    <row r="9" customFormat="false" ht="12.75" hidden="false" customHeight="false" outlineLevel="0" collapsed="false">
      <c r="A9" s="25" t="s">
        <v>44</v>
      </c>
      <c r="B9" s="7" t="n">
        <v>99267</v>
      </c>
      <c r="C9" s="7" t="n">
        <v>100221</v>
      </c>
      <c r="D9" s="7" t="n">
        <v>101126</v>
      </c>
      <c r="E9" s="7" t="n">
        <v>101756</v>
      </c>
      <c r="F9" s="7" t="n">
        <v>101928</v>
      </c>
      <c r="G9" s="7" t="n">
        <v>102262</v>
      </c>
      <c r="H9" s="7" t="n">
        <v>102872</v>
      </c>
      <c r="I9" s="7" t="n">
        <v>104131</v>
      </c>
      <c r="J9" s="7" t="n">
        <v>105910</v>
      </c>
      <c r="K9" s="7" t="n">
        <v>107770</v>
      </c>
      <c r="L9" s="7" t="n">
        <v>109957</v>
      </c>
      <c r="M9" s="7" t="n">
        <v>112984</v>
      </c>
      <c r="N9" s="7" t="n">
        <v>114057</v>
      </c>
      <c r="O9" s="7" t="n">
        <v>115408</v>
      </c>
      <c r="P9" s="7" t="n">
        <v>117085</v>
      </c>
      <c r="Q9" s="7" t="n">
        <v>120189</v>
      </c>
      <c r="U9" s="7"/>
    </row>
    <row r="10" customFormat="false" ht="12.75" hidden="false" customHeight="false" outlineLevel="0" collapsed="false">
      <c r="A10" s="25" t="s">
        <v>45</v>
      </c>
      <c r="B10" s="7" t="n">
        <v>45175</v>
      </c>
      <c r="C10" s="7" t="n">
        <v>46417</v>
      </c>
      <c r="D10" s="7" t="n">
        <v>47320</v>
      </c>
      <c r="E10" s="7" t="n">
        <v>48559</v>
      </c>
      <c r="F10" s="7" t="n">
        <v>50221</v>
      </c>
      <c r="G10" s="7" t="n">
        <v>51955</v>
      </c>
      <c r="H10" s="7" t="n">
        <v>53493</v>
      </c>
      <c r="I10" s="7" t="n">
        <v>54470</v>
      </c>
      <c r="J10" s="7" t="n">
        <v>55150</v>
      </c>
      <c r="K10" s="7" t="n">
        <v>55918</v>
      </c>
      <c r="L10" s="7" t="n">
        <v>56619</v>
      </c>
      <c r="M10" s="7" t="n">
        <v>56564</v>
      </c>
      <c r="N10" s="7" t="n">
        <v>58710</v>
      </c>
      <c r="O10" s="7" t="n">
        <v>60673</v>
      </c>
      <c r="P10" s="7" t="n">
        <v>62685</v>
      </c>
      <c r="Q10" s="7" t="n">
        <v>64181</v>
      </c>
      <c r="U10" s="7"/>
    </row>
    <row r="11" s="26" customFormat="true" ht="12.75" hidden="false" customHeight="false" outlineLevel="0" collapsed="false">
      <c r="A11" s="26" t="s">
        <v>37</v>
      </c>
      <c r="B11" s="15" t="n">
        <v>618142</v>
      </c>
      <c r="C11" s="15" t="n">
        <v>619888</v>
      </c>
      <c r="D11" s="15" t="n">
        <v>621421</v>
      </c>
      <c r="E11" s="15" t="n">
        <v>622763</v>
      </c>
      <c r="F11" s="15" t="n">
        <v>623941</v>
      </c>
      <c r="G11" s="15" t="n">
        <v>624963</v>
      </c>
      <c r="H11" s="15" t="n">
        <v>625851</v>
      </c>
      <c r="I11" s="15" t="n">
        <v>626627</v>
      </c>
      <c r="J11" s="15" t="n">
        <v>627317</v>
      </c>
      <c r="K11" s="15" t="n">
        <v>627940</v>
      </c>
      <c r="L11" s="15" t="n">
        <v>628502</v>
      </c>
      <c r="M11" s="15" t="n">
        <v>629025</v>
      </c>
      <c r="N11" s="15" t="n">
        <v>629529</v>
      </c>
      <c r="O11" s="15" t="n">
        <v>630016</v>
      </c>
      <c r="P11" s="15" t="n">
        <v>630512</v>
      </c>
      <c r="Q11" s="15" t="n">
        <v>631006</v>
      </c>
      <c r="R11" s="15"/>
      <c r="S11" s="15"/>
      <c r="T11" s="15"/>
      <c r="U11" s="15"/>
    </row>
    <row r="14" s="11" customFormat="true" ht="30" hidden="false" customHeight="true" outlineLevel="0" collapsed="false">
      <c r="A14" s="10" t="s">
        <v>3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s="24" customFormat="true" ht="26.25" hidden="false" customHeight="true" outlineLevel="0" collapsed="false">
      <c r="B15" s="17" t="n">
        <v>2015</v>
      </c>
      <c r="C15" s="24" t="n">
        <v>2016</v>
      </c>
      <c r="D15" s="24" t="n">
        <v>2017</v>
      </c>
      <c r="E15" s="24" t="n">
        <v>2018</v>
      </c>
      <c r="F15" s="24" t="n">
        <v>2019</v>
      </c>
      <c r="G15" s="24" t="n">
        <v>2020</v>
      </c>
      <c r="H15" s="24" t="n">
        <v>2021</v>
      </c>
      <c r="I15" s="24" t="n">
        <v>2022</v>
      </c>
      <c r="J15" s="24" t="n">
        <v>2023</v>
      </c>
      <c r="K15" s="24" t="n">
        <v>2024</v>
      </c>
      <c r="L15" s="24" t="n">
        <v>2025</v>
      </c>
      <c r="M15" s="24" t="n">
        <v>2026</v>
      </c>
      <c r="N15" s="24" t="n">
        <v>2027</v>
      </c>
      <c r="O15" s="24" t="n">
        <v>2028</v>
      </c>
      <c r="P15" s="24" t="n">
        <v>2029</v>
      </c>
      <c r="Q15" s="24" t="n">
        <v>2030</v>
      </c>
    </row>
    <row r="16" customFormat="false" ht="12.75" hidden="false" customHeight="false" outlineLevel="0" collapsed="false">
      <c r="A16" s="25" t="s">
        <v>40</v>
      </c>
      <c r="B16" s="7" t="n">
        <v>44569</v>
      </c>
      <c r="C16" s="7" t="n">
        <v>44291</v>
      </c>
      <c r="D16" s="7" t="n">
        <v>43948</v>
      </c>
      <c r="E16" s="7" t="n">
        <v>43473</v>
      </c>
      <c r="F16" s="7" t="n">
        <v>43029</v>
      </c>
      <c r="G16" s="7" t="n">
        <v>42443</v>
      </c>
      <c r="H16" s="7" t="n">
        <v>41732</v>
      </c>
      <c r="I16" s="7" t="n">
        <v>40867</v>
      </c>
      <c r="J16" s="7" t="n">
        <v>40071</v>
      </c>
      <c r="K16" s="7" t="n">
        <v>39233</v>
      </c>
      <c r="L16" s="7" t="n">
        <v>38400</v>
      </c>
      <c r="M16" s="7" t="n">
        <v>37627</v>
      </c>
      <c r="N16" s="7" t="n">
        <v>36923</v>
      </c>
      <c r="O16" s="7" t="n">
        <v>36250</v>
      </c>
      <c r="P16" s="7" t="n">
        <v>35719</v>
      </c>
      <c r="Q16" s="7" t="n">
        <v>35346</v>
      </c>
      <c r="U16" s="7"/>
    </row>
    <row r="17" customFormat="false" ht="12.75" hidden="false" customHeight="false" outlineLevel="0" collapsed="false">
      <c r="A17" s="25" t="s">
        <v>41</v>
      </c>
      <c r="B17" s="7" t="n">
        <v>39355</v>
      </c>
      <c r="C17" s="7" t="n">
        <v>39861</v>
      </c>
      <c r="D17" s="7" t="n">
        <v>40556</v>
      </c>
      <c r="E17" s="7" t="n">
        <v>41209</v>
      </c>
      <c r="F17" s="7" t="n">
        <v>41871</v>
      </c>
      <c r="G17" s="7" t="n">
        <v>42652</v>
      </c>
      <c r="H17" s="7" t="n">
        <v>43408</v>
      </c>
      <c r="I17" s="7" t="n">
        <v>44253</v>
      </c>
      <c r="J17" s="7" t="n">
        <v>44980</v>
      </c>
      <c r="K17" s="7" t="n">
        <v>45678</v>
      </c>
      <c r="L17" s="7" t="n">
        <v>46338</v>
      </c>
      <c r="M17" s="7" t="n">
        <v>46922</v>
      </c>
      <c r="N17" s="7" t="n">
        <v>47399</v>
      </c>
      <c r="O17" s="7" t="n">
        <v>47807</v>
      </c>
      <c r="P17" s="7" t="n">
        <v>48049</v>
      </c>
      <c r="Q17" s="7" t="n">
        <v>48059</v>
      </c>
      <c r="U17" s="7"/>
    </row>
    <row r="18" customFormat="false" ht="12.75" hidden="false" customHeight="false" outlineLevel="0" collapsed="false">
      <c r="A18" s="25" t="s">
        <v>42</v>
      </c>
      <c r="B18" s="7" t="n">
        <v>63656</v>
      </c>
      <c r="C18" s="7" t="n">
        <v>61573</v>
      </c>
      <c r="D18" s="7" t="n">
        <v>59100</v>
      </c>
      <c r="E18" s="7" t="n">
        <v>56945</v>
      </c>
      <c r="F18" s="7" t="n">
        <v>54741</v>
      </c>
      <c r="G18" s="7" t="n">
        <v>52735</v>
      </c>
      <c r="H18" s="7" t="n">
        <v>50983</v>
      </c>
      <c r="I18" s="7" t="n">
        <v>49535</v>
      </c>
      <c r="J18" s="7" t="n">
        <v>48418</v>
      </c>
      <c r="K18" s="7" t="n">
        <v>47508</v>
      </c>
      <c r="L18" s="7" t="n">
        <v>47033</v>
      </c>
      <c r="M18" s="7" t="n">
        <v>46613</v>
      </c>
      <c r="N18" s="7" t="n">
        <v>46483</v>
      </c>
      <c r="O18" s="7" t="n">
        <v>46456</v>
      </c>
      <c r="P18" s="7" t="n">
        <v>46551</v>
      </c>
      <c r="Q18" s="7" t="n">
        <v>46816</v>
      </c>
      <c r="U18" s="7"/>
    </row>
    <row r="19" customFormat="false" ht="12.75" hidden="false" customHeight="false" outlineLevel="0" collapsed="false">
      <c r="A19" s="25" t="s">
        <v>43</v>
      </c>
      <c r="B19" s="7" t="n">
        <v>89258</v>
      </c>
      <c r="C19" s="7" t="n">
        <v>90904</v>
      </c>
      <c r="D19" s="7" t="n">
        <v>92926</v>
      </c>
      <c r="E19" s="7" t="n">
        <v>94705</v>
      </c>
      <c r="F19" s="7" t="n">
        <v>96367</v>
      </c>
      <c r="G19" s="7" t="n">
        <v>97659</v>
      </c>
      <c r="H19" s="7" t="n">
        <v>98759</v>
      </c>
      <c r="I19" s="7" t="n">
        <v>99502</v>
      </c>
      <c r="J19" s="7" t="n">
        <v>99746</v>
      </c>
      <c r="K19" s="7" t="n">
        <v>99777</v>
      </c>
      <c r="L19" s="7" t="n">
        <v>99274</v>
      </c>
      <c r="M19" s="7" t="n">
        <v>98727</v>
      </c>
      <c r="N19" s="7" t="n">
        <v>97718</v>
      </c>
      <c r="O19" s="7" t="n">
        <v>96516</v>
      </c>
      <c r="P19" s="7" t="n">
        <v>94971</v>
      </c>
      <c r="Q19" s="7" t="n">
        <v>93077</v>
      </c>
      <c r="U19" s="7"/>
    </row>
    <row r="20" customFormat="false" ht="12.75" hidden="false" customHeight="false" outlineLevel="0" collapsed="false">
      <c r="A20" s="25" t="s">
        <v>44</v>
      </c>
      <c r="B20" s="7" t="n">
        <v>46865</v>
      </c>
      <c r="C20" s="7" t="n">
        <v>47373</v>
      </c>
      <c r="D20" s="7" t="n">
        <v>47747</v>
      </c>
      <c r="E20" s="7" t="n">
        <v>47968</v>
      </c>
      <c r="F20" s="7" t="n">
        <v>48106</v>
      </c>
      <c r="G20" s="7" t="n">
        <v>48258</v>
      </c>
      <c r="H20" s="7" t="n">
        <v>48532</v>
      </c>
      <c r="I20" s="7" t="n">
        <v>49151</v>
      </c>
      <c r="J20" s="7" t="n">
        <v>50093</v>
      </c>
      <c r="K20" s="7" t="n">
        <v>51010</v>
      </c>
      <c r="L20" s="7" t="n">
        <v>52032</v>
      </c>
      <c r="M20" s="7" t="n">
        <v>53400</v>
      </c>
      <c r="N20" s="7" t="n">
        <v>53915</v>
      </c>
      <c r="O20" s="7" t="n">
        <v>54675</v>
      </c>
      <c r="P20" s="7" t="n">
        <v>55760</v>
      </c>
      <c r="Q20" s="7" t="n">
        <v>57249</v>
      </c>
      <c r="U20" s="7"/>
    </row>
    <row r="21" customFormat="false" ht="12.75" hidden="false" customHeight="false" outlineLevel="0" collapsed="false">
      <c r="A21" s="25" t="s">
        <v>45</v>
      </c>
      <c r="B21" s="7" t="n">
        <v>17246</v>
      </c>
      <c r="C21" s="7" t="n">
        <v>17769</v>
      </c>
      <c r="D21" s="7" t="n">
        <v>18209</v>
      </c>
      <c r="E21" s="7" t="n">
        <v>18810</v>
      </c>
      <c r="F21" s="7" t="n">
        <v>19537</v>
      </c>
      <c r="G21" s="7" t="n">
        <v>20367</v>
      </c>
      <c r="H21" s="7" t="n">
        <v>21097</v>
      </c>
      <c r="I21" s="7" t="n">
        <v>21548</v>
      </c>
      <c r="J21" s="7" t="n">
        <v>21843</v>
      </c>
      <c r="K21" s="7" t="n">
        <v>22206</v>
      </c>
      <c r="L21" s="7" t="n">
        <v>22562</v>
      </c>
      <c r="M21" s="7" t="n">
        <v>22551</v>
      </c>
      <c r="N21" s="7" t="n">
        <v>23595</v>
      </c>
      <c r="O21" s="7" t="n">
        <v>24517</v>
      </c>
      <c r="P21" s="7" t="n">
        <v>25359</v>
      </c>
      <c r="Q21" s="7" t="n">
        <v>26050</v>
      </c>
      <c r="U21" s="7"/>
    </row>
    <row r="22" s="26" customFormat="true" ht="12.75" hidden="false" customHeight="false" outlineLevel="0" collapsed="false">
      <c r="A22" s="26" t="s">
        <v>37</v>
      </c>
      <c r="B22" s="15" t="n">
        <v>300949</v>
      </c>
      <c r="C22" s="15" t="n">
        <v>301771</v>
      </c>
      <c r="D22" s="15" t="n">
        <v>302486</v>
      </c>
      <c r="E22" s="15" t="n">
        <v>303110</v>
      </c>
      <c r="F22" s="15" t="n">
        <v>303651</v>
      </c>
      <c r="G22" s="15" t="n">
        <v>304114</v>
      </c>
      <c r="H22" s="15" t="n">
        <v>304511</v>
      </c>
      <c r="I22" s="15" t="n">
        <v>304856</v>
      </c>
      <c r="J22" s="15" t="n">
        <v>305151</v>
      </c>
      <c r="K22" s="15" t="n">
        <v>305412</v>
      </c>
      <c r="L22" s="15" t="n">
        <v>305639</v>
      </c>
      <c r="M22" s="15" t="n">
        <v>305840</v>
      </c>
      <c r="N22" s="15" t="n">
        <v>306033</v>
      </c>
      <c r="O22" s="15" t="n">
        <v>306221</v>
      </c>
      <c r="P22" s="15" t="n">
        <v>306409</v>
      </c>
      <c r="Q22" s="15" t="n">
        <v>306597</v>
      </c>
      <c r="R22" s="15"/>
      <c r="S22" s="15"/>
      <c r="T22" s="15"/>
      <c r="U22" s="15"/>
    </row>
    <row r="25" s="11" customFormat="true" ht="30" hidden="false" customHeight="true" outlineLevel="0" collapsed="false">
      <c r="A25" s="10" t="s">
        <v>39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s="24" customFormat="true" ht="26.25" hidden="false" customHeight="true" outlineLevel="0" collapsed="false">
      <c r="B26" s="17" t="n">
        <v>2015</v>
      </c>
      <c r="C26" s="24" t="n">
        <v>2016</v>
      </c>
      <c r="D26" s="24" t="n">
        <v>2017</v>
      </c>
      <c r="E26" s="24" t="n">
        <v>2018</v>
      </c>
      <c r="F26" s="24" t="n">
        <v>2019</v>
      </c>
      <c r="G26" s="24" t="n">
        <v>2020</v>
      </c>
      <c r="H26" s="24" t="n">
        <v>2021</v>
      </c>
      <c r="I26" s="24" t="n">
        <v>2022</v>
      </c>
      <c r="J26" s="24" t="n">
        <v>2023</v>
      </c>
      <c r="K26" s="24" t="n">
        <v>2024</v>
      </c>
      <c r="L26" s="24" t="n">
        <v>2025</v>
      </c>
      <c r="M26" s="24" t="n">
        <v>2026</v>
      </c>
      <c r="N26" s="24" t="n">
        <v>2027</v>
      </c>
      <c r="O26" s="24" t="n">
        <v>2028</v>
      </c>
      <c r="P26" s="24" t="n">
        <v>2029</v>
      </c>
      <c r="Q26" s="24" t="n">
        <v>2030</v>
      </c>
    </row>
    <row r="27" customFormat="false" ht="12.75" hidden="false" customHeight="false" outlineLevel="0" collapsed="false">
      <c r="A27" s="25" t="s">
        <v>40</v>
      </c>
      <c r="B27" s="7" t="n">
        <v>42167</v>
      </c>
      <c r="C27" s="7" t="n">
        <v>41948</v>
      </c>
      <c r="D27" s="7" t="n">
        <v>41638</v>
      </c>
      <c r="E27" s="7" t="n">
        <v>41303</v>
      </c>
      <c r="F27" s="7" t="n">
        <v>40873</v>
      </c>
      <c r="G27" s="7" t="n">
        <v>40304</v>
      </c>
      <c r="H27" s="7" t="n">
        <v>39673</v>
      </c>
      <c r="I27" s="7" t="n">
        <v>38976</v>
      </c>
      <c r="J27" s="7" t="n">
        <v>38116</v>
      </c>
      <c r="K27" s="7" t="n">
        <v>37326</v>
      </c>
      <c r="L27" s="7" t="n">
        <v>36406</v>
      </c>
      <c r="M27" s="7" t="n">
        <v>35757</v>
      </c>
      <c r="N27" s="7" t="n">
        <v>35130</v>
      </c>
      <c r="O27" s="7" t="n">
        <v>34580</v>
      </c>
      <c r="P27" s="7" t="n">
        <v>34123</v>
      </c>
      <c r="Q27" s="7" t="n">
        <v>33783</v>
      </c>
      <c r="U27" s="7"/>
    </row>
    <row r="28" customFormat="false" ht="12.75" hidden="false" customHeight="false" outlineLevel="0" collapsed="false">
      <c r="A28" s="25" t="s">
        <v>41</v>
      </c>
      <c r="B28" s="7" t="n">
        <v>38240</v>
      </c>
      <c r="C28" s="7" t="n">
        <v>38502</v>
      </c>
      <c r="D28" s="7" t="n">
        <v>38890</v>
      </c>
      <c r="E28" s="7" t="n">
        <v>39408</v>
      </c>
      <c r="F28" s="7" t="n">
        <v>39859</v>
      </c>
      <c r="G28" s="7" t="n">
        <v>40470</v>
      </c>
      <c r="H28" s="7" t="n">
        <v>41019</v>
      </c>
      <c r="I28" s="7" t="n">
        <v>41742</v>
      </c>
      <c r="J28" s="7" t="n">
        <v>42420</v>
      </c>
      <c r="K28" s="7" t="n">
        <v>43140</v>
      </c>
      <c r="L28" s="7" t="n">
        <v>43896</v>
      </c>
      <c r="M28" s="7" t="n">
        <v>44443</v>
      </c>
      <c r="N28" s="7" t="n">
        <v>44909</v>
      </c>
      <c r="O28" s="7" t="n">
        <v>45186</v>
      </c>
      <c r="P28" s="7" t="n">
        <v>45356</v>
      </c>
      <c r="Q28" s="7" t="n">
        <v>45264</v>
      </c>
      <c r="U28" s="7"/>
    </row>
    <row r="29" customFormat="false" ht="12.75" hidden="false" customHeight="false" outlineLevel="0" collapsed="false">
      <c r="A29" s="25" t="s">
        <v>42</v>
      </c>
      <c r="B29" s="7" t="n">
        <v>64943</v>
      </c>
      <c r="C29" s="7" t="n">
        <v>62917</v>
      </c>
      <c r="D29" s="7" t="n">
        <v>60721</v>
      </c>
      <c r="E29" s="7" t="n">
        <v>58544</v>
      </c>
      <c r="F29" s="7" t="n">
        <v>56527</v>
      </c>
      <c r="G29" s="7" t="n">
        <v>54581</v>
      </c>
      <c r="H29" s="7" t="n">
        <v>52723</v>
      </c>
      <c r="I29" s="7" t="n">
        <v>51122</v>
      </c>
      <c r="J29" s="7" t="n">
        <v>49996</v>
      </c>
      <c r="K29" s="7" t="n">
        <v>48944</v>
      </c>
      <c r="L29" s="7" t="n">
        <v>48097</v>
      </c>
      <c r="M29" s="7" t="n">
        <v>47508</v>
      </c>
      <c r="N29" s="7" t="n">
        <v>47117</v>
      </c>
      <c r="O29" s="7" t="n">
        <v>46896</v>
      </c>
      <c r="P29" s="7" t="n">
        <v>46771</v>
      </c>
      <c r="Q29" s="7" t="n">
        <v>47011</v>
      </c>
      <c r="U29" s="7"/>
    </row>
    <row r="30" customFormat="false" ht="12.75" hidden="false" customHeight="false" outlineLevel="0" collapsed="false">
      <c r="A30" s="25" t="s">
        <v>43</v>
      </c>
      <c r="B30" s="7" t="n">
        <v>91512</v>
      </c>
      <c r="C30" s="7" t="n">
        <v>93254</v>
      </c>
      <c r="D30" s="7" t="n">
        <v>95196</v>
      </c>
      <c r="E30" s="7" t="n">
        <v>96861</v>
      </c>
      <c r="F30" s="7" t="n">
        <v>98525</v>
      </c>
      <c r="G30" s="7" t="n">
        <v>99902</v>
      </c>
      <c r="H30" s="7" t="n">
        <v>101189</v>
      </c>
      <c r="I30" s="7" t="n">
        <v>102029</v>
      </c>
      <c r="J30" s="7" t="n">
        <v>102510</v>
      </c>
      <c r="K30" s="7" t="n">
        <v>102646</v>
      </c>
      <c r="L30" s="7" t="n">
        <v>102482</v>
      </c>
      <c r="M30" s="7" t="n">
        <v>101880</v>
      </c>
      <c r="N30" s="7" t="n">
        <v>101083</v>
      </c>
      <c r="O30" s="7" t="n">
        <v>100244</v>
      </c>
      <c r="P30" s="7" t="n">
        <v>99202</v>
      </c>
      <c r="Q30" s="7" t="n">
        <v>97280</v>
      </c>
      <c r="U30" s="7"/>
    </row>
    <row r="31" customFormat="false" ht="12.75" hidden="false" customHeight="false" outlineLevel="0" collapsed="false">
      <c r="A31" s="25" t="s">
        <v>44</v>
      </c>
      <c r="B31" s="7" t="n">
        <v>52402</v>
      </c>
      <c r="C31" s="7" t="n">
        <v>52848</v>
      </c>
      <c r="D31" s="7" t="n">
        <v>53379</v>
      </c>
      <c r="E31" s="7" t="n">
        <v>53788</v>
      </c>
      <c r="F31" s="7" t="n">
        <v>53822</v>
      </c>
      <c r="G31" s="7" t="n">
        <v>54004</v>
      </c>
      <c r="H31" s="7" t="n">
        <v>54340</v>
      </c>
      <c r="I31" s="7" t="n">
        <v>54980</v>
      </c>
      <c r="J31" s="7" t="n">
        <v>55817</v>
      </c>
      <c r="K31" s="7" t="n">
        <v>56760</v>
      </c>
      <c r="L31" s="7" t="n">
        <v>57925</v>
      </c>
      <c r="M31" s="7" t="n">
        <v>59584</v>
      </c>
      <c r="N31" s="7" t="n">
        <v>60142</v>
      </c>
      <c r="O31" s="7" t="n">
        <v>60733</v>
      </c>
      <c r="P31" s="7" t="n">
        <v>61325</v>
      </c>
      <c r="Q31" s="7" t="n">
        <v>62940</v>
      </c>
      <c r="U31" s="7"/>
    </row>
    <row r="32" customFormat="false" ht="12.75" hidden="false" customHeight="false" outlineLevel="0" collapsed="false">
      <c r="A32" s="25" t="s">
        <v>45</v>
      </c>
      <c r="B32" s="7" t="n">
        <v>27929</v>
      </c>
      <c r="C32" s="7" t="n">
        <v>28648</v>
      </c>
      <c r="D32" s="7" t="n">
        <v>29111</v>
      </c>
      <c r="E32" s="7" t="n">
        <v>29749</v>
      </c>
      <c r="F32" s="7" t="n">
        <v>30684</v>
      </c>
      <c r="G32" s="7" t="n">
        <v>31588</v>
      </c>
      <c r="H32" s="7" t="n">
        <v>32396</v>
      </c>
      <c r="I32" s="7" t="n">
        <v>32922</v>
      </c>
      <c r="J32" s="7" t="n">
        <v>33307</v>
      </c>
      <c r="K32" s="7" t="n">
        <v>33712</v>
      </c>
      <c r="L32" s="7" t="n">
        <v>34057</v>
      </c>
      <c r="M32" s="7" t="n">
        <v>34013</v>
      </c>
      <c r="N32" s="7" t="n">
        <v>35115</v>
      </c>
      <c r="O32" s="7" t="n">
        <v>36156</v>
      </c>
      <c r="P32" s="7" t="n">
        <v>37326</v>
      </c>
      <c r="Q32" s="7" t="n">
        <v>38131</v>
      </c>
      <c r="U32" s="7"/>
    </row>
    <row r="33" s="26" customFormat="true" ht="12.75" hidden="false" customHeight="false" outlineLevel="0" collapsed="false">
      <c r="A33" s="26" t="s">
        <v>37</v>
      </c>
      <c r="B33" s="15" t="n">
        <v>317193</v>
      </c>
      <c r="C33" s="15" t="n">
        <v>318117</v>
      </c>
      <c r="D33" s="15" t="n">
        <v>318935</v>
      </c>
      <c r="E33" s="15" t="n">
        <v>319653</v>
      </c>
      <c r="F33" s="15" t="n">
        <v>320290</v>
      </c>
      <c r="G33" s="15" t="n">
        <v>320849</v>
      </c>
      <c r="H33" s="15" t="n">
        <v>321340</v>
      </c>
      <c r="I33" s="15" t="n">
        <v>321771</v>
      </c>
      <c r="J33" s="15" t="n">
        <v>322166</v>
      </c>
      <c r="K33" s="15" t="n">
        <v>322528</v>
      </c>
      <c r="L33" s="15" t="n">
        <v>322863</v>
      </c>
      <c r="M33" s="15" t="n">
        <v>323185</v>
      </c>
      <c r="N33" s="15" t="n">
        <v>323496</v>
      </c>
      <c r="O33" s="15" t="n">
        <v>323795</v>
      </c>
      <c r="P33" s="15" t="n">
        <v>324103</v>
      </c>
      <c r="Q33" s="15" t="n">
        <v>324409</v>
      </c>
      <c r="R33" s="15"/>
      <c r="S33" s="15"/>
      <c r="T33" s="15"/>
      <c r="U33" s="15"/>
    </row>
  </sheetData>
  <mergeCells count="4">
    <mergeCell ref="A1:Q1"/>
    <mergeCell ref="A3:Q3"/>
    <mergeCell ref="A14:Q14"/>
    <mergeCell ref="A25:Q25"/>
  </mergeCells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.28"/>
    <col collapsed="false" customWidth="true" hidden="false" outlineLevel="0" max="2" min="2" style="21" width="10.99"/>
    <col collapsed="false" customWidth="true" hidden="false" outlineLevel="0" max="17" min="3" style="21" width="7.56"/>
    <col collapsed="false" customWidth="true" hidden="false" outlineLevel="0" max="18" min="18" style="21" width="9.99"/>
    <col collapsed="false" customWidth="false" hidden="false" outlineLevel="0" max="257" min="19" style="21" width="9.14"/>
  </cols>
  <sheetData>
    <row r="1" s="23" customFormat="true" ht="15.75" hidden="false" customHeight="false" outlineLevel="0" collapsed="false">
      <c r="A1" s="22" t="s">
        <v>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3" s="11" customFormat="true" ht="30" hidden="false" customHeight="true" outlineLevel="0" collapsed="false">
      <c r="A3" s="10" t="s">
        <v>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24" customFormat="true" ht="26.25" hidden="false" customHeight="true" outlineLevel="0" collapsed="false">
      <c r="B4" s="17" t="n">
        <v>2015</v>
      </c>
      <c r="C4" s="24" t="n">
        <v>2016</v>
      </c>
      <c r="D4" s="24" t="n">
        <v>2017</v>
      </c>
      <c r="E4" s="24" t="n">
        <v>2018</v>
      </c>
      <c r="F4" s="24" t="n">
        <v>2019</v>
      </c>
      <c r="G4" s="24" t="n">
        <v>2020</v>
      </c>
      <c r="H4" s="24" t="n">
        <v>2021</v>
      </c>
      <c r="I4" s="24" t="n">
        <v>2022</v>
      </c>
      <c r="J4" s="24" t="n">
        <v>2023</v>
      </c>
      <c r="K4" s="24" t="n">
        <v>2024</v>
      </c>
      <c r="L4" s="24" t="n">
        <v>2025</v>
      </c>
      <c r="M4" s="24" t="n">
        <v>2026</v>
      </c>
      <c r="N4" s="24" t="n">
        <v>2027</v>
      </c>
      <c r="O4" s="24" t="n">
        <v>2028</v>
      </c>
      <c r="P4" s="24" t="n">
        <v>2029</v>
      </c>
      <c r="Q4" s="24" t="n">
        <v>2030</v>
      </c>
    </row>
    <row r="5" customFormat="false" ht="12.75" hidden="false" customHeight="false" outlineLevel="0" collapsed="false">
      <c r="A5" s="25" t="s">
        <v>46</v>
      </c>
      <c r="B5" s="7" t="n">
        <v>15910</v>
      </c>
      <c r="C5" s="7" t="n">
        <v>15301</v>
      </c>
      <c r="D5" s="7" t="n">
        <v>14755</v>
      </c>
      <c r="E5" s="7" t="n">
        <v>14331</v>
      </c>
      <c r="F5" s="7" t="n">
        <v>13969</v>
      </c>
      <c r="G5" s="7" t="n">
        <v>13654</v>
      </c>
      <c r="H5" s="7" t="n">
        <v>13389</v>
      </c>
      <c r="I5" s="7" t="n">
        <v>13176</v>
      </c>
      <c r="J5" s="7" t="n">
        <v>13017</v>
      </c>
      <c r="K5" s="7" t="n">
        <v>12908</v>
      </c>
      <c r="L5" s="7" t="n">
        <v>12829</v>
      </c>
      <c r="M5" s="7" t="n">
        <v>12793</v>
      </c>
      <c r="N5" s="7" t="n">
        <v>12793</v>
      </c>
      <c r="O5" s="7" t="n">
        <v>12832</v>
      </c>
      <c r="P5" s="7" t="n">
        <v>12900</v>
      </c>
      <c r="Q5" s="7" t="n">
        <v>12984</v>
      </c>
      <c r="U5" s="7"/>
    </row>
    <row r="6" customFormat="false" ht="12.75" hidden="false" customHeight="false" outlineLevel="0" collapsed="false">
      <c r="A6" s="25" t="s">
        <v>47</v>
      </c>
      <c r="B6" s="7" t="n">
        <v>17684</v>
      </c>
      <c r="C6" s="7" t="n">
        <v>17193</v>
      </c>
      <c r="D6" s="7" t="n">
        <v>16827</v>
      </c>
      <c r="E6" s="7" t="n">
        <v>16293</v>
      </c>
      <c r="F6" s="7" t="n">
        <v>15684</v>
      </c>
      <c r="G6" s="7" t="n">
        <v>15138</v>
      </c>
      <c r="H6" s="7" t="n">
        <v>14714</v>
      </c>
      <c r="I6" s="7" t="n">
        <v>14352</v>
      </c>
      <c r="J6" s="7" t="n">
        <v>14037</v>
      </c>
      <c r="K6" s="7" t="n">
        <v>13773</v>
      </c>
      <c r="L6" s="7" t="n">
        <v>13561</v>
      </c>
      <c r="M6" s="7" t="n">
        <v>13402</v>
      </c>
      <c r="N6" s="7" t="n">
        <v>13293</v>
      </c>
      <c r="O6" s="7" t="n">
        <v>13214</v>
      </c>
      <c r="P6" s="7" t="n">
        <v>13178</v>
      </c>
      <c r="Q6" s="7" t="n">
        <v>13178</v>
      </c>
      <c r="U6" s="7"/>
    </row>
    <row r="7" customFormat="false" ht="12.75" hidden="false" customHeight="false" outlineLevel="0" collapsed="false">
      <c r="A7" s="25" t="s">
        <v>48</v>
      </c>
      <c r="B7" s="7" t="n">
        <v>30199</v>
      </c>
      <c r="C7" s="7" t="n">
        <v>30596</v>
      </c>
      <c r="D7" s="7" t="n">
        <v>30554</v>
      </c>
      <c r="E7" s="7" t="n">
        <v>30265</v>
      </c>
      <c r="F7" s="7" t="n">
        <v>29829</v>
      </c>
      <c r="G7" s="7" t="n">
        <v>29243</v>
      </c>
      <c r="H7" s="7" t="n">
        <v>28307</v>
      </c>
      <c r="I7" s="7" t="n">
        <v>27532</v>
      </c>
      <c r="J7" s="7" t="n">
        <v>26697</v>
      </c>
      <c r="K7" s="7" t="n">
        <v>25828</v>
      </c>
      <c r="L7" s="7" t="n">
        <v>25057</v>
      </c>
      <c r="M7" s="7" t="n">
        <v>24441</v>
      </c>
      <c r="N7" s="7" t="n">
        <v>23917</v>
      </c>
      <c r="O7" s="7" t="n">
        <v>23480</v>
      </c>
      <c r="P7" s="7" t="n">
        <v>23129</v>
      </c>
      <c r="Q7" s="7" t="n">
        <v>22858</v>
      </c>
      <c r="U7" s="7"/>
    </row>
    <row r="8" customFormat="false" ht="12.75" hidden="false" customHeight="false" outlineLevel="0" collapsed="false">
      <c r="A8" s="25" t="s">
        <v>49</v>
      </c>
      <c r="B8" s="7" t="n">
        <v>17206</v>
      </c>
      <c r="C8" s="7" t="n">
        <v>17393</v>
      </c>
      <c r="D8" s="7" t="n">
        <v>17660</v>
      </c>
      <c r="E8" s="7" t="n">
        <v>18135</v>
      </c>
      <c r="F8" s="7" t="n">
        <v>18477</v>
      </c>
      <c r="G8" s="7" t="n">
        <v>18655</v>
      </c>
      <c r="H8" s="7" t="n">
        <v>18768</v>
      </c>
      <c r="I8" s="7" t="n">
        <v>18498</v>
      </c>
      <c r="J8" s="7" t="n">
        <v>18201</v>
      </c>
      <c r="K8" s="7" t="n">
        <v>17710</v>
      </c>
      <c r="L8" s="7" t="n">
        <v>17344</v>
      </c>
      <c r="M8" s="7" t="n">
        <v>16810</v>
      </c>
      <c r="N8" s="7" t="n">
        <v>16201</v>
      </c>
      <c r="O8" s="7" t="n">
        <v>15655</v>
      </c>
      <c r="P8" s="7" t="n">
        <v>15231</v>
      </c>
      <c r="Q8" s="7" t="n">
        <v>14869</v>
      </c>
      <c r="U8" s="7"/>
    </row>
    <row r="9" customFormat="false" ht="12.75" hidden="false" customHeight="false" outlineLevel="0" collapsed="false">
      <c r="A9" s="25" t="s">
        <v>50</v>
      </c>
      <c r="B9" s="7" t="n">
        <v>11239</v>
      </c>
      <c r="C9" s="7" t="n">
        <v>11508</v>
      </c>
      <c r="D9" s="7" t="n">
        <v>11561</v>
      </c>
      <c r="E9" s="7" t="n">
        <v>11557</v>
      </c>
      <c r="F9" s="7" t="n">
        <v>11710</v>
      </c>
      <c r="G9" s="7" t="n">
        <v>12015</v>
      </c>
      <c r="H9" s="7" t="n">
        <v>12299</v>
      </c>
      <c r="I9" s="7" t="n">
        <v>12527</v>
      </c>
      <c r="J9" s="7" t="n">
        <v>12535</v>
      </c>
      <c r="K9" s="7" t="n">
        <v>12590</v>
      </c>
      <c r="L9" s="7" t="n">
        <v>12370</v>
      </c>
      <c r="M9" s="7" t="n">
        <v>11968</v>
      </c>
      <c r="N9" s="7" t="n">
        <v>11802</v>
      </c>
      <c r="O9" s="7" t="n">
        <v>11513</v>
      </c>
      <c r="P9" s="7" t="n">
        <v>11068</v>
      </c>
      <c r="Q9" s="7" t="n">
        <v>10659</v>
      </c>
      <c r="U9" s="7"/>
    </row>
    <row r="10" customFormat="false" ht="12.75" hidden="false" customHeight="false" outlineLevel="0" collapsed="false">
      <c r="A10" s="25" t="s">
        <v>51</v>
      </c>
      <c r="B10" s="7" t="n">
        <v>15552</v>
      </c>
      <c r="C10" s="7" t="n">
        <v>16043</v>
      </c>
      <c r="D10" s="7" t="n">
        <v>16615</v>
      </c>
      <c r="E10" s="7" t="n">
        <v>17133</v>
      </c>
      <c r="F10" s="7" t="n">
        <v>17436</v>
      </c>
      <c r="G10" s="7" t="n">
        <v>17451</v>
      </c>
      <c r="H10" s="7" t="n">
        <v>17638</v>
      </c>
      <c r="I10" s="7" t="n">
        <v>17905</v>
      </c>
      <c r="J10" s="7" t="n">
        <v>18380</v>
      </c>
      <c r="K10" s="7" t="n">
        <v>18722</v>
      </c>
      <c r="L10" s="7" t="n">
        <v>18900</v>
      </c>
      <c r="M10" s="7" t="n">
        <v>19013</v>
      </c>
      <c r="N10" s="7" t="n">
        <v>18744</v>
      </c>
      <c r="O10" s="7" t="n">
        <v>18448</v>
      </c>
      <c r="P10" s="7" t="n">
        <v>17958</v>
      </c>
      <c r="Q10" s="7" t="n">
        <v>17592</v>
      </c>
      <c r="U10" s="7"/>
    </row>
    <row r="11" customFormat="false" ht="12.75" hidden="false" customHeight="false" outlineLevel="0" collapsed="false">
      <c r="A11" s="25" t="s">
        <v>52</v>
      </c>
      <c r="B11" s="7" t="n">
        <v>30183</v>
      </c>
      <c r="C11" s="7" t="n">
        <v>30427</v>
      </c>
      <c r="D11" s="7" t="n">
        <v>30933</v>
      </c>
      <c r="E11" s="7" t="n">
        <v>31291</v>
      </c>
      <c r="F11" s="7" t="n">
        <v>31961</v>
      </c>
      <c r="G11" s="7" t="n">
        <v>32774</v>
      </c>
      <c r="H11" s="7" t="n">
        <v>33646</v>
      </c>
      <c r="I11" s="7" t="n">
        <v>34440</v>
      </c>
      <c r="J11" s="7" t="n">
        <v>35027</v>
      </c>
      <c r="K11" s="7" t="n">
        <v>35732</v>
      </c>
      <c r="L11" s="7" t="n">
        <v>36302</v>
      </c>
      <c r="M11" s="7" t="n">
        <v>36792</v>
      </c>
      <c r="N11" s="7" t="n">
        <v>37321</v>
      </c>
      <c r="O11" s="7" t="n">
        <v>37766</v>
      </c>
      <c r="P11" s="7" t="n">
        <v>38354</v>
      </c>
      <c r="Q11" s="7" t="n">
        <v>38427</v>
      </c>
      <c r="U11" s="7"/>
    </row>
    <row r="12" s="26" customFormat="true" ht="12.75" hidden="false" customHeight="false" outlineLevel="0" collapsed="false">
      <c r="A12" s="26" t="s">
        <v>37</v>
      </c>
      <c r="B12" s="15" t="n">
        <v>137973</v>
      </c>
      <c r="C12" s="15" t="n">
        <v>138461</v>
      </c>
      <c r="D12" s="15" t="n">
        <v>138905</v>
      </c>
      <c r="E12" s="15" t="n">
        <v>139005</v>
      </c>
      <c r="F12" s="15" t="n">
        <v>139066</v>
      </c>
      <c r="G12" s="15" t="n">
        <v>138930</v>
      </c>
      <c r="H12" s="15" t="n">
        <v>138761</v>
      </c>
      <c r="I12" s="15" t="n">
        <v>138430</v>
      </c>
      <c r="J12" s="15" t="n">
        <v>137894</v>
      </c>
      <c r="K12" s="15" t="n">
        <v>137263</v>
      </c>
      <c r="L12" s="15" t="n">
        <v>136363</v>
      </c>
      <c r="M12" s="15" t="n">
        <v>135219</v>
      </c>
      <c r="N12" s="15" t="n">
        <v>134071</v>
      </c>
      <c r="O12" s="15" t="n">
        <v>132908</v>
      </c>
      <c r="P12" s="15" t="n">
        <v>131818</v>
      </c>
      <c r="Q12" s="15" t="n">
        <v>130567</v>
      </c>
      <c r="R12" s="15"/>
      <c r="S12" s="15"/>
      <c r="T12" s="15"/>
      <c r="U12" s="15"/>
    </row>
    <row r="15" s="11" customFormat="true" ht="30" hidden="false" customHeight="true" outlineLevel="0" collapsed="false">
      <c r="A15" s="10" t="s">
        <v>3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s="24" customFormat="true" ht="26.25" hidden="false" customHeight="true" outlineLevel="0" collapsed="false">
      <c r="B16" s="17" t="n">
        <v>2015</v>
      </c>
      <c r="C16" s="24" t="n">
        <v>2016</v>
      </c>
      <c r="D16" s="24" t="n">
        <v>2017</v>
      </c>
      <c r="E16" s="24" t="n">
        <v>2018</v>
      </c>
      <c r="F16" s="24" t="n">
        <v>2019</v>
      </c>
      <c r="G16" s="24" t="n">
        <v>2020</v>
      </c>
      <c r="H16" s="24" t="n">
        <v>2021</v>
      </c>
      <c r="I16" s="24" t="n">
        <v>2022</v>
      </c>
      <c r="J16" s="24" t="n">
        <v>2023</v>
      </c>
      <c r="K16" s="24" t="n">
        <v>2024</v>
      </c>
      <c r="L16" s="24" t="n">
        <v>2025</v>
      </c>
      <c r="M16" s="24" t="n">
        <v>2026</v>
      </c>
      <c r="N16" s="24" t="n">
        <v>2027</v>
      </c>
      <c r="O16" s="24" t="n">
        <v>2028</v>
      </c>
      <c r="P16" s="24" t="n">
        <v>2029</v>
      </c>
      <c r="Q16" s="24" t="n">
        <v>2030</v>
      </c>
    </row>
    <row r="17" customFormat="false" ht="12.75" hidden="false" customHeight="false" outlineLevel="0" collapsed="false">
      <c r="A17" s="25" t="s">
        <v>46</v>
      </c>
      <c r="B17" s="7" t="n">
        <v>8172</v>
      </c>
      <c r="C17" s="7" t="n">
        <v>7814</v>
      </c>
      <c r="D17" s="7" t="n">
        <v>7512</v>
      </c>
      <c r="E17" s="7" t="n">
        <v>7293</v>
      </c>
      <c r="F17" s="7" t="n">
        <v>7108</v>
      </c>
      <c r="G17" s="7" t="n">
        <v>6947</v>
      </c>
      <c r="H17" s="7" t="n">
        <v>6809</v>
      </c>
      <c r="I17" s="7" t="n">
        <v>6703</v>
      </c>
      <c r="J17" s="7" t="n">
        <v>6622</v>
      </c>
      <c r="K17" s="7" t="n">
        <v>6564</v>
      </c>
      <c r="L17" s="7" t="n">
        <v>6522</v>
      </c>
      <c r="M17" s="7" t="n">
        <v>6500</v>
      </c>
      <c r="N17" s="7" t="n">
        <v>6500</v>
      </c>
      <c r="O17" s="7" t="n">
        <v>6518</v>
      </c>
      <c r="P17" s="7" t="n">
        <v>6553</v>
      </c>
      <c r="Q17" s="7" t="n">
        <v>6594</v>
      </c>
      <c r="U17" s="7"/>
    </row>
    <row r="18" customFormat="false" ht="12.75" hidden="false" customHeight="false" outlineLevel="0" collapsed="false">
      <c r="A18" s="25" t="s">
        <v>47</v>
      </c>
      <c r="B18" s="7" t="n">
        <v>9021</v>
      </c>
      <c r="C18" s="7" t="n">
        <v>8879</v>
      </c>
      <c r="D18" s="7" t="n">
        <v>8672</v>
      </c>
      <c r="E18" s="7" t="n">
        <v>8382</v>
      </c>
      <c r="F18" s="7" t="n">
        <v>8024</v>
      </c>
      <c r="G18" s="7" t="n">
        <v>7722</v>
      </c>
      <c r="H18" s="7" t="n">
        <v>7503</v>
      </c>
      <c r="I18" s="7" t="n">
        <v>7318</v>
      </c>
      <c r="J18" s="7" t="n">
        <v>7157</v>
      </c>
      <c r="K18" s="7" t="n">
        <v>7020</v>
      </c>
      <c r="L18" s="7" t="n">
        <v>6914</v>
      </c>
      <c r="M18" s="7" t="n">
        <v>6833</v>
      </c>
      <c r="N18" s="7" t="n">
        <v>6775</v>
      </c>
      <c r="O18" s="7" t="n">
        <v>6733</v>
      </c>
      <c r="P18" s="7" t="n">
        <v>6711</v>
      </c>
      <c r="Q18" s="7" t="n">
        <v>6711</v>
      </c>
      <c r="U18" s="7"/>
    </row>
    <row r="19" customFormat="false" ht="12.75" hidden="false" customHeight="false" outlineLevel="0" collapsed="false">
      <c r="A19" s="25" t="s">
        <v>48</v>
      </c>
      <c r="B19" s="7" t="n">
        <v>15483</v>
      </c>
      <c r="C19" s="7" t="n">
        <v>15627</v>
      </c>
      <c r="D19" s="7" t="n">
        <v>15624</v>
      </c>
      <c r="E19" s="7" t="n">
        <v>15429</v>
      </c>
      <c r="F19" s="7" t="n">
        <v>15302</v>
      </c>
      <c r="G19" s="7" t="n">
        <v>15022</v>
      </c>
      <c r="H19" s="7" t="n">
        <v>14611</v>
      </c>
      <c r="I19" s="7" t="n">
        <v>14171</v>
      </c>
      <c r="J19" s="7" t="n">
        <v>13723</v>
      </c>
      <c r="K19" s="7" t="n">
        <v>13235</v>
      </c>
      <c r="L19" s="7" t="n">
        <v>12817</v>
      </c>
      <c r="M19" s="7" t="n">
        <v>12498</v>
      </c>
      <c r="N19" s="7" t="n">
        <v>12231</v>
      </c>
      <c r="O19" s="7" t="n">
        <v>12009</v>
      </c>
      <c r="P19" s="7" t="n">
        <v>11828</v>
      </c>
      <c r="Q19" s="7" t="n">
        <v>11688</v>
      </c>
      <c r="U19" s="7"/>
    </row>
    <row r="20" customFormat="false" ht="12.75" hidden="false" customHeight="false" outlineLevel="0" collapsed="false">
      <c r="A20" s="25" t="s">
        <v>49</v>
      </c>
      <c r="B20" s="7" t="n">
        <v>8914</v>
      </c>
      <c r="C20" s="7" t="n">
        <v>8996</v>
      </c>
      <c r="D20" s="7" t="n">
        <v>9094</v>
      </c>
      <c r="E20" s="7" t="n">
        <v>9409</v>
      </c>
      <c r="F20" s="7" t="n">
        <v>9538</v>
      </c>
      <c r="G20" s="7" t="n">
        <v>9608</v>
      </c>
      <c r="H20" s="7" t="n">
        <v>9534</v>
      </c>
      <c r="I20" s="7" t="n">
        <v>9489</v>
      </c>
      <c r="J20" s="7" t="n">
        <v>9355</v>
      </c>
      <c r="K20" s="7" t="n">
        <v>9213</v>
      </c>
      <c r="L20" s="7" t="n">
        <v>9006</v>
      </c>
      <c r="M20" s="7" t="n">
        <v>8716</v>
      </c>
      <c r="N20" s="7" t="n">
        <v>8358</v>
      </c>
      <c r="O20" s="7" t="n">
        <v>8056</v>
      </c>
      <c r="P20" s="7" t="n">
        <v>7837</v>
      </c>
      <c r="Q20" s="7" t="n">
        <v>7652</v>
      </c>
      <c r="U20" s="7"/>
    </row>
    <row r="21" customFormat="false" ht="12.75" hidden="false" customHeight="false" outlineLevel="0" collapsed="false">
      <c r="A21" s="25" t="s">
        <v>50</v>
      </c>
      <c r="B21" s="7" t="n">
        <v>5770</v>
      </c>
      <c r="C21" s="7" t="n">
        <v>5964</v>
      </c>
      <c r="D21" s="7" t="n">
        <v>6031</v>
      </c>
      <c r="E21" s="7" t="n">
        <v>6016</v>
      </c>
      <c r="F21" s="7" t="n">
        <v>6027</v>
      </c>
      <c r="G21" s="7" t="n">
        <v>6211</v>
      </c>
      <c r="H21" s="7" t="n">
        <v>6429</v>
      </c>
      <c r="I21" s="7" t="n">
        <v>6471</v>
      </c>
      <c r="J21" s="7" t="n">
        <v>6410</v>
      </c>
      <c r="K21" s="7" t="n">
        <v>6425</v>
      </c>
      <c r="L21" s="7" t="n">
        <v>6352</v>
      </c>
      <c r="M21" s="7" t="n">
        <v>6231</v>
      </c>
      <c r="N21" s="7" t="n">
        <v>6149</v>
      </c>
      <c r="O21" s="7" t="n">
        <v>6003</v>
      </c>
      <c r="P21" s="7" t="n">
        <v>5734</v>
      </c>
      <c r="Q21" s="7" t="n">
        <v>5501</v>
      </c>
      <c r="U21" s="7"/>
    </row>
    <row r="22" customFormat="false" ht="12.75" hidden="false" customHeight="false" outlineLevel="0" collapsed="false">
      <c r="A22" s="25" t="s">
        <v>51</v>
      </c>
      <c r="B22" s="7" t="n">
        <v>8046</v>
      </c>
      <c r="C22" s="7" t="n">
        <v>8223</v>
      </c>
      <c r="D22" s="7" t="n">
        <v>8550</v>
      </c>
      <c r="E22" s="7" t="n">
        <v>8832</v>
      </c>
      <c r="F22" s="7" t="n">
        <v>9097</v>
      </c>
      <c r="G22" s="7" t="n">
        <v>9078</v>
      </c>
      <c r="H22" s="7" t="n">
        <v>9160</v>
      </c>
      <c r="I22" s="7" t="n">
        <v>9258</v>
      </c>
      <c r="J22" s="7" t="n">
        <v>9573</v>
      </c>
      <c r="K22" s="7" t="n">
        <v>9702</v>
      </c>
      <c r="L22" s="7" t="n">
        <v>9772</v>
      </c>
      <c r="M22" s="7" t="n">
        <v>9698</v>
      </c>
      <c r="N22" s="7" t="n">
        <v>9654</v>
      </c>
      <c r="O22" s="7" t="n">
        <v>9521</v>
      </c>
      <c r="P22" s="7" t="n">
        <v>9380</v>
      </c>
      <c r="Q22" s="7" t="n">
        <v>9173</v>
      </c>
      <c r="U22" s="7"/>
    </row>
    <row r="23" customFormat="false" ht="12.75" hidden="false" customHeight="false" outlineLevel="0" collapsed="false">
      <c r="A23" s="25" t="s">
        <v>52</v>
      </c>
      <c r="B23" s="7" t="n">
        <v>15517</v>
      </c>
      <c r="C23" s="7" t="n">
        <v>15733</v>
      </c>
      <c r="D23" s="7" t="n">
        <v>15955</v>
      </c>
      <c r="E23" s="7" t="n">
        <v>16189</v>
      </c>
      <c r="F23" s="7" t="n">
        <v>16454</v>
      </c>
      <c r="G23" s="7" t="n">
        <v>16892</v>
      </c>
      <c r="H23" s="7" t="n">
        <v>17310</v>
      </c>
      <c r="I23" s="7" t="n">
        <v>17752</v>
      </c>
      <c r="J23" s="7" t="n">
        <v>18060</v>
      </c>
      <c r="K23" s="7" t="n">
        <v>18424</v>
      </c>
      <c r="L23" s="7" t="n">
        <v>18787</v>
      </c>
      <c r="M23" s="7" t="n">
        <v>19083</v>
      </c>
      <c r="N23" s="7" t="n">
        <v>19294</v>
      </c>
      <c r="O23" s="7" t="n">
        <v>19462</v>
      </c>
      <c r="P23" s="7" t="n">
        <v>19703</v>
      </c>
      <c r="Q23" s="7" t="n">
        <v>19788</v>
      </c>
      <c r="U23" s="7"/>
    </row>
    <row r="24" s="26" customFormat="true" ht="12.75" hidden="false" customHeight="false" outlineLevel="0" collapsed="false">
      <c r="A24" s="26" t="s">
        <v>37</v>
      </c>
      <c r="B24" s="15" t="n">
        <v>70923</v>
      </c>
      <c r="C24" s="15" t="n">
        <v>71236</v>
      </c>
      <c r="D24" s="15" t="n">
        <v>71438</v>
      </c>
      <c r="E24" s="15" t="n">
        <v>71550</v>
      </c>
      <c r="F24" s="15" t="n">
        <v>71550</v>
      </c>
      <c r="G24" s="15" t="n">
        <v>71480</v>
      </c>
      <c r="H24" s="15" t="n">
        <v>71356</v>
      </c>
      <c r="I24" s="15" t="n">
        <v>71162</v>
      </c>
      <c r="J24" s="15" t="n">
        <v>70900</v>
      </c>
      <c r="K24" s="15" t="n">
        <v>70583</v>
      </c>
      <c r="L24" s="15" t="n">
        <v>70170</v>
      </c>
      <c r="M24" s="15" t="n">
        <v>69559</v>
      </c>
      <c r="N24" s="15" t="n">
        <v>68961</v>
      </c>
      <c r="O24" s="15" t="n">
        <v>68302</v>
      </c>
      <c r="P24" s="15" t="n">
        <v>67746</v>
      </c>
      <c r="Q24" s="15" t="n">
        <v>67107</v>
      </c>
      <c r="R24" s="15"/>
      <c r="S24" s="15"/>
      <c r="T24" s="15"/>
      <c r="U24" s="15"/>
    </row>
    <row r="27" s="11" customFormat="true" ht="30" hidden="false" customHeight="true" outlineLevel="0" collapsed="false">
      <c r="A27" s="10" t="s">
        <v>3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s="24" customFormat="true" ht="26.25" hidden="false" customHeight="true" outlineLevel="0" collapsed="false">
      <c r="B28" s="17" t="n">
        <v>2015</v>
      </c>
      <c r="C28" s="24" t="n">
        <v>2016</v>
      </c>
      <c r="D28" s="24" t="n">
        <v>2017</v>
      </c>
      <c r="E28" s="24" t="n">
        <v>2018</v>
      </c>
      <c r="F28" s="24" t="n">
        <v>2019</v>
      </c>
      <c r="G28" s="24" t="n">
        <v>2020</v>
      </c>
      <c r="H28" s="24" t="n">
        <v>2021</v>
      </c>
      <c r="I28" s="24" t="n">
        <v>2022</v>
      </c>
      <c r="J28" s="24" t="n">
        <v>2023</v>
      </c>
      <c r="K28" s="24" t="n">
        <v>2024</v>
      </c>
      <c r="L28" s="24" t="n">
        <v>2025</v>
      </c>
      <c r="M28" s="24" t="n">
        <v>2026</v>
      </c>
      <c r="N28" s="24" t="n">
        <v>2027</v>
      </c>
      <c r="O28" s="24" t="n">
        <v>2028</v>
      </c>
      <c r="P28" s="24" t="n">
        <v>2029</v>
      </c>
      <c r="Q28" s="24" t="n">
        <v>2030</v>
      </c>
    </row>
    <row r="29" customFormat="false" ht="12.75" hidden="false" customHeight="false" outlineLevel="0" collapsed="false">
      <c r="A29" s="25" t="s">
        <v>46</v>
      </c>
      <c r="B29" s="7" t="n">
        <v>7738</v>
      </c>
      <c r="C29" s="7" t="n">
        <v>7487</v>
      </c>
      <c r="D29" s="7" t="n">
        <v>7243</v>
      </c>
      <c r="E29" s="7" t="n">
        <v>7038</v>
      </c>
      <c r="F29" s="7" t="n">
        <v>6861</v>
      </c>
      <c r="G29" s="7" t="n">
        <v>6707</v>
      </c>
      <c r="H29" s="7" t="n">
        <v>6580</v>
      </c>
      <c r="I29" s="7" t="n">
        <v>6473</v>
      </c>
      <c r="J29" s="7" t="n">
        <v>6395</v>
      </c>
      <c r="K29" s="7" t="n">
        <v>6344</v>
      </c>
      <c r="L29" s="7" t="n">
        <v>6307</v>
      </c>
      <c r="M29" s="7" t="n">
        <v>6293</v>
      </c>
      <c r="N29" s="7" t="n">
        <v>6293</v>
      </c>
      <c r="O29" s="7" t="n">
        <v>6314</v>
      </c>
      <c r="P29" s="7" t="n">
        <v>6347</v>
      </c>
      <c r="Q29" s="7" t="n">
        <v>6390</v>
      </c>
      <c r="U29" s="7"/>
    </row>
    <row r="30" customFormat="false" ht="12.75" hidden="false" customHeight="false" outlineLevel="0" collapsed="false">
      <c r="A30" s="25" t="s">
        <v>47</v>
      </c>
      <c r="B30" s="7" t="n">
        <v>8663</v>
      </c>
      <c r="C30" s="7" t="n">
        <v>8314</v>
      </c>
      <c r="D30" s="7" t="n">
        <v>8155</v>
      </c>
      <c r="E30" s="7" t="n">
        <v>7911</v>
      </c>
      <c r="F30" s="7" t="n">
        <v>7660</v>
      </c>
      <c r="G30" s="7" t="n">
        <v>7416</v>
      </c>
      <c r="H30" s="7" t="n">
        <v>7211</v>
      </c>
      <c r="I30" s="7" t="n">
        <v>7034</v>
      </c>
      <c r="J30" s="7" t="n">
        <v>6880</v>
      </c>
      <c r="K30" s="7" t="n">
        <v>6753</v>
      </c>
      <c r="L30" s="7" t="n">
        <v>6647</v>
      </c>
      <c r="M30" s="7" t="n">
        <v>6569</v>
      </c>
      <c r="N30" s="7" t="n">
        <v>6518</v>
      </c>
      <c r="O30" s="7" t="n">
        <v>6481</v>
      </c>
      <c r="P30" s="7" t="n">
        <v>6467</v>
      </c>
      <c r="Q30" s="7" t="n">
        <v>6467</v>
      </c>
      <c r="U30" s="7"/>
    </row>
    <row r="31" customFormat="false" ht="12.75" hidden="false" customHeight="false" outlineLevel="0" collapsed="false">
      <c r="A31" s="25" t="s">
        <v>48</v>
      </c>
      <c r="B31" s="7" t="n">
        <v>14716</v>
      </c>
      <c r="C31" s="7" t="n">
        <v>14969</v>
      </c>
      <c r="D31" s="7" t="n">
        <v>14930</v>
      </c>
      <c r="E31" s="7" t="n">
        <v>14836</v>
      </c>
      <c r="F31" s="7" t="n">
        <v>14527</v>
      </c>
      <c r="G31" s="7" t="n">
        <v>14221</v>
      </c>
      <c r="H31" s="7" t="n">
        <v>13696</v>
      </c>
      <c r="I31" s="7" t="n">
        <v>13361</v>
      </c>
      <c r="J31" s="7" t="n">
        <v>12974</v>
      </c>
      <c r="K31" s="7" t="n">
        <v>12593</v>
      </c>
      <c r="L31" s="7" t="n">
        <v>12240</v>
      </c>
      <c r="M31" s="7" t="n">
        <v>11943</v>
      </c>
      <c r="N31" s="7" t="n">
        <v>11686</v>
      </c>
      <c r="O31" s="7" t="n">
        <v>11471</v>
      </c>
      <c r="P31" s="7" t="n">
        <v>11301</v>
      </c>
      <c r="Q31" s="7" t="n">
        <v>11170</v>
      </c>
      <c r="U31" s="7"/>
    </row>
    <row r="32" customFormat="false" ht="12.75" hidden="false" customHeight="false" outlineLevel="0" collapsed="false">
      <c r="A32" s="25" t="s">
        <v>49</v>
      </c>
      <c r="B32" s="7" t="n">
        <v>8292</v>
      </c>
      <c r="C32" s="7" t="n">
        <v>8397</v>
      </c>
      <c r="D32" s="7" t="n">
        <v>8566</v>
      </c>
      <c r="E32" s="7" t="n">
        <v>8726</v>
      </c>
      <c r="F32" s="7" t="n">
        <v>8939</v>
      </c>
      <c r="G32" s="7" t="n">
        <v>9047</v>
      </c>
      <c r="H32" s="7" t="n">
        <v>9234</v>
      </c>
      <c r="I32" s="7" t="n">
        <v>9009</v>
      </c>
      <c r="J32" s="7" t="n">
        <v>8846</v>
      </c>
      <c r="K32" s="7" t="n">
        <v>8497</v>
      </c>
      <c r="L32" s="7" t="n">
        <v>8338</v>
      </c>
      <c r="M32" s="7" t="n">
        <v>8094</v>
      </c>
      <c r="N32" s="7" t="n">
        <v>7843</v>
      </c>
      <c r="O32" s="7" t="n">
        <v>7599</v>
      </c>
      <c r="P32" s="7" t="n">
        <v>7394</v>
      </c>
      <c r="Q32" s="7" t="n">
        <v>7217</v>
      </c>
      <c r="U32" s="7"/>
    </row>
    <row r="33" customFormat="false" ht="12.75" hidden="false" customHeight="false" outlineLevel="0" collapsed="false">
      <c r="A33" s="25" t="s">
        <v>50</v>
      </c>
      <c r="B33" s="7" t="n">
        <v>5469</v>
      </c>
      <c r="C33" s="7" t="n">
        <v>5544</v>
      </c>
      <c r="D33" s="7" t="n">
        <v>5530</v>
      </c>
      <c r="E33" s="7" t="n">
        <v>5541</v>
      </c>
      <c r="F33" s="7" t="n">
        <v>5683</v>
      </c>
      <c r="G33" s="7" t="n">
        <v>5804</v>
      </c>
      <c r="H33" s="7" t="n">
        <v>5870</v>
      </c>
      <c r="I33" s="7" t="n">
        <v>6056</v>
      </c>
      <c r="J33" s="7" t="n">
        <v>6125</v>
      </c>
      <c r="K33" s="7" t="n">
        <v>6165</v>
      </c>
      <c r="L33" s="7" t="n">
        <v>6018</v>
      </c>
      <c r="M33" s="7" t="n">
        <v>5737</v>
      </c>
      <c r="N33" s="7" t="n">
        <v>5653</v>
      </c>
      <c r="O33" s="7" t="n">
        <v>5510</v>
      </c>
      <c r="P33" s="7" t="n">
        <v>5334</v>
      </c>
      <c r="Q33" s="7" t="n">
        <v>5158</v>
      </c>
      <c r="U33" s="7"/>
    </row>
    <row r="34" customFormat="false" ht="12.75" hidden="false" customHeight="false" outlineLevel="0" collapsed="false">
      <c r="A34" s="25" t="s">
        <v>51</v>
      </c>
      <c r="B34" s="7" t="n">
        <v>7506</v>
      </c>
      <c r="C34" s="7" t="n">
        <v>7820</v>
      </c>
      <c r="D34" s="7" t="n">
        <v>8065</v>
      </c>
      <c r="E34" s="7" t="n">
        <v>8301</v>
      </c>
      <c r="F34" s="7" t="n">
        <v>8339</v>
      </c>
      <c r="G34" s="7" t="n">
        <v>8373</v>
      </c>
      <c r="H34" s="7" t="n">
        <v>8478</v>
      </c>
      <c r="I34" s="7" t="n">
        <v>8647</v>
      </c>
      <c r="J34" s="7" t="n">
        <v>8807</v>
      </c>
      <c r="K34" s="7" t="n">
        <v>9020</v>
      </c>
      <c r="L34" s="7" t="n">
        <v>9128</v>
      </c>
      <c r="M34" s="7" t="n">
        <v>9315</v>
      </c>
      <c r="N34" s="7" t="n">
        <v>9090</v>
      </c>
      <c r="O34" s="7" t="n">
        <v>8927</v>
      </c>
      <c r="P34" s="7" t="n">
        <v>8578</v>
      </c>
      <c r="Q34" s="7" t="n">
        <v>8419</v>
      </c>
      <c r="U34" s="7"/>
    </row>
    <row r="35" customFormat="false" ht="12.75" hidden="false" customHeight="false" outlineLevel="0" collapsed="false">
      <c r="A35" s="25" t="s">
        <v>52</v>
      </c>
      <c r="B35" s="7" t="n">
        <v>14666</v>
      </c>
      <c r="C35" s="7" t="n">
        <v>14694</v>
      </c>
      <c r="D35" s="7" t="n">
        <v>14978</v>
      </c>
      <c r="E35" s="7" t="n">
        <v>15102</v>
      </c>
      <c r="F35" s="7" t="n">
        <v>15507</v>
      </c>
      <c r="G35" s="7" t="n">
        <v>15882</v>
      </c>
      <c r="H35" s="7" t="n">
        <v>16336</v>
      </c>
      <c r="I35" s="7" t="n">
        <v>16688</v>
      </c>
      <c r="J35" s="7" t="n">
        <v>16967</v>
      </c>
      <c r="K35" s="7" t="n">
        <v>17308</v>
      </c>
      <c r="L35" s="7" t="n">
        <v>17515</v>
      </c>
      <c r="M35" s="7" t="n">
        <v>17709</v>
      </c>
      <c r="N35" s="7" t="n">
        <v>18027</v>
      </c>
      <c r="O35" s="7" t="n">
        <v>18304</v>
      </c>
      <c r="P35" s="7" t="n">
        <v>18651</v>
      </c>
      <c r="Q35" s="7" t="n">
        <v>18639</v>
      </c>
      <c r="U35" s="7"/>
    </row>
    <row r="36" s="26" customFormat="true" ht="12.75" hidden="false" customHeight="false" outlineLevel="0" collapsed="false">
      <c r="A36" s="26" t="s">
        <v>37</v>
      </c>
      <c r="B36" s="15" t="n">
        <v>67050</v>
      </c>
      <c r="C36" s="15" t="n">
        <v>67225</v>
      </c>
      <c r="D36" s="15" t="n">
        <v>67467</v>
      </c>
      <c r="E36" s="15" t="n">
        <v>67455</v>
      </c>
      <c r="F36" s="15" t="n">
        <v>67516</v>
      </c>
      <c r="G36" s="15" t="n">
        <v>67450</v>
      </c>
      <c r="H36" s="15" t="n">
        <v>67405</v>
      </c>
      <c r="I36" s="15" t="n">
        <v>67268</v>
      </c>
      <c r="J36" s="15" t="n">
        <v>66994</v>
      </c>
      <c r="K36" s="15" t="n">
        <v>66680</v>
      </c>
      <c r="L36" s="15" t="n">
        <v>66193</v>
      </c>
      <c r="M36" s="15" t="n">
        <v>65660</v>
      </c>
      <c r="N36" s="15" t="n">
        <v>65110</v>
      </c>
      <c r="O36" s="15" t="n">
        <v>64606</v>
      </c>
      <c r="P36" s="15" t="n">
        <v>64072</v>
      </c>
      <c r="Q36" s="15" t="n">
        <v>63460</v>
      </c>
      <c r="R36" s="15"/>
      <c r="S36" s="15"/>
      <c r="T36" s="15"/>
      <c r="U36" s="15"/>
    </row>
  </sheetData>
  <mergeCells count="4">
    <mergeCell ref="A1:Q1"/>
    <mergeCell ref="A3:Q3"/>
    <mergeCell ref="A15:Q15"/>
    <mergeCell ref="A27:Q27"/>
  </mergeCells>
  <printOptions headings="false" gridLines="true" gridLinesSet="true" horizontalCentered="true" verticalCentered="false"/>
  <pageMargins left="0.984027777777778" right="0.275694444444444" top="0.905555555555556" bottom="0.472916666666667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17" min="2" style="21" width="7.56"/>
    <col collapsed="false" customWidth="false" hidden="false" outlineLevel="0" max="257" min="18" style="21" width="9.14"/>
  </cols>
  <sheetData>
    <row r="1" s="23" customFormat="true" ht="15.75" hidden="false" customHeight="false" outlineLevel="0" collapsed="false">
      <c r="A1" s="22" t="s">
        <v>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3" s="24" customFormat="true" ht="26.25" hidden="false" customHeight="true" outlineLevel="0" collapsed="false">
      <c r="B3" s="17" t="n">
        <v>2015</v>
      </c>
      <c r="C3" s="24" t="n">
        <v>2016</v>
      </c>
      <c r="D3" s="24" t="n">
        <v>2017</v>
      </c>
      <c r="E3" s="24" t="n">
        <v>2018</v>
      </c>
      <c r="F3" s="24" t="n">
        <v>2019</v>
      </c>
      <c r="G3" s="24" t="n">
        <v>2020</v>
      </c>
      <c r="H3" s="24" t="n">
        <v>2021</v>
      </c>
      <c r="I3" s="24" t="n">
        <v>2022</v>
      </c>
      <c r="J3" s="24" t="n">
        <v>2023</v>
      </c>
      <c r="K3" s="24" t="n">
        <v>2024</v>
      </c>
      <c r="L3" s="24" t="n">
        <v>2025</v>
      </c>
      <c r="M3" s="24" t="n">
        <v>2026</v>
      </c>
      <c r="N3" s="24" t="n">
        <v>2027</v>
      </c>
      <c r="O3" s="24" t="n">
        <v>2028</v>
      </c>
      <c r="P3" s="24" t="n">
        <v>2029</v>
      </c>
      <c r="Q3" s="24" t="n">
        <v>2030</v>
      </c>
    </row>
    <row r="4" customFormat="false" ht="12.75" hidden="false" customHeight="false" outlineLevel="0" collapsed="false">
      <c r="A4" s="25" t="s">
        <v>19</v>
      </c>
      <c r="B4" s="7" t="n">
        <v>12584</v>
      </c>
      <c r="C4" s="7" t="n">
        <v>13015</v>
      </c>
      <c r="D4" s="7" t="n">
        <v>13404</v>
      </c>
      <c r="E4" s="7" t="n">
        <v>13635</v>
      </c>
      <c r="F4" s="7" t="n">
        <v>13882</v>
      </c>
      <c r="G4" s="7" t="n">
        <v>14062</v>
      </c>
      <c r="H4" s="7" t="n">
        <v>14217</v>
      </c>
      <c r="I4" s="7" t="n">
        <v>14388</v>
      </c>
      <c r="J4" s="7" t="n">
        <v>14743</v>
      </c>
      <c r="K4" s="7" t="n">
        <v>14972</v>
      </c>
      <c r="L4" s="7" t="n">
        <v>15225</v>
      </c>
      <c r="M4" s="7" t="n">
        <v>15186</v>
      </c>
      <c r="N4" s="7" t="n">
        <v>15092</v>
      </c>
      <c r="O4" s="7" t="n">
        <v>14783</v>
      </c>
      <c r="P4" s="7" t="n">
        <v>14477</v>
      </c>
      <c r="Q4" s="7" t="n">
        <v>13952</v>
      </c>
      <c r="U4" s="7"/>
    </row>
    <row r="5" customFormat="false" ht="12.75" hidden="false" customHeight="false" outlineLevel="0" collapsed="false">
      <c r="A5" s="25" t="s">
        <v>20</v>
      </c>
      <c r="B5" s="7" t="n">
        <v>12299</v>
      </c>
      <c r="C5" s="7" t="n">
        <v>12262</v>
      </c>
      <c r="D5" s="7" t="n">
        <v>12425</v>
      </c>
      <c r="E5" s="7" t="n">
        <v>12517</v>
      </c>
      <c r="F5" s="7" t="n">
        <v>12761</v>
      </c>
      <c r="G5" s="7" t="n">
        <v>13084</v>
      </c>
      <c r="H5" s="7" t="n">
        <v>13515</v>
      </c>
      <c r="I5" s="7" t="n">
        <v>13904</v>
      </c>
      <c r="J5" s="7" t="n">
        <v>14135</v>
      </c>
      <c r="K5" s="7" t="n">
        <v>14382</v>
      </c>
      <c r="L5" s="7" t="n">
        <v>14562</v>
      </c>
      <c r="M5" s="7" t="n">
        <v>14717</v>
      </c>
      <c r="N5" s="7" t="n">
        <v>14888</v>
      </c>
      <c r="O5" s="7" t="n">
        <v>15243</v>
      </c>
      <c r="P5" s="7" t="n">
        <v>15472</v>
      </c>
      <c r="Q5" s="7" t="n">
        <v>15725</v>
      </c>
      <c r="U5" s="7"/>
    </row>
    <row r="6" customFormat="false" ht="12.75" hidden="false" customHeight="false" outlineLevel="0" collapsed="false">
      <c r="A6" s="25" t="s">
        <v>21</v>
      </c>
      <c r="B6" s="7" t="n">
        <v>13357</v>
      </c>
      <c r="C6" s="7" t="n">
        <v>13225</v>
      </c>
      <c r="D6" s="7" t="n">
        <v>13061</v>
      </c>
      <c r="E6" s="7" t="n">
        <v>13256</v>
      </c>
      <c r="F6" s="7" t="n">
        <v>13216</v>
      </c>
      <c r="G6" s="7" t="n">
        <v>13324</v>
      </c>
      <c r="H6" s="7" t="n">
        <v>13287</v>
      </c>
      <c r="I6" s="7" t="n">
        <v>13450</v>
      </c>
      <c r="J6" s="7" t="n">
        <v>13542</v>
      </c>
      <c r="K6" s="7" t="n">
        <v>13786</v>
      </c>
      <c r="L6" s="7" t="n">
        <v>14109</v>
      </c>
      <c r="M6" s="7" t="n">
        <v>14540</v>
      </c>
      <c r="N6" s="7" t="n">
        <v>14929</v>
      </c>
      <c r="O6" s="7" t="n">
        <v>15160</v>
      </c>
      <c r="P6" s="7" t="n">
        <v>15407</v>
      </c>
      <c r="Q6" s="7" t="n">
        <v>15587</v>
      </c>
      <c r="U6" s="7"/>
    </row>
    <row r="7" customFormat="false" ht="12.75" hidden="false" customHeight="false" outlineLevel="0" collapsed="false">
      <c r="A7" s="25" t="s">
        <v>22</v>
      </c>
      <c r="B7" s="7" t="n">
        <v>16409</v>
      </c>
      <c r="C7" s="7" t="n">
        <v>15986</v>
      </c>
      <c r="D7" s="7" t="n">
        <v>15592</v>
      </c>
      <c r="E7" s="7" t="n">
        <v>15079</v>
      </c>
      <c r="F7" s="7" t="n">
        <v>14748</v>
      </c>
      <c r="G7" s="7" t="n">
        <v>14555</v>
      </c>
      <c r="H7" s="7" t="n">
        <v>14423</v>
      </c>
      <c r="I7" s="7" t="n">
        <v>14259</v>
      </c>
      <c r="J7" s="7" t="n">
        <v>14454</v>
      </c>
      <c r="K7" s="7" t="n">
        <v>14414</v>
      </c>
      <c r="L7" s="7" t="n">
        <v>14522</v>
      </c>
      <c r="M7" s="7" t="n">
        <v>14485</v>
      </c>
      <c r="N7" s="7" t="n">
        <v>14649</v>
      </c>
      <c r="O7" s="7" t="n">
        <v>14742</v>
      </c>
      <c r="P7" s="7" t="n">
        <v>14986</v>
      </c>
      <c r="Q7" s="7" t="n">
        <v>15309</v>
      </c>
      <c r="U7" s="7"/>
    </row>
    <row r="8" customFormat="false" ht="12.75" hidden="false" customHeight="false" outlineLevel="0" collapsed="false">
      <c r="A8" s="25" t="s">
        <v>23</v>
      </c>
      <c r="B8" s="7" t="n">
        <v>21991</v>
      </c>
      <c r="C8" s="7" t="n">
        <v>20682</v>
      </c>
      <c r="D8" s="7" t="n">
        <v>19635</v>
      </c>
      <c r="E8" s="7" t="n">
        <v>18823</v>
      </c>
      <c r="F8" s="7" t="n">
        <v>18138</v>
      </c>
      <c r="G8" s="7" t="n">
        <v>17371</v>
      </c>
      <c r="H8" s="7" t="n">
        <v>16949</v>
      </c>
      <c r="I8" s="7" t="n">
        <v>16556</v>
      </c>
      <c r="J8" s="7" t="n">
        <v>16044</v>
      </c>
      <c r="K8" s="7" t="n">
        <v>15713</v>
      </c>
      <c r="L8" s="7" t="n">
        <v>15521</v>
      </c>
      <c r="M8" s="7" t="n">
        <v>15390</v>
      </c>
      <c r="N8" s="7" t="n">
        <v>15227</v>
      </c>
      <c r="O8" s="7" t="n">
        <v>15422</v>
      </c>
      <c r="P8" s="7" t="n">
        <v>15382</v>
      </c>
      <c r="Q8" s="7" t="n">
        <v>15490</v>
      </c>
      <c r="U8" s="7"/>
    </row>
    <row r="9" customFormat="false" ht="12.75" hidden="false" customHeight="false" outlineLevel="0" collapsed="false">
      <c r="A9" s="25" t="s">
        <v>24</v>
      </c>
      <c r="B9" s="7" t="n">
        <v>26543</v>
      </c>
      <c r="C9" s="7" t="n">
        <v>26249</v>
      </c>
      <c r="D9" s="7" t="n">
        <v>25494</v>
      </c>
      <c r="E9" s="7" t="n">
        <v>24642</v>
      </c>
      <c r="F9" s="7" t="n">
        <v>23641</v>
      </c>
      <c r="G9" s="7" t="n">
        <v>22655</v>
      </c>
      <c r="H9" s="7" t="n">
        <v>21351</v>
      </c>
      <c r="I9" s="7" t="n">
        <v>20307</v>
      </c>
      <c r="J9" s="7" t="n">
        <v>19498</v>
      </c>
      <c r="K9" s="7" t="n">
        <v>18817</v>
      </c>
      <c r="L9" s="7" t="n">
        <v>18054</v>
      </c>
      <c r="M9" s="7" t="n">
        <v>17633</v>
      </c>
      <c r="N9" s="7" t="n">
        <v>17241</v>
      </c>
      <c r="O9" s="7" t="n">
        <v>16732</v>
      </c>
      <c r="P9" s="7" t="n">
        <v>16403</v>
      </c>
      <c r="Q9" s="7" t="n">
        <v>16212</v>
      </c>
      <c r="U9" s="7"/>
    </row>
    <row r="10" customFormat="false" ht="12.75" hidden="false" customHeight="false" outlineLevel="0" collapsed="false">
      <c r="A10" s="25" t="s">
        <v>25</v>
      </c>
      <c r="B10" s="7" t="n">
        <v>26600</v>
      </c>
      <c r="C10" s="7" t="n">
        <v>26857</v>
      </c>
      <c r="D10" s="7" t="n">
        <v>27179</v>
      </c>
      <c r="E10" s="7" t="n">
        <v>27202</v>
      </c>
      <c r="F10" s="7" t="n">
        <v>27200</v>
      </c>
      <c r="G10" s="7" t="n">
        <v>27073</v>
      </c>
      <c r="H10" s="7" t="n">
        <v>26782</v>
      </c>
      <c r="I10" s="7" t="n">
        <v>26031</v>
      </c>
      <c r="J10" s="7" t="n">
        <v>25184</v>
      </c>
      <c r="K10" s="7" t="n">
        <v>24190</v>
      </c>
      <c r="L10" s="7" t="n">
        <v>23208</v>
      </c>
      <c r="M10" s="7" t="n">
        <v>21912</v>
      </c>
      <c r="N10" s="7" t="n">
        <v>20873</v>
      </c>
      <c r="O10" s="7" t="n">
        <v>20069</v>
      </c>
      <c r="P10" s="7" t="n">
        <v>19393</v>
      </c>
      <c r="Q10" s="7" t="n">
        <v>18634</v>
      </c>
      <c r="U10" s="7"/>
    </row>
    <row r="11" s="26" customFormat="true" ht="12.75" hidden="false" customHeight="false" outlineLevel="0" collapsed="false">
      <c r="A11" s="26" t="s">
        <v>37</v>
      </c>
      <c r="B11" s="15" t="n">
        <v>129783</v>
      </c>
      <c r="C11" s="15" t="n">
        <v>128276</v>
      </c>
      <c r="D11" s="15" t="n">
        <v>126790</v>
      </c>
      <c r="E11" s="15" t="n">
        <v>125154</v>
      </c>
      <c r="F11" s="15" t="n">
        <v>123586</v>
      </c>
      <c r="G11" s="15" t="n">
        <v>122124</v>
      </c>
      <c r="H11" s="15" t="n">
        <v>120524</v>
      </c>
      <c r="I11" s="15" t="n">
        <v>118895</v>
      </c>
      <c r="J11" s="15" t="n">
        <v>117600</v>
      </c>
      <c r="K11" s="15" t="n">
        <v>116274</v>
      </c>
      <c r="L11" s="15" t="n">
        <v>115201</v>
      </c>
      <c r="M11" s="15" t="n">
        <v>113863</v>
      </c>
      <c r="N11" s="15" t="n">
        <v>112899</v>
      </c>
      <c r="O11" s="15" t="n">
        <v>112151</v>
      </c>
      <c r="P11" s="15" t="n">
        <v>111520</v>
      </c>
      <c r="Q11" s="15" t="n">
        <v>110909</v>
      </c>
      <c r="R11" s="15"/>
      <c r="S11" s="15"/>
      <c r="T11" s="15"/>
      <c r="U11" s="15"/>
    </row>
  </sheetData>
  <mergeCells count="1">
    <mergeCell ref="A1:Q1"/>
  </mergeCells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85"/>
    <col collapsed="false" customWidth="true" hidden="false" outlineLevel="0" max="16" min="2" style="21" width="6.56"/>
    <col collapsed="false" customWidth="false" hidden="false" outlineLevel="0" max="257" min="17" style="21" width="9.14"/>
  </cols>
  <sheetData>
    <row r="1" s="23" customFormat="true" ht="15.75" hidden="false" customHeight="false" outlineLevel="0" collapsed="false">
      <c r="A1" s="27" t="s">
        <v>7</v>
      </c>
    </row>
    <row r="3" s="24" customFormat="true" ht="26.25" hidden="false" customHeight="true" outlineLevel="0" collapsed="false">
      <c r="B3" s="17" t="n">
        <v>2015</v>
      </c>
      <c r="C3" s="24" t="n">
        <v>2016</v>
      </c>
      <c r="D3" s="24" t="n">
        <v>2017</v>
      </c>
      <c r="E3" s="24" t="n">
        <v>2018</v>
      </c>
      <c r="F3" s="24" t="n">
        <v>2019</v>
      </c>
      <c r="G3" s="24" t="n">
        <v>2020</v>
      </c>
      <c r="H3" s="24" t="n">
        <v>2021</v>
      </c>
      <c r="I3" s="24" t="n">
        <v>2022</v>
      </c>
      <c r="J3" s="24" t="n">
        <v>2023</v>
      </c>
      <c r="K3" s="24" t="n">
        <v>2024</v>
      </c>
      <c r="L3" s="24" t="n">
        <v>2025</v>
      </c>
      <c r="M3" s="24" t="n">
        <v>2026</v>
      </c>
      <c r="N3" s="24" t="n">
        <v>2027</v>
      </c>
      <c r="O3" s="24" t="n">
        <v>2028</v>
      </c>
      <c r="P3" s="24" t="n">
        <v>2029</v>
      </c>
    </row>
    <row r="4" customFormat="false" ht="12.75" hidden="false" customHeight="false" outlineLevel="0" collapsed="false">
      <c r="A4" s="28" t="s">
        <v>53</v>
      </c>
      <c r="B4" s="7" t="n">
        <v>4844</v>
      </c>
      <c r="C4" s="7" t="n">
        <v>4705</v>
      </c>
      <c r="D4" s="7" t="n">
        <v>4582</v>
      </c>
      <c r="E4" s="7" t="n">
        <v>4480</v>
      </c>
      <c r="F4" s="7" t="n">
        <v>4390</v>
      </c>
      <c r="G4" s="7" t="n">
        <v>4317</v>
      </c>
      <c r="H4" s="7" t="n">
        <v>4265</v>
      </c>
      <c r="I4" s="7" t="n">
        <v>4227</v>
      </c>
      <c r="J4" s="7" t="n">
        <v>4205</v>
      </c>
      <c r="K4" s="7" t="n">
        <v>4185</v>
      </c>
      <c r="L4" s="7" t="n">
        <v>4191</v>
      </c>
      <c r="M4" s="7" t="n">
        <v>4205</v>
      </c>
      <c r="N4" s="7" t="n">
        <v>4224</v>
      </c>
      <c r="O4" s="7" t="n">
        <v>4259</v>
      </c>
      <c r="P4" s="7" t="n">
        <v>4289</v>
      </c>
      <c r="T4" s="7"/>
    </row>
    <row r="5" customFormat="false" ht="12.75" hidden="false" customHeight="false" outlineLevel="0" collapsed="false">
      <c r="A5" s="28" t="s">
        <v>54</v>
      </c>
      <c r="B5" s="7" t="n">
        <v>6598</v>
      </c>
      <c r="C5" s="7" t="n">
        <v>6672</v>
      </c>
      <c r="D5" s="7" t="n">
        <v>6740</v>
      </c>
      <c r="E5" s="7" t="n">
        <v>6802</v>
      </c>
      <c r="F5" s="7" t="n">
        <v>6868</v>
      </c>
      <c r="G5" s="7" t="n">
        <v>6929</v>
      </c>
      <c r="H5" s="7" t="n">
        <v>6989</v>
      </c>
      <c r="I5" s="7" t="n">
        <v>7037</v>
      </c>
      <c r="J5" s="7" t="n">
        <v>7082</v>
      </c>
      <c r="K5" s="7" t="n">
        <v>7123</v>
      </c>
      <c r="L5" s="7" t="n">
        <v>7168</v>
      </c>
      <c r="M5" s="7" t="n">
        <v>7201</v>
      </c>
      <c r="N5" s="7" t="n">
        <v>7237</v>
      </c>
      <c r="O5" s="7" t="n">
        <v>7263</v>
      </c>
      <c r="P5" s="7" t="n">
        <v>7295</v>
      </c>
      <c r="T5" s="7"/>
    </row>
    <row r="6" customFormat="false" ht="12.75" hidden="false" customHeight="false" outlineLevel="0" collapsed="false">
      <c r="A6" s="28" t="s">
        <v>55</v>
      </c>
      <c r="B6" s="7" t="n">
        <v>-1754</v>
      </c>
      <c r="C6" s="7" t="n">
        <v>-1967</v>
      </c>
      <c r="D6" s="7" t="n">
        <v>-2158</v>
      </c>
      <c r="E6" s="7" t="n">
        <v>-2322</v>
      </c>
      <c r="F6" s="7" t="n">
        <v>-2478</v>
      </c>
      <c r="G6" s="7" t="n">
        <v>-2612</v>
      </c>
      <c r="H6" s="7" t="n">
        <v>-2724</v>
      </c>
      <c r="I6" s="7" t="n">
        <v>-2810</v>
      </c>
      <c r="J6" s="7" t="n">
        <v>-2877</v>
      </c>
      <c r="K6" s="7" t="n">
        <v>-2938</v>
      </c>
      <c r="L6" s="7" t="n">
        <v>-2977</v>
      </c>
      <c r="M6" s="7" t="n">
        <v>-2996</v>
      </c>
      <c r="N6" s="7" t="n">
        <v>-3013</v>
      </c>
      <c r="O6" s="7" t="n">
        <v>-3004</v>
      </c>
      <c r="P6" s="7" t="n">
        <v>-3006</v>
      </c>
      <c r="T6" s="7"/>
    </row>
    <row r="7" customFormat="false" ht="12.75" hidden="false" customHeight="false" outlineLevel="0" collapsed="false">
      <c r="A7" s="28" t="s">
        <v>56</v>
      </c>
      <c r="B7" s="7" t="n">
        <v>3500</v>
      </c>
      <c r="C7" s="7" t="n">
        <v>3500</v>
      </c>
      <c r="D7" s="7" t="n">
        <v>3500</v>
      </c>
      <c r="E7" s="7" t="n">
        <v>3500</v>
      </c>
      <c r="F7" s="7" t="n">
        <v>3500</v>
      </c>
      <c r="G7" s="7" t="n">
        <v>3500</v>
      </c>
      <c r="H7" s="7" t="n">
        <v>3500</v>
      </c>
      <c r="I7" s="7" t="n">
        <v>3500</v>
      </c>
      <c r="J7" s="7" t="n">
        <v>3500</v>
      </c>
      <c r="K7" s="7" t="n">
        <v>3500</v>
      </c>
      <c r="L7" s="7" t="n">
        <v>3500</v>
      </c>
      <c r="M7" s="7" t="n">
        <v>3500</v>
      </c>
      <c r="N7" s="7" t="n">
        <v>3500</v>
      </c>
      <c r="O7" s="7" t="n">
        <v>3500</v>
      </c>
      <c r="P7" s="7" t="n">
        <v>3500</v>
      </c>
      <c r="T7" s="7"/>
    </row>
    <row r="8" customFormat="false" ht="12.75" hidden="false" customHeight="false" outlineLevel="0" collapsed="false">
      <c r="A8" s="28" t="s">
        <v>57</v>
      </c>
      <c r="B8" s="7" t="n">
        <v>1746</v>
      </c>
      <c r="C8" s="7" t="n">
        <v>1533</v>
      </c>
      <c r="D8" s="7" t="n">
        <v>1342</v>
      </c>
      <c r="E8" s="7" t="n">
        <v>1178</v>
      </c>
      <c r="F8" s="7" t="n">
        <v>1022</v>
      </c>
      <c r="G8" s="7" t="n">
        <v>888</v>
      </c>
      <c r="H8" s="7" t="n">
        <v>776</v>
      </c>
      <c r="I8" s="7" t="n">
        <v>690</v>
      </c>
      <c r="J8" s="7" t="n">
        <v>623</v>
      </c>
      <c r="K8" s="7" t="n">
        <v>562</v>
      </c>
      <c r="L8" s="7" t="n">
        <v>523</v>
      </c>
      <c r="M8" s="7" t="n">
        <v>504</v>
      </c>
      <c r="N8" s="7" t="n">
        <v>487</v>
      </c>
      <c r="O8" s="7" t="n">
        <v>496</v>
      </c>
      <c r="P8" s="7" t="n">
        <v>494</v>
      </c>
      <c r="T8" s="7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4.28"/>
    <col collapsed="false" customWidth="true" hidden="false" outlineLevel="0" max="17" min="2" style="21" width="6.56"/>
    <col collapsed="false" customWidth="false" hidden="false" outlineLevel="0" max="257" min="18" style="21" width="9.14"/>
  </cols>
  <sheetData>
    <row r="1" s="23" customFormat="true" ht="15.75" hidden="false" customHeight="false" outlineLevel="0" collapsed="false">
      <c r="A1" s="27" t="s">
        <v>58</v>
      </c>
    </row>
    <row r="3" s="24" customFormat="true" ht="26.25" hidden="false" customHeight="true" outlineLevel="0" collapsed="false">
      <c r="B3" s="17"/>
      <c r="C3" s="14" t="n">
        <v>2015</v>
      </c>
      <c r="D3" s="24" t="n">
        <v>2016</v>
      </c>
      <c r="E3" s="24" t="n">
        <v>2017</v>
      </c>
      <c r="F3" s="24" t="n">
        <v>2018</v>
      </c>
      <c r="G3" s="24" t="n">
        <v>2019</v>
      </c>
      <c r="H3" s="24" t="n">
        <v>2020</v>
      </c>
      <c r="I3" s="24" t="n">
        <v>2021</v>
      </c>
      <c r="J3" s="24" t="n">
        <v>2022</v>
      </c>
      <c r="K3" s="24" t="n">
        <v>2023</v>
      </c>
      <c r="L3" s="24" t="n">
        <v>2024</v>
      </c>
      <c r="M3" s="24" t="n">
        <v>2025</v>
      </c>
      <c r="N3" s="24" t="n">
        <v>2026</v>
      </c>
      <c r="O3" s="24" t="n">
        <v>2027</v>
      </c>
      <c r="P3" s="24" t="n">
        <v>2028</v>
      </c>
      <c r="Q3" s="24" t="n">
        <v>2029</v>
      </c>
    </row>
    <row r="4" customFormat="false" ht="12.75" hidden="false" customHeight="false" outlineLevel="0" collapsed="false">
      <c r="A4" s="28" t="s">
        <v>5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T4" s="7"/>
    </row>
    <row r="5" customFormat="false" ht="12.75" hidden="false" customHeight="false" outlineLevel="0" collapsed="false">
      <c r="A5" s="29" t="s">
        <v>60</v>
      </c>
      <c r="B5" s="7"/>
      <c r="C5" s="7" t="n">
        <v>1746</v>
      </c>
      <c r="D5" s="7" t="n">
        <v>1533</v>
      </c>
      <c r="E5" s="7" t="n">
        <v>1342</v>
      </c>
      <c r="F5" s="7" t="n">
        <v>1178</v>
      </c>
      <c r="G5" s="7" t="n">
        <v>1022</v>
      </c>
      <c r="H5" s="7" t="n">
        <v>888</v>
      </c>
      <c r="I5" s="7" t="n">
        <v>776</v>
      </c>
      <c r="J5" s="7" t="n">
        <v>690</v>
      </c>
      <c r="K5" s="7" t="n">
        <v>623</v>
      </c>
      <c r="L5" s="7" t="n">
        <v>562</v>
      </c>
      <c r="M5" s="7" t="n">
        <v>523</v>
      </c>
      <c r="N5" s="7" t="n">
        <v>504</v>
      </c>
      <c r="O5" s="7" t="n">
        <v>487</v>
      </c>
      <c r="P5" s="7" t="n">
        <v>496</v>
      </c>
      <c r="Q5" s="7" t="n">
        <v>494</v>
      </c>
      <c r="T5" s="7"/>
    </row>
    <row r="6" customFormat="false" ht="12.75" hidden="false" customHeight="false" outlineLevel="0" collapsed="false">
      <c r="A6" s="29" t="s">
        <v>61</v>
      </c>
      <c r="B6" s="7"/>
      <c r="C6" s="7" t="n">
        <v>822</v>
      </c>
      <c r="D6" s="7" t="n">
        <v>715</v>
      </c>
      <c r="E6" s="7" t="n">
        <v>624</v>
      </c>
      <c r="F6" s="7" t="n">
        <v>541</v>
      </c>
      <c r="G6" s="7" t="n">
        <v>463</v>
      </c>
      <c r="H6" s="7" t="n">
        <v>397</v>
      </c>
      <c r="I6" s="7" t="n">
        <v>345</v>
      </c>
      <c r="J6" s="7" t="n">
        <v>295</v>
      </c>
      <c r="K6" s="7" t="n">
        <v>261</v>
      </c>
      <c r="L6" s="7" t="n">
        <v>227</v>
      </c>
      <c r="M6" s="7" t="n">
        <v>201</v>
      </c>
      <c r="N6" s="7" t="n">
        <v>193</v>
      </c>
      <c r="O6" s="7" t="n">
        <v>188</v>
      </c>
      <c r="P6" s="7" t="n">
        <v>188</v>
      </c>
      <c r="Q6" s="7" t="n">
        <v>188</v>
      </c>
      <c r="T6" s="7"/>
    </row>
    <row r="7" customFormat="false" ht="12.75" hidden="false" customHeight="false" outlineLevel="0" collapsed="false">
      <c r="A7" s="29" t="s">
        <v>62</v>
      </c>
      <c r="B7" s="7"/>
      <c r="C7" s="7" t="n">
        <v>924</v>
      </c>
      <c r="D7" s="7" t="n">
        <v>818</v>
      </c>
      <c r="E7" s="7" t="n">
        <v>718</v>
      </c>
      <c r="F7" s="7" t="n">
        <v>637</v>
      </c>
      <c r="G7" s="7" t="n">
        <v>559</v>
      </c>
      <c r="H7" s="7" t="n">
        <v>491</v>
      </c>
      <c r="I7" s="7" t="n">
        <v>431</v>
      </c>
      <c r="J7" s="7" t="n">
        <v>395</v>
      </c>
      <c r="K7" s="7" t="n">
        <v>362</v>
      </c>
      <c r="L7" s="7" t="n">
        <v>335</v>
      </c>
      <c r="M7" s="7" t="n">
        <v>322</v>
      </c>
      <c r="N7" s="7" t="n">
        <v>311</v>
      </c>
      <c r="O7" s="7" t="n">
        <v>299</v>
      </c>
      <c r="P7" s="7" t="n">
        <v>308</v>
      </c>
      <c r="Q7" s="7" t="n">
        <v>306</v>
      </c>
      <c r="T7" s="7"/>
    </row>
    <row r="8" customFormat="false" ht="12.75" hidden="false" customHeight="false" outlineLevel="0" collapsed="false">
      <c r="A8" s="28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T8" s="7"/>
    </row>
    <row r="9" customFormat="false" ht="12.75" hidden="false" customHeight="false" outlineLevel="0" collapsed="false">
      <c r="A9" s="28" t="s">
        <v>6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T9" s="7"/>
    </row>
    <row r="10" customFormat="false" ht="12.75" hidden="false" customHeight="false" outlineLevel="0" collapsed="false">
      <c r="A10" s="29" t="s">
        <v>60</v>
      </c>
      <c r="B10" s="7"/>
      <c r="C10" s="30" t="n">
        <v>0.282459370177079</v>
      </c>
      <c r="D10" s="30" t="n">
        <v>0.247302738559224</v>
      </c>
      <c r="E10" s="30" t="n">
        <v>0.215956654184522</v>
      </c>
      <c r="F10" s="30" t="n">
        <v>0.1891570308448</v>
      </c>
      <c r="G10" s="30" t="n">
        <v>0.163797538549318</v>
      </c>
      <c r="H10" s="30" t="n">
        <v>0.142088411633969</v>
      </c>
      <c r="I10" s="30" t="n">
        <v>0.123991173618002</v>
      </c>
      <c r="J10" s="30" t="n">
        <v>0.11011335291968</v>
      </c>
      <c r="K10" s="30" t="n">
        <v>0.0993118311794515</v>
      </c>
      <c r="L10" s="30" t="n">
        <v>0.0894989967194318</v>
      </c>
      <c r="M10" s="30" t="n">
        <v>0.0832137367900182</v>
      </c>
      <c r="N10" s="30" t="n">
        <v>0.0801240014307857</v>
      </c>
      <c r="O10" s="30" t="n">
        <v>0.0773594226794953</v>
      </c>
      <c r="P10" s="30" t="n">
        <v>0.0787281592848436</v>
      </c>
      <c r="Q10" s="30" t="n">
        <v>0.0783490242850255</v>
      </c>
      <c r="T10" s="7"/>
    </row>
    <row r="11" customFormat="false" ht="12.75" hidden="false" customHeight="false" outlineLevel="0" collapsed="false">
      <c r="A11" s="29" t="s">
        <v>61</v>
      </c>
      <c r="B11" s="7"/>
      <c r="C11" s="30" t="n">
        <v>0.273135979850407</v>
      </c>
      <c r="D11" s="30" t="n">
        <v>0.236934629238727</v>
      </c>
      <c r="E11" s="30" t="n">
        <v>0.206290539066271</v>
      </c>
      <c r="F11" s="30" t="n">
        <v>0.178483058955495</v>
      </c>
      <c r="G11" s="30" t="n">
        <v>0.152477679968121</v>
      </c>
      <c r="H11" s="30" t="n">
        <v>0.130543151581315</v>
      </c>
      <c r="I11" s="30" t="n">
        <v>0.113296399801649</v>
      </c>
      <c r="J11" s="30" t="n">
        <v>0.0967669981893091</v>
      </c>
      <c r="K11" s="30" t="n">
        <v>0.0855314254254451</v>
      </c>
      <c r="L11" s="30" t="n">
        <v>0.0743258287166189</v>
      </c>
      <c r="M11" s="30" t="n">
        <v>0.0657638586698687</v>
      </c>
      <c r="N11" s="30" t="n">
        <v>0.063104891446508</v>
      </c>
      <c r="O11" s="30" t="n">
        <v>0.0614312835543879</v>
      </c>
      <c r="P11" s="30" t="n">
        <v>0.0613935686971174</v>
      </c>
      <c r="Q11" s="30" t="n">
        <v>0.0613559001204273</v>
      </c>
      <c r="T11" s="7"/>
    </row>
    <row r="12" customFormat="false" ht="12.75" hidden="false" customHeight="false" outlineLevel="0" collapsed="false">
      <c r="A12" s="29" t="s">
        <v>62</v>
      </c>
      <c r="B12" s="7"/>
      <c r="C12" s="30" t="n">
        <v>0.291305293622495</v>
      </c>
      <c r="D12" s="30" t="n">
        <v>0.257138096989472</v>
      </c>
      <c r="E12" s="30" t="n">
        <v>0.22512424161663</v>
      </c>
      <c r="F12" s="30" t="n">
        <v>0.199278592723985</v>
      </c>
      <c r="G12" s="30" t="n">
        <v>0.174529332792157</v>
      </c>
      <c r="H12" s="30" t="n">
        <v>0.153031488332518</v>
      </c>
      <c r="I12" s="30" t="n">
        <v>0.134125848011452</v>
      </c>
      <c r="J12" s="30" t="n">
        <v>0.122758110581749</v>
      </c>
      <c r="K12" s="30" t="n">
        <v>0.11236443324249</v>
      </c>
      <c r="L12" s="30" t="n">
        <v>0.103866951086417</v>
      </c>
      <c r="M12" s="30" t="n">
        <v>0.0997327039642201</v>
      </c>
      <c r="N12" s="30" t="n">
        <v>0.0962297136315114</v>
      </c>
      <c r="O12" s="30" t="n">
        <v>0.0924277270816332</v>
      </c>
      <c r="P12" s="30" t="n">
        <v>0.0951219135564169</v>
      </c>
      <c r="Q12" s="30" t="n">
        <v>0.0944144299805926</v>
      </c>
      <c r="T12" s="7"/>
    </row>
    <row r="13" customFormat="false" ht="12.75" hidden="false" customHeight="false" outlineLevel="0" collapsed="false">
      <c r="A13" s="28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T13" s="7"/>
    </row>
    <row r="16" customFormat="false" ht="12.75" hidden="false" customHeight="false" outlineLevel="0" collapsed="false">
      <c r="A16" s="26" t="s">
        <v>64</v>
      </c>
    </row>
    <row r="18" s="24" customFormat="true" ht="26.25" hidden="false" customHeight="true" outlineLevel="0" collapsed="false">
      <c r="B18" s="17" t="n">
        <v>2015</v>
      </c>
      <c r="C18" s="24" t="n">
        <v>2016</v>
      </c>
      <c r="D18" s="24" t="n">
        <v>2017</v>
      </c>
      <c r="E18" s="24" t="n">
        <v>2018</v>
      </c>
      <c r="F18" s="24" t="n">
        <v>2019</v>
      </c>
      <c r="G18" s="24" t="n">
        <v>2020</v>
      </c>
      <c r="H18" s="24" t="n">
        <v>2021</v>
      </c>
      <c r="I18" s="24" t="n">
        <v>2022</v>
      </c>
      <c r="J18" s="24" t="n">
        <v>2023</v>
      </c>
      <c r="K18" s="24" t="n">
        <v>2024</v>
      </c>
      <c r="L18" s="24" t="n">
        <v>2025</v>
      </c>
      <c r="M18" s="24" t="n">
        <v>2026</v>
      </c>
      <c r="N18" s="24" t="n">
        <v>2027</v>
      </c>
      <c r="O18" s="24" t="n">
        <v>2028</v>
      </c>
      <c r="P18" s="24" t="n">
        <v>2029</v>
      </c>
      <c r="Q18" s="24" t="n">
        <v>2030</v>
      </c>
    </row>
    <row r="19" customFormat="false" ht="12.75" hidden="false" customHeight="false" outlineLevel="0" collapsed="false">
      <c r="A19" s="28" t="s">
        <v>65</v>
      </c>
      <c r="B19" s="31" t="n">
        <v>14.0317273377315</v>
      </c>
      <c r="C19" s="31" t="n">
        <v>13.9120292698036</v>
      </c>
      <c r="D19" s="31" t="n">
        <v>13.7726275745429</v>
      </c>
      <c r="E19" s="31" t="n">
        <v>13.6128832316628</v>
      </c>
      <c r="F19" s="31" t="n">
        <v>13.4471047743296</v>
      </c>
      <c r="G19" s="31" t="n">
        <v>13.2403038259865</v>
      </c>
      <c r="H19" s="31" t="n">
        <v>13.007089546873</v>
      </c>
      <c r="I19" s="31" t="n">
        <v>12.7417107785014</v>
      </c>
      <c r="J19" s="31" t="n">
        <v>12.4637145175406</v>
      </c>
      <c r="K19" s="31" t="n">
        <v>12.1920884160907</v>
      </c>
      <c r="L19" s="31" t="n">
        <v>11.9022692051895</v>
      </c>
      <c r="M19" s="31" t="n">
        <v>11.6663089702317</v>
      </c>
      <c r="N19" s="31" t="n">
        <v>11.4455410314696</v>
      </c>
      <c r="O19" s="31" t="n">
        <v>11.2425716172288</v>
      </c>
      <c r="P19" s="31" t="n">
        <v>11.0770294617708</v>
      </c>
      <c r="Q19" s="31" t="n">
        <v>10.9553633404437</v>
      </c>
      <c r="T19" s="7"/>
    </row>
    <row r="20" customFormat="false" ht="12.75" hidden="false" customHeight="false" outlineLevel="0" collapsed="false">
      <c r="A20" s="28" t="s">
        <v>66</v>
      </c>
      <c r="B20" s="31" t="n">
        <v>23.3669609895461</v>
      </c>
      <c r="C20" s="31" t="n">
        <v>23.65556358568</v>
      </c>
      <c r="D20" s="31" t="n">
        <v>23.8881531200265</v>
      </c>
      <c r="E20" s="31" t="n">
        <v>24.1367904002004</v>
      </c>
      <c r="F20" s="31" t="n">
        <v>24.3851582120745</v>
      </c>
      <c r="G20" s="31" t="n">
        <v>24.6761808299051</v>
      </c>
      <c r="H20" s="31" t="n">
        <v>24.9843812664676</v>
      </c>
      <c r="I20" s="31" t="n">
        <v>25.3102722991509</v>
      </c>
      <c r="J20" s="31" t="n">
        <v>25.674419790951</v>
      </c>
      <c r="K20" s="31" t="n">
        <v>26.0674586743956</v>
      </c>
      <c r="L20" s="31" t="n">
        <v>26.5036547218625</v>
      </c>
      <c r="M20" s="31" t="n">
        <v>26.9540956241803</v>
      </c>
      <c r="N20" s="31" t="n">
        <v>27.4438508789905</v>
      </c>
      <c r="O20" s="31" t="n">
        <v>27.9486552722471</v>
      </c>
      <c r="P20" s="31" t="n">
        <v>28.5117491816175</v>
      </c>
      <c r="Q20" s="31" t="n">
        <v>29.2184226457435</v>
      </c>
      <c r="T20" s="7"/>
    </row>
    <row r="21" customFormat="false" ht="12.75" hidden="false" customHeight="false" outlineLevel="0" collapsed="false">
      <c r="A21" s="28" t="s">
        <v>67</v>
      </c>
      <c r="B21" s="30" t="n">
        <v>7.30802954660903</v>
      </c>
      <c r="C21" s="30" t="n">
        <v>7.48796556797357</v>
      </c>
      <c r="D21" s="30" t="n">
        <v>7.61480542176721</v>
      </c>
      <c r="E21" s="30" t="n">
        <v>7.79734826892413</v>
      </c>
      <c r="F21" s="30" t="n">
        <v>8.04899822258835</v>
      </c>
      <c r="G21" s="30" t="n">
        <v>8.3132921468951</v>
      </c>
      <c r="H21" s="30" t="n">
        <v>8.54724207519042</v>
      </c>
      <c r="I21" s="30" t="n">
        <v>8.69257149787673</v>
      </c>
      <c r="J21" s="30" t="n">
        <v>8.79140849044422</v>
      </c>
      <c r="K21" s="30" t="n">
        <v>8.90499092269962</v>
      </c>
      <c r="L21" s="30" t="n">
        <v>9.00856321857369</v>
      </c>
      <c r="M21" s="30" t="n">
        <v>8.99232939867255</v>
      </c>
      <c r="N21" s="30" t="n">
        <v>9.32601992918515</v>
      </c>
      <c r="O21" s="30" t="n">
        <v>9.63039033929297</v>
      </c>
      <c r="P21" s="30" t="n">
        <v>9.94192021722029</v>
      </c>
      <c r="Q21" s="30" t="n">
        <v>10.1712186571918</v>
      </c>
      <c r="T21" s="7"/>
    </row>
    <row r="22" customFormat="false" ht="12.75" hidden="false" customHeight="false" outlineLevel="0" collapsed="false">
      <c r="A22" s="28" t="s">
        <v>68</v>
      </c>
      <c r="B22" s="31" t="n">
        <v>94.878827716879</v>
      </c>
      <c r="C22" s="31" t="n">
        <v>94.861638956736</v>
      </c>
      <c r="D22" s="31" t="n">
        <v>94.8425227710976</v>
      </c>
      <c r="E22" s="31" t="n">
        <v>94.8247005346423</v>
      </c>
      <c r="F22" s="31" t="n">
        <v>94.805020450217</v>
      </c>
      <c r="G22" s="31" t="n">
        <v>94.784150799909</v>
      </c>
      <c r="H22" s="31" t="n">
        <v>94.7628679902907</v>
      </c>
      <c r="I22" s="31" t="n">
        <v>94.74315584686</v>
      </c>
      <c r="J22" s="31" t="n">
        <v>94.7185612386161</v>
      </c>
      <c r="K22" s="31" t="n">
        <v>94.6931739259847</v>
      </c>
      <c r="L22" s="31" t="n">
        <v>94.6652295245971</v>
      </c>
      <c r="M22" s="31" t="n">
        <v>94.633104878011</v>
      </c>
      <c r="N22" s="31" t="n">
        <v>94.6017879664664</v>
      </c>
      <c r="O22" s="31" t="n">
        <v>94.5724918544141</v>
      </c>
      <c r="P22" s="31" t="n">
        <v>94.5406244311222</v>
      </c>
      <c r="Q22" s="31" t="n">
        <v>94.5094001707721</v>
      </c>
      <c r="T22" s="7"/>
    </row>
    <row r="23" customFormat="false" ht="12.75" hidden="false" customHeight="false" outlineLevel="0" collapsed="false">
      <c r="A23" s="28" t="s">
        <v>69</v>
      </c>
      <c r="B23" s="31" t="n">
        <v>166.529468732706</v>
      </c>
      <c r="C23" s="31" t="n">
        <v>170.036758311205</v>
      </c>
      <c r="D23" s="31" t="n">
        <v>173.446591732293</v>
      </c>
      <c r="E23" s="31" t="n">
        <v>177.30843634991</v>
      </c>
      <c r="F23" s="31" t="n">
        <v>181.341326786012</v>
      </c>
      <c r="G23" s="31" t="n">
        <v>186.371711361137</v>
      </c>
      <c r="H23" s="31" t="n">
        <v>192.082795897058</v>
      </c>
      <c r="I23" s="31" t="n">
        <v>198.641083125634</v>
      </c>
      <c r="J23" s="31" t="n">
        <v>205.993323698313</v>
      </c>
      <c r="K23" s="31" t="n">
        <v>213.806345432934</v>
      </c>
      <c r="L23" s="31" t="n">
        <v>222.677325348234</v>
      </c>
      <c r="M23" s="31" t="n">
        <v>231.042189033032</v>
      </c>
      <c r="N23" s="31" t="n">
        <v>239.777663664247</v>
      </c>
      <c r="O23" s="31" t="n">
        <v>248.596639841875</v>
      </c>
      <c r="P23" s="31" t="n">
        <v>257.395263594972</v>
      </c>
      <c r="Q23" s="31" t="n">
        <v>266.704277510162</v>
      </c>
      <c r="T23" s="7"/>
    </row>
    <row r="24" customFormat="false" ht="12.75" hidden="false" customHeight="false" outlineLevel="0" collapsed="false">
      <c r="A24" s="28" t="s">
        <v>70</v>
      </c>
      <c r="B24" s="31" t="n">
        <v>59.7410618531392</v>
      </c>
      <c r="C24" s="31" t="n">
        <v>60.1732250504508</v>
      </c>
      <c r="D24" s="31" t="n">
        <v>60.4126601426473</v>
      </c>
      <c r="E24" s="31" t="n">
        <v>60.6417280587713</v>
      </c>
      <c r="F24" s="31" t="n">
        <v>60.8551393436284</v>
      </c>
      <c r="G24" s="31" t="n">
        <v>61.0733532818384</v>
      </c>
      <c r="H24" s="31" t="n">
        <v>61.2681373218478</v>
      </c>
      <c r="I24" s="31" t="n">
        <v>61.425667790707</v>
      </c>
      <c r="J24" s="31" t="n">
        <v>61.6504754296905</v>
      </c>
      <c r="K24" s="31" t="n">
        <v>61.9683615644337</v>
      </c>
      <c r="L24" s="31" t="n">
        <v>62.3532754701385</v>
      </c>
      <c r="M24" s="31" t="n">
        <v>62.9205916709187</v>
      </c>
      <c r="N24" s="31" t="n">
        <v>63.6377105812445</v>
      </c>
      <c r="O24" s="31" t="n">
        <v>64.4499549731797</v>
      </c>
      <c r="P24" s="31" t="n">
        <v>65.5321606720924</v>
      </c>
      <c r="Q24" s="31" t="n">
        <v>67.1508077995905</v>
      </c>
      <c r="T24" s="7"/>
    </row>
    <row r="25" customFormat="false" ht="25.5" hidden="false" customHeight="false" outlineLevel="0" collapsed="false">
      <c r="A25" s="32" t="s">
        <v>71</v>
      </c>
      <c r="B25" s="31" t="n">
        <v>154.435271385913</v>
      </c>
      <c r="C25" s="31" t="n">
        <v>154.197464670062</v>
      </c>
      <c r="D25" s="31" t="n">
        <v>154.781597554343</v>
      </c>
      <c r="E25" s="31" t="n">
        <v>155.890759556695</v>
      </c>
      <c r="F25" s="31" t="n">
        <v>157.615473859764</v>
      </c>
      <c r="G25" s="31" t="n">
        <v>160.251321574142</v>
      </c>
      <c r="H25" s="31" t="n">
        <v>161.730246181742</v>
      </c>
      <c r="I25" s="31" t="n">
        <v>162.798914434943</v>
      </c>
      <c r="J25" s="31" t="n">
        <v>163.634079756143</v>
      </c>
      <c r="K25" s="31" t="n">
        <v>164.519636267791</v>
      </c>
      <c r="L25" s="31" t="n">
        <v>165.545754341505</v>
      </c>
      <c r="M25" s="31" t="n">
        <v>167.995471820167</v>
      </c>
      <c r="N25" s="31" t="n">
        <v>170.645619013835</v>
      </c>
      <c r="O25" s="31" t="n">
        <v>172.787460936242</v>
      </c>
      <c r="P25" s="31" t="n">
        <v>174.585323350975</v>
      </c>
      <c r="Q25" s="31" t="n">
        <v>175.537940688173</v>
      </c>
      <c r="T25" s="7"/>
    </row>
    <row r="26" customFormat="false" ht="12.75" hidden="false" customHeight="false" outlineLevel="0" collapsed="false">
      <c r="A26" s="26" t="s">
        <v>72</v>
      </c>
      <c r="B26" s="31" t="n">
        <v>45.5747692277826</v>
      </c>
      <c r="C26" s="31" t="n">
        <v>45.8059181658622</v>
      </c>
      <c r="D26" s="31" t="n">
        <v>46.0421558009787</v>
      </c>
      <c r="E26" s="31" t="n">
        <v>46.2827696892718</v>
      </c>
      <c r="F26" s="31" t="n">
        <v>46.5267188724575</v>
      </c>
      <c r="G26" s="31" t="n">
        <v>46.7725265335708</v>
      </c>
      <c r="H26" s="31" t="n">
        <v>47.0190676375048</v>
      </c>
      <c r="I26" s="31" t="n">
        <v>47.2644340253452</v>
      </c>
      <c r="J26" s="31" t="n">
        <v>47.5082765172951</v>
      </c>
      <c r="K26" s="31" t="n">
        <v>47.7498662292576</v>
      </c>
      <c r="L26" s="31" t="n">
        <v>47.989280861477</v>
      </c>
      <c r="M26" s="31" t="n">
        <v>48.2244561026986</v>
      </c>
      <c r="N26" s="31" t="n">
        <v>48.4550981765733</v>
      </c>
      <c r="O26" s="31" t="n">
        <v>48.6809065166599</v>
      </c>
      <c r="P26" s="31" t="n">
        <v>48.9010946659223</v>
      </c>
      <c r="Q26" s="31" t="n">
        <v>49.1158087244812</v>
      </c>
    </row>
    <row r="27" customFormat="false" ht="38.25" hidden="false" customHeight="false" outlineLevel="0" collapsed="false">
      <c r="A27" s="32" t="s">
        <v>73</v>
      </c>
      <c r="B27" s="31" t="n">
        <v>42.5981768376985</v>
      </c>
      <c r="C27" s="31" t="n">
        <v>42.6982372594061</v>
      </c>
      <c r="D27" s="31" t="n">
        <v>42.8151070371126</v>
      </c>
      <c r="E27" s="31" t="n">
        <v>42.9226278916197</v>
      </c>
      <c r="F27" s="31" t="n">
        <v>43.0316533037717</v>
      </c>
      <c r="G27" s="31" t="n">
        <v>43.1098984791198</v>
      </c>
      <c r="H27" s="31" t="n">
        <v>43.1717875907349</v>
      </c>
      <c r="I27" s="31" t="n">
        <v>43.2128261670398</v>
      </c>
      <c r="J27" s="31" t="n">
        <v>43.2340711727266</v>
      </c>
      <c r="K27" s="31" t="n">
        <v>43.2458917236061</v>
      </c>
      <c r="L27" s="31" t="n">
        <v>43.2315096094234</v>
      </c>
      <c r="M27" s="31" t="n">
        <v>43.2312098380442</v>
      </c>
      <c r="N27" s="31" t="n">
        <v>43.2168769121596</v>
      </c>
      <c r="O27" s="31" t="n">
        <v>43.1971378603777</v>
      </c>
      <c r="P27" s="31" t="n">
        <v>43.1636072459963</v>
      </c>
      <c r="Q27" s="31" t="n">
        <v>43.0855096726683</v>
      </c>
    </row>
    <row r="29" customFormat="false" ht="12.75" hidden="false" customHeight="false" outlineLevel="0" collapsed="false">
      <c r="A29" s="26" t="s">
        <v>74</v>
      </c>
    </row>
    <row r="30" s="24" customFormat="true" ht="26.25" hidden="false" customHeight="true" outlineLevel="0" collapsed="false">
      <c r="B30" s="17"/>
      <c r="C30" s="14" t="n">
        <v>2015</v>
      </c>
      <c r="D30" s="24" t="n">
        <v>2016</v>
      </c>
      <c r="E30" s="24" t="n">
        <v>2017</v>
      </c>
      <c r="F30" s="24" t="n">
        <v>2018</v>
      </c>
      <c r="G30" s="24" t="n">
        <v>2019</v>
      </c>
      <c r="H30" s="24" t="n">
        <v>2020</v>
      </c>
      <c r="I30" s="24" t="n">
        <v>2021</v>
      </c>
      <c r="J30" s="24" t="n">
        <v>2022</v>
      </c>
      <c r="K30" s="24" t="n">
        <v>2023</v>
      </c>
      <c r="L30" s="24" t="n">
        <v>2024</v>
      </c>
      <c r="M30" s="24" t="n">
        <v>2025</v>
      </c>
      <c r="N30" s="24" t="n">
        <v>2026</v>
      </c>
      <c r="O30" s="24" t="n">
        <v>2027</v>
      </c>
      <c r="P30" s="24" t="n">
        <v>2028</v>
      </c>
      <c r="Q30" s="24" t="n">
        <v>2029</v>
      </c>
    </row>
    <row r="31" customFormat="false" ht="12.75" hidden="false" customHeight="false" outlineLevel="0" collapsed="false">
      <c r="A31" s="28" t="s">
        <v>75</v>
      </c>
      <c r="B31" s="7"/>
      <c r="C31" s="31" t="n">
        <v>7.8253354119044</v>
      </c>
      <c r="D31" s="31" t="n">
        <v>7.58070714060721</v>
      </c>
      <c r="E31" s="31" t="n">
        <v>7.36547005909094</v>
      </c>
      <c r="F31" s="31" t="n">
        <v>7.18695055121344</v>
      </c>
      <c r="G31" s="31" t="n">
        <v>7.03016404783714</v>
      </c>
      <c r="H31" s="31" t="n">
        <v>6.90270495853101</v>
      </c>
      <c r="I31" s="31" t="n">
        <v>6.81049886704597</v>
      </c>
      <c r="J31" s="31" t="n">
        <v>6.74192786918714</v>
      </c>
      <c r="K31" s="31" t="n">
        <v>6.69982322345145</v>
      </c>
      <c r="L31" s="31" t="n">
        <v>6.66166842560182</v>
      </c>
      <c r="M31" s="31" t="n">
        <v>6.66546324651479</v>
      </c>
      <c r="N31" s="31" t="n">
        <v>6.68227187709069</v>
      </c>
      <c r="O31" s="31" t="n">
        <v>6.70718394340814</v>
      </c>
      <c r="P31" s="31" t="n">
        <v>6.75748575200234</v>
      </c>
      <c r="Q31" s="31" t="n">
        <v>6.79974443487925</v>
      </c>
      <c r="T31" s="7"/>
    </row>
    <row r="32" customFormat="false" ht="12.75" hidden="false" customHeight="false" outlineLevel="0" collapsed="false">
      <c r="A32" s="28" t="s">
        <v>76</v>
      </c>
      <c r="B32" s="7"/>
      <c r="C32" s="31" t="n">
        <v>37.5416569789971</v>
      </c>
      <c r="D32" s="31" t="n">
        <v>36.89241215999</v>
      </c>
      <c r="E32" s="31" t="n">
        <v>36.3731622900327</v>
      </c>
      <c r="F32" s="31" t="n">
        <v>36.021548604969</v>
      </c>
      <c r="G32" s="31" t="n">
        <v>35.7331813926987</v>
      </c>
      <c r="H32" s="31" t="n">
        <v>35.5824074379348</v>
      </c>
      <c r="I32" s="31" t="n">
        <v>35.6279159131063</v>
      </c>
      <c r="J32" s="31" t="n">
        <v>35.7470559631282</v>
      </c>
      <c r="K32" s="31" t="n">
        <v>35.959533766045</v>
      </c>
      <c r="L32" s="31" t="n">
        <v>36.159412463549</v>
      </c>
      <c r="M32" s="31" t="n">
        <v>36.5923933922397</v>
      </c>
      <c r="N32" s="31" t="n">
        <v>37.0873426764626</v>
      </c>
      <c r="O32" s="31" t="n">
        <v>37.5383248167074</v>
      </c>
      <c r="P32" s="31" t="n">
        <v>38.0827197088581</v>
      </c>
      <c r="Q32" s="31" t="n">
        <v>38.5651151603433</v>
      </c>
      <c r="T32" s="7"/>
    </row>
    <row r="33" customFormat="false" ht="12.75" hidden="false" customHeight="false" outlineLevel="0" collapsed="false">
      <c r="A33" s="33" t="s">
        <v>77</v>
      </c>
      <c r="B33" s="7"/>
      <c r="C33" s="34" t="n">
        <v>1.39680174857267</v>
      </c>
      <c r="D33" s="34" t="n">
        <v>1.39680174857267</v>
      </c>
      <c r="E33" s="34" t="n">
        <v>1.39680174857267</v>
      </c>
      <c r="F33" s="34" t="n">
        <v>1.39680174857267</v>
      </c>
      <c r="G33" s="34" t="n">
        <v>1.39680174857267</v>
      </c>
      <c r="H33" s="34" t="n">
        <v>1.39680174857267</v>
      </c>
      <c r="I33" s="34" t="n">
        <v>1.39680174857267</v>
      </c>
      <c r="J33" s="34" t="n">
        <v>1.39680174857267</v>
      </c>
      <c r="K33" s="34" t="n">
        <v>1.39680174857267</v>
      </c>
      <c r="L33" s="34" t="n">
        <v>1.39680174857267</v>
      </c>
      <c r="M33" s="34" t="n">
        <v>1.39680174857267</v>
      </c>
      <c r="N33" s="34" t="n">
        <v>1.39680174857267</v>
      </c>
      <c r="O33" s="34" t="n">
        <v>1.39680174857267</v>
      </c>
      <c r="P33" s="34" t="n">
        <v>1.39680174857267</v>
      </c>
      <c r="Q33" s="34" t="n">
        <v>1.39680174857267</v>
      </c>
      <c r="T33" s="7"/>
    </row>
    <row r="34" customFormat="false" ht="12.75" hidden="false" customHeight="false" outlineLevel="0" collapsed="false">
      <c r="A34" s="28" t="s">
        <v>78</v>
      </c>
      <c r="B34" s="7"/>
      <c r="C34" s="31" t="n">
        <v>10.6588693327302</v>
      </c>
      <c r="D34" s="31" t="n">
        <v>10.7499421981151</v>
      </c>
      <c r="E34" s="31" t="n">
        <v>10.8344103444507</v>
      </c>
      <c r="F34" s="31" t="n">
        <v>10.9119726895879</v>
      </c>
      <c r="G34" s="31" t="n">
        <v>10.998443435204</v>
      </c>
      <c r="H34" s="31" t="n">
        <v>11.0791852345752</v>
      </c>
      <c r="I34" s="31" t="n">
        <v>11.1602758691171</v>
      </c>
      <c r="J34" s="31" t="n">
        <v>11.2237867081784</v>
      </c>
      <c r="K34" s="31" t="n">
        <v>11.2837450816845</v>
      </c>
      <c r="L34" s="31" t="n">
        <v>11.3383665939216</v>
      </c>
      <c r="M34" s="31" t="n">
        <v>11.4001528396607</v>
      </c>
      <c r="N34" s="31" t="n">
        <v>11.4432912691867</v>
      </c>
      <c r="O34" s="31" t="n">
        <v>11.4914512780409</v>
      </c>
      <c r="P34" s="31" t="n">
        <v>11.5237424317429</v>
      </c>
      <c r="Q34" s="31" t="n">
        <v>11.5654314880961</v>
      </c>
      <c r="T34" s="7"/>
    </row>
    <row r="35" customFormat="false" ht="12.75" hidden="false" customHeight="false" outlineLevel="0" collapsed="false">
      <c r="A35" s="28" t="s">
        <v>79</v>
      </c>
      <c r="B35" s="7"/>
      <c r="C35" s="31" t="n">
        <v>5.65414408374595</v>
      </c>
      <c r="D35" s="31" t="n">
        <v>5.6392082873805</v>
      </c>
      <c r="E35" s="31" t="n">
        <v>5.6261774785723</v>
      </c>
      <c r="F35" s="31" t="n">
        <v>5.6148051181355</v>
      </c>
      <c r="G35" s="31" t="n">
        <v>5.60491438893622</v>
      </c>
      <c r="H35" s="31" t="n">
        <v>5.59635565319864</v>
      </c>
      <c r="I35" s="31" t="n">
        <v>5.58892052395331</v>
      </c>
      <c r="J35" s="31" t="n">
        <v>5.58238645425952</v>
      </c>
      <c r="K35" s="31" t="n">
        <v>5.57654727278956</v>
      </c>
      <c r="L35" s="31" t="n">
        <v>5.57128781113653</v>
      </c>
      <c r="M35" s="31" t="n">
        <v>5.56648087874058</v>
      </c>
      <c r="N35" s="31" t="n">
        <v>5.56193854216823</v>
      </c>
      <c r="O35" s="31" t="n">
        <v>5.55756245310807</v>
      </c>
      <c r="P35" s="31" t="n">
        <v>5.55322848837947</v>
      </c>
      <c r="Q35" s="31" t="n">
        <v>5.54887048777742</v>
      </c>
      <c r="T35" s="7"/>
    </row>
  </sheetData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99"/>
    <col collapsed="false" customWidth="true" hidden="false" outlineLevel="0" max="17" min="2" style="21" width="7.56"/>
    <col collapsed="false" customWidth="false" hidden="false" outlineLevel="0" max="257" min="18" style="21" width="9.14"/>
  </cols>
  <sheetData>
    <row r="1" s="23" customFormat="true" ht="15.75" hidden="false" customHeight="false" outlineLevel="0" collapsed="false">
      <c r="A1" s="22" t="s">
        <v>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3" s="11" customFormat="true" ht="30" hidden="false" customHeight="true" outlineLevel="0" collapsed="false">
      <c r="A3" s="10" t="s">
        <v>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24" customFormat="true" ht="26.25" hidden="false" customHeight="true" outlineLevel="0" collapsed="false">
      <c r="B4" s="17" t="n">
        <v>2015</v>
      </c>
      <c r="C4" s="24" t="n">
        <v>2016</v>
      </c>
      <c r="D4" s="24" t="n">
        <v>2017</v>
      </c>
      <c r="E4" s="24" t="n">
        <v>2018</v>
      </c>
      <c r="F4" s="24" t="n">
        <v>2019</v>
      </c>
      <c r="G4" s="24" t="n">
        <v>2020</v>
      </c>
      <c r="H4" s="24" t="n">
        <v>2021</v>
      </c>
      <c r="I4" s="24" t="n">
        <v>2022</v>
      </c>
      <c r="J4" s="24" t="n">
        <v>2023</v>
      </c>
      <c r="K4" s="24" t="n">
        <v>2024</v>
      </c>
      <c r="L4" s="24" t="n">
        <v>2025</v>
      </c>
      <c r="M4" s="24" t="n">
        <v>2026</v>
      </c>
      <c r="N4" s="24" t="n">
        <v>2027</v>
      </c>
      <c r="O4" s="24" t="n">
        <v>2028</v>
      </c>
      <c r="P4" s="24" t="n">
        <v>2029</v>
      </c>
      <c r="Q4" s="24" t="n">
        <v>2030</v>
      </c>
    </row>
    <row r="5" customFormat="false" ht="12.75" hidden="false" customHeight="false" outlineLevel="0" collapsed="false">
      <c r="A5" s="25" t="s">
        <v>80</v>
      </c>
      <c r="B5" s="7" t="n">
        <v>56541</v>
      </c>
      <c r="C5" s="7" t="n">
        <v>56568</v>
      </c>
      <c r="D5" s="7" t="n">
        <v>57060</v>
      </c>
      <c r="E5" s="7" t="n">
        <v>57679</v>
      </c>
      <c r="F5" s="7" t="n">
        <v>58527</v>
      </c>
      <c r="G5" s="7" t="n">
        <v>59713</v>
      </c>
      <c r="H5" s="7" t="n">
        <v>60717</v>
      </c>
      <c r="I5" s="7" t="n">
        <v>61848</v>
      </c>
      <c r="J5" s="7" t="n">
        <v>62720</v>
      </c>
      <c r="K5" s="7" t="n">
        <v>63846</v>
      </c>
      <c r="L5" s="7" t="n">
        <v>64979</v>
      </c>
      <c r="M5" s="7" t="n">
        <v>66322</v>
      </c>
      <c r="N5" s="7" t="n">
        <v>67611</v>
      </c>
      <c r="O5" s="7" t="n">
        <v>68681</v>
      </c>
      <c r="P5" s="7" t="n">
        <v>69783</v>
      </c>
      <c r="Q5" s="7" t="n">
        <v>70312</v>
      </c>
      <c r="U5" s="7"/>
    </row>
    <row r="6" customFormat="false" ht="12.75" hidden="false" customHeight="false" outlineLevel="0" collapsed="false">
      <c r="A6" s="25" t="s">
        <v>81</v>
      </c>
      <c r="B6" s="7" t="n">
        <v>75593</v>
      </c>
      <c r="C6" s="7" t="n">
        <v>72184</v>
      </c>
      <c r="D6" s="7" t="n">
        <v>69136</v>
      </c>
      <c r="E6" s="7" t="n">
        <v>66622</v>
      </c>
      <c r="F6" s="7" t="n">
        <v>64472</v>
      </c>
      <c r="G6" s="7" t="n">
        <v>62767</v>
      </c>
      <c r="H6" s="7" t="n">
        <v>61620</v>
      </c>
      <c r="I6" s="7" t="n">
        <v>60758</v>
      </c>
      <c r="J6" s="7" t="n">
        <v>60217</v>
      </c>
      <c r="K6" s="7" t="n">
        <v>59761</v>
      </c>
      <c r="L6" s="7" t="n">
        <v>59701</v>
      </c>
      <c r="M6" s="7" t="n">
        <v>59618</v>
      </c>
      <c r="N6" s="7" t="n">
        <v>59944</v>
      </c>
      <c r="O6" s="7" t="n">
        <v>60493</v>
      </c>
      <c r="P6" s="7" t="n">
        <v>61093</v>
      </c>
      <c r="Q6" s="7" t="n">
        <v>62029</v>
      </c>
      <c r="U6" s="7"/>
    </row>
    <row r="7" customFormat="false" ht="12.75" hidden="false" customHeight="false" outlineLevel="0" collapsed="false">
      <c r="A7" s="25" t="s">
        <v>82</v>
      </c>
      <c r="B7" s="7" t="n">
        <v>106196</v>
      </c>
      <c r="C7" s="7" t="n">
        <v>105840</v>
      </c>
      <c r="D7" s="7" t="n">
        <v>104788</v>
      </c>
      <c r="E7" s="7" t="n">
        <v>103170</v>
      </c>
      <c r="F7" s="7" t="n">
        <v>101143</v>
      </c>
      <c r="G7" s="7" t="n">
        <v>98415</v>
      </c>
      <c r="H7" s="7" t="n">
        <v>95263</v>
      </c>
      <c r="I7" s="7" t="n">
        <v>91469</v>
      </c>
      <c r="J7" s="7" t="n">
        <v>87962</v>
      </c>
      <c r="K7" s="7" t="n">
        <v>84402</v>
      </c>
      <c r="L7" s="7" t="n">
        <v>80906</v>
      </c>
      <c r="M7" s="7" t="n">
        <v>77534</v>
      </c>
      <c r="N7" s="7" t="n">
        <v>74515</v>
      </c>
      <c r="O7" s="7" t="n">
        <v>72030</v>
      </c>
      <c r="P7" s="7" t="n">
        <v>69907</v>
      </c>
      <c r="Q7" s="7" t="n">
        <v>68222</v>
      </c>
      <c r="U7" s="7"/>
    </row>
    <row r="8" customFormat="false" ht="12.75" hidden="false" customHeight="false" outlineLevel="0" collapsed="false">
      <c r="A8" s="25" t="s">
        <v>83</v>
      </c>
      <c r="B8" s="7" t="n">
        <v>90245</v>
      </c>
      <c r="C8" s="7" t="n">
        <v>92996</v>
      </c>
      <c r="D8" s="7" t="n">
        <v>95635</v>
      </c>
      <c r="E8" s="7" t="n">
        <v>97973</v>
      </c>
      <c r="F8" s="7" t="n">
        <v>100157</v>
      </c>
      <c r="G8" s="7" t="n">
        <v>102202</v>
      </c>
      <c r="H8" s="7" t="n">
        <v>104183</v>
      </c>
      <c r="I8" s="7" t="n">
        <v>106136</v>
      </c>
      <c r="J8" s="7" t="n">
        <v>107571</v>
      </c>
      <c r="K8" s="7" t="n">
        <v>108494</v>
      </c>
      <c r="L8" s="7" t="n">
        <v>108101</v>
      </c>
      <c r="M8" s="7" t="n">
        <v>107781</v>
      </c>
      <c r="N8" s="7" t="n">
        <v>106776</v>
      </c>
      <c r="O8" s="7" t="n">
        <v>105207</v>
      </c>
      <c r="P8" s="7" t="n">
        <v>103240</v>
      </c>
      <c r="Q8" s="7" t="n">
        <v>100585</v>
      </c>
      <c r="U8" s="7"/>
    </row>
    <row r="9" s="26" customFormat="true" ht="12.75" hidden="false" customHeight="false" outlineLevel="0" collapsed="false">
      <c r="A9" s="26" t="s">
        <v>84</v>
      </c>
      <c r="B9" s="15" t="n">
        <v>328575</v>
      </c>
      <c r="C9" s="15" t="n">
        <v>327588</v>
      </c>
      <c r="D9" s="15" t="n">
        <v>326619</v>
      </c>
      <c r="E9" s="15" t="n">
        <v>325444</v>
      </c>
      <c r="F9" s="15" t="n">
        <v>324299</v>
      </c>
      <c r="G9" s="15" t="n">
        <v>323097</v>
      </c>
      <c r="H9" s="15" t="n">
        <v>321783</v>
      </c>
      <c r="I9" s="15" t="n">
        <v>320211</v>
      </c>
      <c r="J9" s="15" t="n">
        <v>318470</v>
      </c>
      <c r="K9" s="15" t="n">
        <v>316503</v>
      </c>
      <c r="L9" s="15" t="n">
        <v>313687</v>
      </c>
      <c r="M9" s="15" t="n">
        <v>311255</v>
      </c>
      <c r="N9" s="15" t="n">
        <v>308846</v>
      </c>
      <c r="O9" s="15" t="n">
        <v>306411</v>
      </c>
      <c r="P9" s="15" t="n">
        <v>304023</v>
      </c>
      <c r="Q9" s="15" t="n">
        <v>301148</v>
      </c>
      <c r="R9" s="15"/>
      <c r="S9" s="15"/>
      <c r="T9" s="15"/>
      <c r="U9" s="15"/>
    </row>
    <row r="12" s="11" customFormat="true" ht="30" hidden="false" customHeight="true" outlineLevel="0" collapsed="false">
      <c r="A12" s="10" t="s">
        <v>3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24" customFormat="true" ht="26.25" hidden="false" customHeight="true" outlineLevel="0" collapsed="false">
      <c r="B13" s="17" t="n">
        <v>2015</v>
      </c>
      <c r="C13" s="24" t="n">
        <v>2016</v>
      </c>
      <c r="D13" s="24" t="n">
        <v>2017</v>
      </c>
      <c r="E13" s="24" t="n">
        <v>2018</v>
      </c>
      <c r="F13" s="24" t="n">
        <v>2019</v>
      </c>
      <c r="G13" s="24" t="n">
        <v>2020</v>
      </c>
      <c r="H13" s="24" t="n">
        <v>2021</v>
      </c>
      <c r="I13" s="24" t="n">
        <v>2022</v>
      </c>
      <c r="J13" s="24" t="n">
        <v>2023</v>
      </c>
      <c r="K13" s="24" t="n">
        <v>2024</v>
      </c>
      <c r="L13" s="24" t="n">
        <v>2025</v>
      </c>
      <c r="M13" s="24" t="n">
        <v>2026</v>
      </c>
      <c r="N13" s="24" t="n">
        <v>2027</v>
      </c>
      <c r="O13" s="24" t="n">
        <v>2028</v>
      </c>
      <c r="P13" s="24" t="n">
        <v>2029</v>
      </c>
      <c r="Q13" s="24" t="n">
        <v>2030</v>
      </c>
    </row>
    <row r="14" customFormat="false" ht="12.75" hidden="false" customHeight="false" outlineLevel="0" collapsed="false">
      <c r="A14" s="25" t="s">
        <v>80</v>
      </c>
      <c r="B14" s="7" t="n">
        <v>28518</v>
      </c>
      <c r="C14" s="7" t="n">
        <v>28649</v>
      </c>
      <c r="D14" s="7" t="n">
        <v>29021</v>
      </c>
      <c r="E14" s="7" t="n">
        <v>29321</v>
      </c>
      <c r="F14" s="7" t="n">
        <v>29804</v>
      </c>
      <c r="G14" s="7" t="n">
        <v>30507</v>
      </c>
      <c r="H14" s="7" t="n">
        <v>31094</v>
      </c>
      <c r="I14" s="7" t="n">
        <v>31710</v>
      </c>
      <c r="J14" s="7" t="n">
        <v>32211</v>
      </c>
      <c r="K14" s="7" t="n">
        <v>32752</v>
      </c>
      <c r="L14" s="7" t="n">
        <v>33355</v>
      </c>
      <c r="M14" s="7" t="n">
        <v>34073</v>
      </c>
      <c r="N14" s="7" t="n">
        <v>34655</v>
      </c>
      <c r="O14" s="7" t="n">
        <v>35217</v>
      </c>
      <c r="P14" s="7" t="n">
        <v>35725</v>
      </c>
      <c r="Q14" s="7" t="n">
        <v>36086</v>
      </c>
      <c r="U14" s="7"/>
    </row>
    <row r="15" customFormat="false" ht="12.75" hidden="false" customHeight="false" outlineLevel="0" collapsed="false">
      <c r="A15" s="25" t="s">
        <v>81</v>
      </c>
      <c r="B15" s="7" t="n">
        <v>37193</v>
      </c>
      <c r="C15" s="7" t="n">
        <v>35516</v>
      </c>
      <c r="D15" s="7" t="n">
        <v>33909</v>
      </c>
      <c r="E15" s="7" t="n">
        <v>32720</v>
      </c>
      <c r="F15" s="7" t="n">
        <v>31586</v>
      </c>
      <c r="G15" s="7" t="n">
        <v>30841</v>
      </c>
      <c r="H15" s="7" t="n">
        <v>30248</v>
      </c>
      <c r="I15" s="7" t="n">
        <v>29943</v>
      </c>
      <c r="J15" s="7" t="n">
        <v>29719</v>
      </c>
      <c r="K15" s="7" t="n">
        <v>29634</v>
      </c>
      <c r="L15" s="7" t="n">
        <v>29658</v>
      </c>
      <c r="M15" s="7" t="n">
        <v>29743</v>
      </c>
      <c r="N15" s="7" t="n">
        <v>30068</v>
      </c>
      <c r="O15" s="7" t="n">
        <v>30329</v>
      </c>
      <c r="P15" s="7" t="n">
        <v>30725</v>
      </c>
      <c r="Q15" s="7" t="n">
        <v>31230</v>
      </c>
      <c r="U15" s="7"/>
    </row>
    <row r="16" customFormat="false" ht="12.75" hidden="false" customHeight="false" outlineLevel="0" collapsed="false">
      <c r="A16" s="25" t="s">
        <v>82</v>
      </c>
      <c r="B16" s="7" t="n">
        <v>53053</v>
      </c>
      <c r="C16" s="7" t="n">
        <v>52734</v>
      </c>
      <c r="D16" s="7" t="n">
        <v>52115</v>
      </c>
      <c r="E16" s="7" t="n">
        <v>51326</v>
      </c>
      <c r="F16" s="7" t="n">
        <v>50302</v>
      </c>
      <c r="G16" s="7" t="n">
        <v>48687</v>
      </c>
      <c r="H16" s="7" t="n">
        <v>47130</v>
      </c>
      <c r="I16" s="7" t="n">
        <v>45131</v>
      </c>
      <c r="J16" s="7" t="n">
        <v>43280</v>
      </c>
      <c r="K16" s="7" t="n">
        <v>41395</v>
      </c>
      <c r="L16" s="7" t="n">
        <v>39644</v>
      </c>
      <c r="M16" s="7" t="n">
        <v>37989</v>
      </c>
      <c r="N16" s="7" t="n">
        <v>36401</v>
      </c>
      <c r="O16" s="7" t="n">
        <v>35229</v>
      </c>
      <c r="P16" s="7" t="n">
        <v>34111</v>
      </c>
      <c r="Q16" s="7" t="n">
        <v>33376</v>
      </c>
      <c r="U16" s="7"/>
    </row>
    <row r="17" customFormat="false" ht="12.75" hidden="false" customHeight="false" outlineLevel="0" collapsed="false">
      <c r="A17" s="25" t="s">
        <v>83</v>
      </c>
      <c r="B17" s="7" t="n">
        <v>44699</v>
      </c>
      <c r="C17" s="7" t="n">
        <v>46122</v>
      </c>
      <c r="D17" s="7" t="n">
        <v>47485</v>
      </c>
      <c r="E17" s="7" t="n">
        <v>48514</v>
      </c>
      <c r="F17" s="7" t="n">
        <v>49561</v>
      </c>
      <c r="G17" s="7" t="n">
        <v>50662</v>
      </c>
      <c r="H17" s="7" t="n">
        <v>51662</v>
      </c>
      <c r="I17" s="7" t="n">
        <v>52628</v>
      </c>
      <c r="J17" s="7" t="n">
        <v>53250</v>
      </c>
      <c r="K17" s="7" t="n">
        <v>53554</v>
      </c>
      <c r="L17" s="7" t="n">
        <v>53365</v>
      </c>
      <c r="M17" s="7" t="n">
        <v>53073</v>
      </c>
      <c r="N17" s="7" t="n">
        <v>52486</v>
      </c>
      <c r="O17" s="7" t="n">
        <v>51729</v>
      </c>
      <c r="P17" s="7" t="n">
        <v>50744</v>
      </c>
      <c r="Q17" s="7" t="n">
        <v>49181</v>
      </c>
      <c r="U17" s="7"/>
    </row>
    <row r="18" customFormat="false" ht="12.75" hidden="false" customHeight="false" outlineLevel="0" collapsed="false">
      <c r="A18" s="26" t="s">
        <v>84</v>
      </c>
      <c r="B18" s="15" t="n">
        <v>163463</v>
      </c>
      <c r="C18" s="15" t="n">
        <v>163021</v>
      </c>
      <c r="D18" s="15" t="n">
        <v>162530</v>
      </c>
      <c r="E18" s="15" t="n">
        <v>161881</v>
      </c>
      <c r="F18" s="15" t="n">
        <v>161253</v>
      </c>
      <c r="G18" s="15" t="n">
        <v>160697</v>
      </c>
      <c r="H18" s="15" t="n">
        <v>160134</v>
      </c>
      <c r="I18" s="15" t="n">
        <v>159412</v>
      </c>
      <c r="J18" s="15" t="n">
        <v>158460</v>
      </c>
      <c r="K18" s="15" t="n">
        <v>157335</v>
      </c>
      <c r="L18" s="15" t="n">
        <v>156022</v>
      </c>
      <c r="M18" s="15" t="n">
        <v>154878</v>
      </c>
      <c r="N18" s="15" t="n">
        <v>153610</v>
      </c>
      <c r="O18" s="15" t="n">
        <v>152504</v>
      </c>
      <c r="P18" s="15" t="n">
        <v>151305</v>
      </c>
      <c r="Q18" s="15" t="n">
        <v>149873</v>
      </c>
      <c r="U18" s="7"/>
    </row>
    <row r="21" s="11" customFormat="true" ht="30" hidden="false" customHeight="true" outlineLevel="0" collapsed="false">
      <c r="A21" s="10" t="s">
        <v>3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s="24" customFormat="true" ht="26.25" hidden="false" customHeight="true" outlineLevel="0" collapsed="false">
      <c r="B22" s="17" t="n">
        <v>2015</v>
      </c>
      <c r="C22" s="24" t="n">
        <v>2016</v>
      </c>
      <c r="D22" s="24" t="n">
        <v>2017</v>
      </c>
      <c r="E22" s="24" t="n">
        <v>2018</v>
      </c>
      <c r="F22" s="24" t="n">
        <v>2019</v>
      </c>
      <c r="G22" s="24" t="n">
        <v>2020</v>
      </c>
      <c r="H22" s="24" t="n">
        <v>2021</v>
      </c>
      <c r="I22" s="24" t="n">
        <v>2022</v>
      </c>
      <c r="J22" s="24" t="n">
        <v>2023</v>
      </c>
      <c r="K22" s="24" t="n">
        <v>2024</v>
      </c>
      <c r="L22" s="24" t="n">
        <v>2025</v>
      </c>
      <c r="M22" s="24" t="n">
        <v>2026</v>
      </c>
      <c r="N22" s="24" t="n">
        <v>2027</v>
      </c>
      <c r="O22" s="24" t="n">
        <v>2028</v>
      </c>
      <c r="P22" s="24" t="n">
        <v>2029</v>
      </c>
      <c r="Q22" s="24" t="n">
        <v>2030</v>
      </c>
    </row>
    <row r="23" customFormat="false" ht="12.75" hidden="false" customHeight="false" outlineLevel="0" collapsed="false">
      <c r="A23" s="25" t="s">
        <v>80</v>
      </c>
      <c r="B23" s="7" t="n">
        <v>28023</v>
      </c>
      <c r="C23" s="7" t="n">
        <v>27919</v>
      </c>
      <c r="D23" s="7" t="n">
        <v>28039</v>
      </c>
      <c r="E23" s="7" t="n">
        <v>28358</v>
      </c>
      <c r="F23" s="7" t="n">
        <v>28723</v>
      </c>
      <c r="G23" s="7" t="n">
        <v>29206</v>
      </c>
      <c r="H23" s="7" t="n">
        <v>29623</v>
      </c>
      <c r="I23" s="7" t="n">
        <v>30138</v>
      </c>
      <c r="J23" s="7" t="n">
        <v>30509</v>
      </c>
      <c r="K23" s="7" t="n">
        <v>31094</v>
      </c>
      <c r="L23" s="7" t="n">
        <v>31624</v>
      </c>
      <c r="M23" s="7" t="n">
        <v>32249</v>
      </c>
      <c r="N23" s="7" t="n">
        <v>32956</v>
      </c>
      <c r="O23" s="7" t="n">
        <v>33464</v>
      </c>
      <c r="P23" s="7" t="n">
        <v>34058</v>
      </c>
      <c r="Q23" s="7" t="n">
        <v>34226</v>
      </c>
      <c r="U23" s="7"/>
    </row>
    <row r="24" customFormat="false" ht="12.75" hidden="false" customHeight="false" outlineLevel="0" collapsed="false">
      <c r="A24" s="25" t="s">
        <v>81</v>
      </c>
      <c r="B24" s="7" t="n">
        <v>38400</v>
      </c>
      <c r="C24" s="7" t="n">
        <v>36668</v>
      </c>
      <c r="D24" s="7" t="n">
        <v>35227</v>
      </c>
      <c r="E24" s="7" t="n">
        <v>33902</v>
      </c>
      <c r="F24" s="7" t="n">
        <v>32886</v>
      </c>
      <c r="G24" s="7" t="n">
        <v>31926</v>
      </c>
      <c r="H24" s="7" t="n">
        <v>31372</v>
      </c>
      <c r="I24" s="7" t="n">
        <v>30815</v>
      </c>
      <c r="J24" s="7" t="n">
        <v>30498</v>
      </c>
      <c r="K24" s="7" t="n">
        <v>30127</v>
      </c>
      <c r="L24" s="7" t="n">
        <v>30043</v>
      </c>
      <c r="M24" s="7" t="n">
        <v>29875</v>
      </c>
      <c r="N24" s="7" t="n">
        <v>29876</v>
      </c>
      <c r="O24" s="7" t="n">
        <v>30164</v>
      </c>
      <c r="P24" s="7" t="n">
        <v>30368</v>
      </c>
      <c r="Q24" s="7" t="n">
        <v>30799</v>
      </c>
      <c r="U24" s="7"/>
    </row>
    <row r="25" customFormat="false" ht="12.75" hidden="false" customHeight="false" outlineLevel="0" collapsed="false">
      <c r="A25" s="25" t="s">
        <v>82</v>
      </c>
      <c r="B25" s="7" t="n">
        <v>53143</v>
      </c>
      <c r="C25" s="7" t="n">
        <v>53106</v>
      </c>
      <c r="D25" s="7" t="n">
        <v>52673</v>
      </c>
      <c r="E25" s="7" t="n">
        <v>51844</v>
      </c>
      <c r="F25" s="7" t="n">
        <v>50841</v>
      </c>
      <c r="G25" s="7" t="n">
        <v>49728</v>
      </c>
      <c r="H25" s="7" t="n">
        <v>48133</v>
      </c>
      <c r="I25" s="7" t="n">
        <v>46338</v>
      </c>
      <c r="J25" s="7" t="n">
        <v>44682</v>
      </c>
      <c r="K25" s="7" t="n">
        <v>43007</v>
      </c>
      <c r="L25" s="7" t="n">
        <v>41262</v>
      </c>
      <c r="M25" s="7" t="n">
        <v>39545</v>
      </c>
      <c r="N25" s="7" t="n">
        <v>38114</v>
      </c>
      <c r="O25" s="7" t="n">
        <v>36801</v>
      </c>
      <c r="P25" s="7" t="n">
        <v>35796</v>
      </c>
      <c r="Q25" s="7" t="n">
        <v>34846</v>
      </c>
      <c r="U25" s="7"/>
    </row>
    <row r="26" customFormat="false" ht="12.75" hidden="false" customHeight="false" outlineLevel="0" collapsed="false">
      <c r="A26" s="25" t="s">
        <v>83</v>
      </c>
      <c r="B26" s="7" t="n">
        <v>45546</v>
      </c>
      <c r="C26" s="7" t="n">
        <v>46874</v>
      </c>
      <c r="D26" s="7" t="n">
        <v>48150</v>
      </c>
      <c r="E26" s="7" t="n">
        <v>49459</v>
      </c>
      <c r="F26" s="7" t="n">
        <v>50596</v>
      </c>
      <c r="G26" s="7" t="n">
        <v>51540</v>
      </c>
      <c r="H26" s="7" t="n">
        <v>52521</v>
      </c>
      <c r="I26" s="7" t="n">
        <v>53508</v>
      </c>
      <c r="J26" s="7" t="n">
        <v>54321</v>
      </c>
      <c r="K26" s="7" t="n">
        <v>54940</v>
      </c>
      <c r="L26" s="7" t="n">
        <v>54736</v>
      </c>
      <c r="M26" s="7" t="n">
        <v>54708</v>
      </c>
      <c r="N26" s="7" t="n">
        <v>54290</v>
      </c>
      <c r="O26" s="7" t="n">
        <v>53478</v>
      </c>
      <c r="P26" s="7" t="n">
        <v>52496</v>
      </c>
      <c r="Q26" s="7" t="n">
        <v>51404</v>
      </c>
      <c r="U26" s="7"/>
    </row>
    <row r="27" customFormat="false" ht="12.75" hidden="false" customHeight="false" outlineLevel="0" collapsed="false">
      <c r="A27" s="26" t="s">
        <v>84</v>
      </c>
      <c r="B27" s="15" t="n">
        <v>165112</v>
      </c>
      <c r="C27" s="15" t="n">
        <v>164567</v>
      </c>
      <c r="D27" s="15" t="n">
        <v>164089</v>
      </c>
      <c r="E27" s="15" t="n">
        <v>163563</v>
      </c>
      <c r="F27" s="15" t="n">
        <v>163046</v>
      </c>
      <c r="G27" s="15" t="n">
        <v>162400</v>
      </c>
      <c r="H27" s="15" t="n">
        <v>161649</v>
      </c>
      <c r="I27" s="15" t="n">
        <v>160799</v>
      </c>
      <c r="J27" s="15" t="n">
        <v>160010</v>
      </c>
      <c r="K27" s="15" t="n">
        <v>159168</v>
      </c>
      <c r="L27" s="15" t="n">
        <v>157665</v>
      </c>
      <c r="M27" s="15" t="n">
        <v>156377</v>
      </c>
      <c r="N27" s="15" t="n">
        <v>155236</v>
      </c>
      <c r="O27" s="15" t="n">
        <v>153907</v>
      </c>
      <c r="P27" s="15" t="n">
        <v>152718</v>
      </c>
      <c r="Q27" s="15" t="n">
        <v>151275</v>
      </c>
      <c r="U27" s="7"/>
    </row>
  </sheetData>
  <mergeCells count="4">
    <mergeCell ref="A1:Q1"/>
    <mergeCell ref="A3:Q3"/>
    <mergeCell ref="A12:Q12"/>
    <mergeCell ref="A21:Q2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13"/>
    <col collapsed="false" customWidth="true" hidden="false" outlineLevel="0" max="2" min="2" style="7" width="9.41"/>
    <col collapsed="false" customWidth="true" hidden="false" outlineLevel="0" max="7" min="3" style="7" width="7.42"/>
    <col collapsed="false" customWidth="true" hidden="false" outlineLevel="0" max="8" min="8" style="7" width="8.56"/>
    <col collapsed="false" customWidth="true" hidden="false" outlineLevel="0" max="17" min="9" style="7" width="7.42"/>
    <col collapsed="false" customWidth="false" hidden="false" outlineLevel="0" max="257" min="18" style="7" width="9.14"/>
  </cols>
  <sheetData>
    <row r="1" s="9" customFormat="true" ht="15.75" hidden="false" customHeight="fals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3" s="11" customFormat="true" ht="30" hidden="false" customHeight="true" outlineLevel="0" collapsed="false">
      <c r="A3" s="10" t="s">
        <v>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2" customFormat="true" ht="26.25" hidden="false" customHeight="true" outlineLevel="0" collapsed="false">
      <c r="B4" s="13" t="n">
        <v>2015</v>
      </c>
      <c r="C4" s="14" t="n">
        <v>2016</v>
      </c>
      <c r="D4" s="14" t="n">
        <v>2017</v>
      </c>
      <c r="E4" s="14" t="n">
        <v>2018</v>
      </c>
      <c r="F4" s="14" t="n">
        <v>2019</v>
      </c>
      <c r="G4" s="14" t="n">
        <v>2020</v>
      </c>
      <c r="H4" s="14" t="n">
        <v>2021</v>
      </c>
      <c r="I4" s="14" t="n">
        <v>2022</v>
      </c>
      <c r="J4" s="14" t="n">
        <v>2023</v>
      </c>
      <c r="K4" s="14" t="n">
        <v>2024</v>
      </c>
      <c r="L4" s="14" t="n">
        <v>2025</v>
      </c>
      <c r="M4" s="14" t="n">
        <v>2026</v>
      </c>
      <c r="N4" s="14" t="n">
        <v>2027</v>
      </c>
      <c r="O4" s="14" t="n">
        <v>2028</v>
      </c>
      <c r="P4" s="14" t="n">
        <v>2029</v>
      </c>
      <c r="Q4" s="14" t="n">
        <v>2030</v>
      </c>
    </row>
    <row r="5" customFormat="false" ht="12.75" hidden="false" customHeight="false" outlineLevel="0" collapsed="false">
      <c r="A5" s="7" t="s">
        <v>19</v>
      </c>
      <c r="B5" s="7" t="n">
        <v>26035</v>
      </c>
      <c r="C5" s="7" t="n">
        <v>26888</v>
      </c>
      <c r="D5" s="7" t="n">
        <v>27648</v>
      </c>
      <c r="E5" s="7" t="n">
        <v>28273</v>
      </c>
      <c r="F5" s="7" t="n">
        <v>28787</v>
      </c>
      <c r="G5" s="7" t="n">
        <v>29243</v>
      </c>
      <c r="H5" s="7" t="n">
        <v>29563</v>
      </c>
      <c r="I5" s="7" t="n">
        <v>30034</v>
      </c>
      <c r="J5" s="7" t="n">
        <v>30529</v>
      </c>
      <c r="K5" s="7" t="n">
        <v>31012</v>
      </c>
      <c r="L5" s="7" t="n">
        <v>31409</v>
      </c>
      <c r="M5" s="7" t="n">
        <v>31367</v>
      </c>
      <c r="N5" s="7" t="n">
        <v>31079</v>
      </c>
      <c r="O5" s="7" t="n">
        <v>30644</v>
      </c>
      <c r="P5" s="7" t="n">
        <v>30059</v>
      </c>
      <c r="Q5" s="7" t="n">
        <v>29124</v>
      </c>
    </row>
    <row r="6" customFormat="false" ht="12.75" hidden="false" customHeight="false" outlineLevel="0" collapsed="false">
      <c r="A6" s="7" t="s">
        <v>20</v>
      </c>
      <c r="B6" s="7" t="n">
        <v>25202</v>
      </c>
      <c r="C6" s="7" t="n">
        <v>25334</v>
      </c>
      <c r="D6" s="7" t="n">
        <v>25671</v>
      </c>
      <c r="E6" s="7" t="n">
        <v>25956</v>
      </c>
      <c r="F6" s="7" t="n">
        <v>26377</v>
      </c>
      <c r="G6" s="7" t="n">
        <v>26940</v>
      </c>
      <c r="H6" s="7" t="n">
        <v>27793</v>
      </c>
      <c r="I6" s="7" t="n">
        <v>28553</v>
      </c>
      <c r="J6" s="7" t="n">
        <v>29178</v>
      </c>
      <c r="K6" s="7" t="n">
        <v>29692</v>
      </c>
      <c r="L6" s="7" t="n">
        <v>30148</v>
      </c>
      <c r="M6" s="7" t="n">
        <v>30468</v>
      </c>
      <c r="N6" s="7" t="n">
        <v>30939</v>
      </c>
      <c r="O6" s="7" t="n">
        <v>31434</v>
      </c>
      <c r="P6" s="7" t="n">
        <v>31917</v>
      </c>
      <c r="Q6" s="7" t="n">
        <v>32314</v>
      </c>
    </row>
    <row r="7" customFormat="false" ht="12.75" hidden="false" customHeight="false" outlineLevel="0" collapsed="false">
      <c r="A7" s="7" t="s">
        <v>21</v>
      </c>
      <c r="B7" s="7" t="n">
        <v>26358</v>
      </c>
      <c r="C7" s="7" t="n">
        <v>26141</v>
      </c>
      <c r="D7" s="7" t="n">
        <v>26127</v>
      </c>
      <c r="E7" s="7" t="n">
        <v>26388</v>
      </c>
      <c r="F7" s="7" t="n">
        <v>26566</v>
      </c>
      <c r="G7" s="7" t="n">
        <v>26939</v>
      </c>
      <c r="H7" s="7" t="n">
        <v>27071</v>
      </c>
      <c r="I7" s="7" t="n">
        <v>27408</v>
      </c>
      <c r="J7" s="7" t="n">
        <v>27693</v>
      </c>
      <c r="K7" s="7" t="n">
        <v>28114</v>
      </c>
      <c r="L7" s="7" t="n">
        <v>28677</v>
      </c>
      <c r="M7" s="7" t="n">
        <v>29530</v>
      </c>
      <c r="N7" s="7" t="n">
        <v>30290</v>
      </c>
      <c r="O7" s="7" t="n">
        <v>30915</v>
      </c>
      <c r="P7" s="7" t="n">
        <v>31429</v>
      </c>
      <c r="Q7" s="7" t="n">
        <v>31885</v>
      </c>
    </row>
    <row r="8" customFormat="false" ht="12.75" hidden="false" customHeight="false" outlineLevel="0" collapsed="false">
      <c r="A8" s="7" t="s">
        <v>22</v>
      </c>
      <c r="B8" s="7" t="n">
        <v>32304</v>
      </c>
      <c r="C8" s="7" t="n">
        <v>31370</v>
      </c>
      <c r="D8" s="7" t="n">
        <v>30518</v>
      </c>
      <c r="E8" s="7" t="n">
        <v>29715</v>
      </c>
      <c r="F8" s="7" t="n">
        <v>29080</v>
      </c>
      <c r="G8" s="7" t="n">
        <v>28645</v>
      </c>
      <c r="H8" s="7" t="n">
        <v>28429</v>
      </c>
      <c r="I8" s="7" t="n">
        <v>28416</v>
      </c>
      <c r="J8" s="7" t="n">
        <v>28678</v>
      </c>
      <c r="K8" s="7" t="n">
        <v>28856</v>
      </c>
      <c r="L8" s="7" t="n">
        <v>29229</v>
      </c>
      <c r="M8" s="7" t="n">
        <v>29361</v>
      </c>
      <c r="N8" s="7" t="n">
        <v>29700</v>
      </c>
      <c r="O8" s="7" t="n">
        <v>29986</v>
      </c>
      <c r="P8" s="7" t="n">
        <v>30408</v>
      </c>
      <c r="Q8" s="7" t="n">
        <v>30971</v>
      </c>
    </row>
    <row r="9" customFormat="false" ht="12.75" hidden="false" customHeight="false" outlineLevel="0" collapsed="false">
      <c r="A9" s="7" t="s">
        <v>23</v>
      </c>
      <c r="B9" s="7" t="n">
        <v>43289</v>
      </c>
      <c r="C9" s="7" t="n">
        <v>40814</v>
      </c>
      <c r="D9" s="7" t="n">
        <v>38618</v>
      </c>
      <c r="E9" s="7" t="n">
        <v>36907</v>
      </c>
      <c r="F9" s="7" t="n">
        <v>35392</v>
      </c>
      <c r="G9" s="7" t="n">
        <v>34122</v>
      </c>
      <c r="H9" s="7" t="n">
        <v>33191</v>
      </c>
      <c r="I9" s="7" t="n">
        <v>32342</v>
      </c>
      <c r="J9" s="7" t="n">
        <v>31539</v>
      </c>
      <c r="K9" s="7" t="n">
        <v>30905</v>
      </c>
      <c r="L9" s="7" t="n">
        <v>30472</v>
      </c>
      <c r="M9" s="7" t="n">
        <v>30257</v>
      </c>
      <c r="N9" s="7" t="n">
        <v>30244</v>
      </c>
      <c r="O9" s="7" t="n">
        <v>30507</v>
      </c>
      <c r="P9" s="7" t="n">
        <v>30685</v>
      </c>
      <c r="Q9" s="7" t="n">
        <v>31058</v>
      </c>
    </row>
    <row r="10" customFormat="false" ht="12.75" hidden="false" customHeight="false" outlineLevel="0" collapsed="false">
      <c r="A10" s="7" t="s">
        <v>24</v>
      </c>
      <c r="B10" s="7" t="n">
        <v>53006</v>
      </c>
      <c r="C10" s="7" t="n">
        <v>52306</v>
      </c>
      <c r="D10" s="7" t="n">
        <v>50685</v>
      </c>
      <c r="E10" s="7" t="n">
        <v>48867</v>
      </c>
      <c r="F10" s="7" t="n">
        <v>46796</v>
      </c>
      <c r="G10" s="7" t="n">
        <v>44549</v>
      </c>
      <c r="H10" s="7" t="n">
        <v>42086</v>
      </c>
      <c r="I10" s="7" t="n">
        <v>39899</v>
      </c>
      <c r="J10" s="7" t="n">
        <v>38197</v>
      </c>
      <c r="K10" s="7" t="n">
        <v>36691</v>
      </c>
      <c r="L10" s="7" t="n">
        <v>35429</v>
      </c>
      <c r="M10" s="7" t="n">
        <v>34503</v>
      </c>
      <c r="N10" s="7" t="n">
        <v>33656</v>
      </c>
      <c r="O10" s="7" t="n">
        <v>32859</v>
      </c>
      <c r="P10" s="7" t="n">
        <v>32229</v>
      </c>
      <c r="Q10" s="7" t="n">
        <v>31798</v>
      </c>
    </row>
    <row r="11" customFormat="false" ht="12.75" hidden="false" customHeight="false" outlineLevel="0" collapsed="false">
      <c r="A11" s="7" t="s">
        <v>25</v>
      </c>
      <c r="B11" s="7" t="n">
        <v>53190</v>
      </c>
      <c r="C11" s="7" t="n">
        <v>53534</v>
      </c>
      <c r="D11" s="7" t="n">
        <v>54103</v>
      </c>
      <c r="E11" s="7" t="n">
        <v>54303</v>
      </c>
      <c r="F11" s="7" t="n">
        <v>54347</v>
      </c>
      <c r="G11" s="7" t="n">
        <v>53866</v>
      </c>
      <c r="H11" s="7" t="n">
        <v>53177</v>
      </c>
      <c r="I11" s="7" t="n">
        <v>51570</v>
      </c>
      <c r="J11" s="7" t="n">
        <v>49765</v>
      </c>
      <c r="K11" s="7" t="n">
        <v>47711</v>
      </c>
      <c r="L11" s="7" t="n">
        <v>45477</v>
      </c>
      <c r="M11" s="7" t="n">
        <v>43031</v>
      </c>
      <c r="N11" s="7" t="n">
        <v>40859</v>
      </c>
      <c r="O11" s="7" t="n">
        <v>39171</v>
      </c>
      <c r="P11" s="7" t="n">
        <v>37678</v>
      </c>
      <c r="Q11" s="7" t="n">
        <v>36424</v>
      </c>
    </row>
    <row r="12" customFormat="false" ht="12.75" hidden="false" customHeight="false" outlineLevel="0" collapsed="false">
      <c r="A12" s="7" t="s">
        <v>26</v>
      </c>
      <c r="B12" s="7" t="n">
        <v>48452</v>
      </c>
      <c r="C12" s="7" t="n">
        <v>50099</v>
      </c>
      <c r="D12" s="7" t="n">
        <v>51491</v>
      </c>
      <c r="E12" s="7" t="n">
        <v>52725</v>
      </c>
      <c r="F12" s="7" t="n">
        <v>53598</v>
      </c>
      <c r="G12" s="7" t="n">
        <v>53661</v>
      </c>
      <c r="H12" s="7" t="n">
        <v>54009</v>
      </c>
      <c r="I12" s="7" t="n">
        <v>54582</v>
      </c>
      <c r="J12" s="7" t="n">
        <v>54790</v>
      </c>
      <c r="K12" s="7" t="n">
        <v>54842</v>
      </c>
      <c r="L12" s="7" t="n">
        <v>54374</v>
      </c>
      <c r="M12" s="7" t="n">
        <v>53696</v>
      </c>
      <c r="N12" s="7" t="n">
        <v>52111</v>
      </c>
      <c r="O12" s="7" t="n">
        <v>50326</v>
      </c>
      <c r="P12" s="7" t="n">
        <v>48294</v>
      </c>
      <c r="Q12" s="7" t="n">
        <v>46086</v>
      </c>
    </row>
    <row r="13" customFormat="false" ht="12.75" hidden="false" customHeight="false" outlineLevel="0" collapsed="false">
      <c r="A13" s="7" t="s">
        <v>27</v>
      </c>
      <c r="B13" s="7" t="n">
        <v>41793</v>
      </c>
      <c r="C13" s="7" t="n">
        <v>42897</v>
      </c>
      <c r="D13" s="7" t="n">
        <v>44144</v>
      </c>
      <c r="E13" s="7" t="n">
        <v>45248</v>
      </c>
      <c r="F13" s="7" t="n">
        <v>46559</v>
      </c>
      <c r="G13" s="7" t="n">
        <v>48541</v>
      </c>
      <c r="H13" s="7" t="n">
        <v>50174</v>
      </c>
      <c r="I13" s="7" t="n">
        <v>51554</v>
      </c>
      <c r="J13" s="7" t="n">
        <v>52781</v>
      </c>
      <c r="K13" s="7" t="n">
        <v>53652</v>
      </c>
      <c r="L13" s="7" t="n">
        <v>53727</v>
      </c>
      <c r="M13" s="7" t="n">
        <v>54085</v>
      </c>
      <c r="N13" s="7" t="n">
        <v>54665</v>
      </c>
      <c r="O13" s="7" t="n">
        <v>54881</v>
      </c>
      <c r="P13" s="7" t="n">
        <v>54946</v>
      </c>
      <c r="Q13" s="7" t="n">
        <v>54499</v>
      </c>
    </row>
    <row r="14" customFormat="false" ht="12.75" hidden="false" customHeight="false" outlineLevel="0" collapsed="false">
      <c r="A14" s="7" t="s">
        <v>28</v>
      </c>
      <c r="B14" s="7" t="n">
        <v>37335</v>
      </c>
      <c r="C14" s="7" t="n">
        <v>37628</v>
      </c>
      <c r="D14" s="7" t="n">
        <v>38384</v>
      </c>
      <c r="E14" s="7" t="n">
        <v>39290</v>
      </c>
      <c r="F14" s="7" t="n">
        <v>40388</v>
      </c>
      <c r="G14" s="7" t="n">
        <v>41493</v>
      </c>
      <c r="H14" s="7" t="n">
        <v>42588</v>
      </c>
      <c r="I14" s="7" t="n">
        <v>43825</v>
      </c>
      <c r="J14" s="7" t="n">
        <v>44920</v>
      </c>
      <c r="K14" s="7" t="n">
        <v>46218</v>
      </c>
      <c r="L14" s="7" t="n">
        <v>48178</v>
      </c>
      <c r="M14" s="7" t="n">
        <v>49795</v>
      </c>
      <c r="N14" s="7" t="n">
        <v>51166</v>
      </c>
      <c r="O14" s="7" t="n">
        <v>52382</v>
      </c>
      <c r="P14" s="7" t="n">
        <v>53255</v>
      </c>
      <c r="Q14" s="7" t="n">
        <v>53348</v>
      </c>
    </row>
    <row r="15" s="15" customFormat="true" ht="12.75" hidden="false" customHeight="false" outlineLevel="0" collapsed="false">
      <c r="A15" s="15" t="s">
        <v>37</v>
      </c>
      <c r="B15" s="15" t="n">
        <v>386964</v>
      </c>
      <c r="C15" s="15" t="n">
        <v>387011</v>
      </c>
      <c r="D15" s="15" t="n">
        <v>387389</v>
      </c>
      <c r="E15" s="15" t="n">
        <v>387672</v>
      </c>
      <c r="F15" s="15" t="n">
        <v>387890</v>
      </c>
      <c r="G15" s="15" t="n">
        <v>387999</v>
      </c>
      <c r="H15" s="15" t="n">
        <v>388081</v>
      </c>
      <c r="I15" s="15" t="n">
        <v>388183</v>
      </c>
      <c r="J15" s="15" t="n">
        <v>388070</v>
      </c>
      <c r="K15" s="15" t="n">
        <v>387693</v>
      </c>
      <c r="L15" s="15" t="n">
        <v>387120</v>
      </c>
      <c r="M15" s="15" t="n">
        <v>386093</v>
      </c>
      <c r="N15" s="15" t="n">
        <v>384709</v>
      </c>
      <c r="O15" s="15" t="n">
        <v>383105</v>
      </c>
      <c r="P15" s="15" t="n">
        <v>380900</v>
      </c>
      <c r="Q15" s="15" t="n">
        <v>377507</v>
      </c>
    </row>
    <row r="16" customFormat="false" ht="12.75" hidden="false" customHeight="false" outlineLevel="0" collapsed="false">
      <c r="A16" s="15"/>
      <c r="B16" s="16"/>
    </row>
    <row r="18" customFormat="false" ht="23.25" hidden="false" customHeight="true" outlineLevel="0" collapsed="false">
      <c r="A18" s="10" t="s">
        <v>3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s="12" customFormat="true" ht="26.25" hidden="false" customHeight="true" outlineLevel="0" collapsed="false">
      <c r="B19" s="17" t="n">
        <v>2015</v>
      </c>
      <c r="C19" s="14" t="n">
        <v>2016</v>
      </c>
      <c r="D19" s="14" t="n">
        <v>2017</v>
      </c>
      <c r="E19" s="14" t="n">
        <v>2018</v>
      </c>
      <c r="F19" s="14" t="n">
        <v>2019</v>
      </c>
      <c r="G19" s="14" t="n">
        <v>2020</v>
      </c>
      <c r="H19" s="14" t="n">
        <v>2021</v>
      </c>
      <c r="I19" s="14" t="n">
        <v>2022</v>
      </c>
      <c r="J19" s="14" t="n">
        <v>2023</v>
      </c>
      <c r="K19" s="14" t="n">
        <v>2024</v>
      </c>
      <c r="L19" s="14" t="n">
        <v>2025</v>
      </c>
      <c r="M19" s="14" t="n">
        <v>2026</v>
      </c>
      <c r="N19" s="14" t="n">
        <v>2027</v>
      </c>
      <c r="O19" s="14" t="n">
        <v>2028</v>
      </c>
      <c r="P19" s="14" t="n">
        <v>2029</v>
      </c>
      <c r="Q19" s="14" t="n">
        <v>2030</v>
      </c>
    </row>
    <row r="20" customFormat="false" ht="12.75" hidden="false" customHeight="false" outlineLevel="0" collapsed="false">
      <c r="A20" s="7" t="s">
        <v>19</v>
      </c>
      <c r="B20" s="18" t="n">
        <v>13451</v>
      </c>
      <c r="C20" s="7" t="n">
        <v>13873</v>
      </c>
      <c r="D20" s="7" t="n">
        <v>14244</v>
      </c>
      <c r="E20" s="7" t="n">
        <v>14638</v>
      </c>
      <c r="F20" s="7" t="n">
        <v>14905</v>
      </c>
      <c r="G20" s="7" t="n">
        <v>15181</v>
      </c>
      <c r="H20" s="7" t="n">
        <v>15346</v>
      </c>
      <c r="I20" s="7" t="n">
        <v>15646</v>
      </c>
      <c r="J20" s="7" t="n">
        <v>15786</v>
      </c>
      <c r="K20" s="7" t="n">
        <v>16040</v>
      </c>
      <c r="L20" s="7" t="n">
        <v>16184</v>
      </c>
      <c r="M20" s="7" t="n">
        <v>16181</v>
      </c>
      <c r="N20" s="7" t="n">
        <v>15987</v>
      </c>
      <c r="O20" s="7" t="n">
        <v>15861</v>
      </c>
      <c r="P20" s="7" t="n">
        <v>15582</v>
      </c>
      <c r="Q20" s="7" t="n">
        <v>15172</v>
      </c>
    </row>
    <row r="21" customFormat="false" ht="12.75" hidden="false" customHeight="false" outlineLevel="0" collapsed="false">
      <c r="A21" s="7" t="s">
        <v>20</v>
      </c>
      <c r="B21" s="18" t="n">
        <v>12903</v>
      </c>
      <c r="C21" s="7" t="n">
        <v>13072</v>
      </c>
      <c r="D21" s="7" t="n">
        <v>13246</v>
      </c>
      <c r="E21" s="7" t="n">
        <v>13439</v>
      </c>
      <c r="F21" s="7" t="n">
        <v>13616</v>
      </c>
      <c r="G21" s="7" t="n">
        <v>13856</v>
      </c>
      <c r="H21" s="7" t="n">
        <v>14278</v>
      </c>
      <c r="I21" s="7" t="n">
        <v>14649</v>
      </c>
      <c r="J21" s="7" t="n">
        <v>15043</v>
      </c>
      <c r="K21" s="7" t="n">
        <v>15310</v>
      </c>
      <c r="L21" s="7" t="n">
        <v>15586</v>
      </c>
      <c r="M21" s="7" t="n">
        <v>15751</v>
      </c>
      <c r="N21" s="7" t="n">
        <v>16051</v>
      </c>
      <c r="O21" s="7" t="n">
        <v>16191</v>
      </c>
      <c r="P21" s="7" t="n">
        <v>16445</v>
      </c>
      <c r="Q21" s="7" t="n">
        <v>16589</v>
      </c>
    </row>
    <row r="22" customFormat="false" ht="12.75" hidden="false" customHeight="false" outlineLevel="0" collapsed="false">
      <c r="A22" s="7" t="s">
        <v>21</v>
      </c>
      <c r="B22" s="18" t="n">
        <v>13001</v>
      </c>
      <c r="C22" s="7" t="n">
        <v>12916</v>
      </c>
      <c r="D22" s="7" t="n">
        <v>13066</v>
      </c>
      <c r="E22" s="7" t="n">
        <v>13132</v>
      </c>
      <c r="F22" s="7" t="n">
        <v>13350</v>
      </c>
      <c r="G22" s="7" t="n">
        <v>13615</v>
      </c>
      <c r="H22" s="7" t="n">
        <v>13784</v>
      </c>
      <c r="I22" s="7" t="n">
        <v>13958</v>
      </c>
      <c r="J22" s="7" t="n">
        <v>14151</v>
      </c>
      <c r="K22" s="7" t="n">
        <v>14328</v>
      </c>
      <c r="L22" s="7" t="n">
        <v>14568</v>
      </c>
      <c r="M22" s="7" t="n">
        <v>14990</v>
      </c>
      <c r="N22" s="7" t="n">
        <v>15361</v>
      </c>
      <c r="O22" s="7" t="n">
        <v>15755</v>
      </c>
      <c r="P22" s="7" t="n">
        <v>16022</v>
      </c>
      <c r="Q22" s="7" t="n">
        <v>16298</v>
      </c>
    </row>
    <row r="23" customFormat="false" ht="12.75" hidden="false" customHeight="false" outlineLevel="0" collapsed="false">
      <c r="A23" s="7" t="s">
        <v>22</v>
      </c>
      <c r="B23" s="18" t="n">
        <v>15895</v>
      </c>
      <c r="C23" s="7" t="n">
        <v>15384</v>
      </c>
      <c r="D23" s="7" t="n">
        <v>14926</v>
      </c>
      <c r="E23" s="7" t="n">
        <v>14636</v>
      </c>
      <c r="F23" s="7" t="n">
        <v>14332</v>
      </c>
      <c r="G23" s="7" t="n">
        <v>14090</v>
      </c>
      <c r="H23" s="7" t="n">
        <v>14006</v>
      </c>
      <c r="I23" s="7" t="n">
        <v>14157</v>
      </c>
      <c r="J23" s="7" t="n">
        <v>14224</v>
      </c>
      <c r="K23" s="7" t="n">
        <v>14442</v>
      </c>
      <c r="L23" s="7" t="n">
        <v>14707</v>
      </c>
      <c r="M23" s="7" t="n">
        <v>14876</v>
      </c>
      <c r="N23" s="7" t="n">
        <v>15051</v>
      </c>
      <c r="O23" s="7" t="n">
        <v>15244</v>
      </c>
      <c r="P23" s="7" t="n">
        <v>15422</v>
      </c>
      <c r="Q23" s="7" t="n">
        <v>15662</v>
      </c>
    </row>
    <row r="24" customFormat="false" ht="12.75" hidden="false" customHeight="false" outlineLevel="0" collapsed="false">
      <c r="A24" s="7" t="s">
        <v>23</v>
      </c>
      <c r="B24" s="18" t="n">
        <v>21298</v>
      </c>
      <c r="C24" s="7" t="n">
        <v>20132</v>
      </c>
      <c r="D24" s="7" t="n">
        <v>18983</v>
      </c>
      <c r="E24" s="7" t="n">
        <v>18084</v>
      </c>
      <c r="F24" s="7" t="n">
        <v>17254</v>
      </c>
      <c r="G24" s="7" t="n">
        <v>16751</v>
      </c>
      <c r="H24" s="7" t="n">
        <v>16242</v>
      </c>
      <c r="I24" s="7" t="n">
        <v>15786</v>
      </c>
      <c r="J24" s="7" t="n">
        <v>15495</v>
      </c>
      <c r="K24" s="7" t="n">
        <v>15192</v>
      </c>
      <c r="L24" s="7" t="n">
        <v>14951</v>
      </c>
      <c r="M24" s="7" t="n">
        <v>14867</v>
      </c>
      <c r="N24" s="7" t="n">
        <v>15017</v>
      </c>
      <c r="O24" s="7" t="n">
        <v>15085</v>
      </c>
      <c r="P24" s="7" t="n">
        <v>15303</v>
      </c>
      <c r="Q24" s="7" t="n">
        <v>15568</v>
      </c>
    </row>
    <row r="25" customFormat="false" ht="12.75" hidden="false" customHeight="false" outlineLevel="0" collapsed="false">
      <c r="A25" s="7" t="s">
        <v>24</v>
      </c>
      <c r="B25" s="18" t="n">
        <v>26463</v>
      </c>
      <c r="C25" s="7" t="n">
        <v>26057</v>
      </c>
      <c r="D25" s="7" t="n">
        <v>25191</v>
      </c>
      <c r="E25" s="7" t="n">
        <v>24225</v>
      </c>
      <c r="F25" s="7" t="n">
        <v>23155</v>
      </c>
      <c r="G25" s="7" t="n">
        <v>21894</v>
      </c>
      <c r="H25" s="7" t="n">
        <v>20735</v>
      </c>
      <c r="I25" s="7" t="n">
        <v>19592</v>
      </c>
      <c r="J25" s="7" t="n">
        <v>18699</v>
      </c>
      <c r="K25" s="7" t="n">
        <v>17874</v>
      </c>
      <c r="L25" s="7" t="n">
        <v>17375</v>
      </c>
      <c r="M25" s="7" t="n">
        <v>16870</v>
      </c>
      <c r="N25" s="7" t="n">
        <v>16415</v>
      </c>
      <c r="O25" s="7" t="n">
        <v>16127</v>
      </c>
      <c r="P25" s="7" t="n">
        <v>15826</v>
      </c>
      <c r="Q25" s="7" t="n">
        <v>15586</v>
      </c>
    </row>
    <row r="26" customFormat="false" ht="12.75" hidden="false" customHeight="false" outlineLevel="0" collapsed="false">
      <c r="A26" s="7" t="s">
        <v>25</v>
      </c>
      <c r="B26" s="18" t="n">
        <v>26590</v>
      </c>
      <c r="C26" s="7" t="n">
        <v>26677</v>
      </c>
      <c r="D26" s="7" t="n">
        <v>26924</v>
      </c>
      <c r="E26" s="7" t="n">
        <v>27101</v>
      </c>
      <c r="F26" s="7" t="n">
        <v>27147</v>
      </c>
      <c r="G26" s="7" t="n">
        <v>26793</v>
      </c>
      <c r="H26" s="7" t="n">
        <v>26395</v>
      </c>
      <c r="I26" s="7" t="n">
        <v>25539</v>
      </c>
      <c r="J26" s="7" t="n">
        <v>24581</v>
      </c>
      <c r="K26" s="7" t="n">
        <v>23521</v>
      </c>
      <c r="L26" s="7" t="n">
        <v>22269</v>
      </c>
      <c r="M26" s="7" t="n">
        <v>21119</v>
      </c>
      <c r="N26" s="7" t="n">
        <v>19986</v>
      </c>
      <c r="O26" s="7" t="n">
        <v>19102</v>
      </c>
      <c r="P26" s="7" t="n">
        <v>18285</v>
      </c>
      <c r="Q26" s="7" t="n">
        <v>17790</v>
      </c>
    </row>
    <row r="27" customFormat="false" ht="12.75" hidden="false" customHeight="false" outlineLevel="0" collapsed="false">
      <c r="A27" s="7" t="s">
        <v>26</v>
      </c>
      <c r="B27" s="18" t="n">
        <v>24155</v>
      </c>
      <c r="C27" s="7" t="n">
        <v>25074</v>
      </c>
      <c r="D27" s="7" t="n">
        <v>25798</v>
      </c>
      <c r="E27" s="7" t="n">
        <v>26241</v>
      </c>
      <c r="F27" s="7" t="n">
        <v>26491</v>
      </c>
      <c r="G27" s="7" t="n">
        <v>26640</v>
      </c>
      <c r="H27" s="7" t="n">
        <v>26731</v>
      </c>
      <c r="I27" s="7" t="n">
        <v>26981</v>
      </c>
      <c r="J27" s="7" t="n">
        <v>27161</v>
      </c>
      <c r="K27" s="7" t="n">
        <v>27213</v>
      </c>
      <c r="L27" s="7" t="n">
        <v>26870</v>
      </c>
      <c r="M27" s="7" t="n">
        <v>26479</v>
      </c>
      <c r="N27" s="7" t="n">
        <v>25637</v>
      </c>
      <c r="O27" s="7" t="n">
        <v>24693</v>
      </c>
      <c r="P27" s="7" t="n">
        <v>23647</v>
      </c>
      <c r="Q27" s="7" t="n">
        <v>22412</v>
      </c>
    </row>
    <row r="28" customFormat="false" ht="12.75" hidden="false" customHeight="false" outlineLevel="0" collapsed="false">
      <c r="A28" s="7" t="s">
        <v>27</v>
      </c>
      <c r="B28" s="18" t="n">
        <v>20544</v>
      </c>
      <c r="C28" s="7" t="n">
        <v>21048</v>
      </c>
      <c r="D28" s="7" t="n">
        <v>21687</v>
      </c>
      <c r="E28" s="7" t="n">
        <v>22273</v>
      </c>
      <c r="F28" s="7" t="n">
        <v>23070</v>
      </c>
      <c r="G28" s="7" t="n">
        <v>24022</v>
      </c>
      <c r="H28" s="7" t="n">
        <v>24931</v>
      </c>
      <c r="I28" s="7" t="n">
        <v>25647</v>
      </c>
      <c r="J28" s="7" t="n">
        <v>26089</v>
      </c>
      <c r="K28" s="7" t="n">
        <v>26341</v>
      </c>
      <c r="L28" s="7" t="n">
        <v>26495</v>
      </c>
      <c r="M28" s="7" t="n">
        <v>26594</v>
      </c>
      <c r="N28" s="7" t="n">
        <v>26849</v>
      </c>
      <c r="O28" s="7" t="n">
        <v>27036</v>
      </c>
      <c r="P28" s="7" t="n">
        <v>27097</v>
      </c>
      <c r="Q28" s="7" t="n">
        <v>26769</v>
      </c>
    </row>
    <row r="29" customFormat="false" ht="12.75" hidden="false" customHeight="false" outlineLevel="0" collapsed="false">
      <c r="A29" s="7" t="s">
        <v>28</v>
      </c>
      <c r="B29" s="18" t="n">
        <v>17969</v>
      </c>
      <c r="C29" s="7" t="n">
        <v>18105</v>
      </c>
      <c r="D29" s="7" t="n">
        <v>18517</v>
      </c>
      <c r="E29" s="7" t="n">
        <v>19090</v>
      </c>
      <c r="F29" s="7" t="n">
        <v>19659</v>
      </c>
      <c r="G29" s="7" t="n">
        <v>20204</v>
      </c>
      <c r="H29" s="7" t="n">
        <v>20702</v>
      </c>
      <c r="I29" s="7" t="n">
        <v>21335</v>
      </c>
      <c r="J29" s="7" t="n">
        <v>21915</v>
      </c>
      <c r="K29" s="7" t="n">
        <v>22702</v>
      </c>
      <c r="L29" s="7" t="n">
        <v>23640</v>
      </c>
      <c r="M29" s="7" t="n">
        <v>24535</v>
      </c>
      <c r="N29" s="7" t="n">
        <v>25246</v>
      </c>
      <c r="O29" s="7" t="n">
        <v>25685</v>
      </c>
      <c r="P29" s="7" t="n">
        <v>25942</v>
      </c>
      <c r="Q29" s="7" t="n">
        <v>26106</v>
      </c>
    </row>
    <row r="30" s="15" customFormat="true" ht="12.75" hidden="false" customHeight="false" outlineLevel="0" collapsed="false">
      <c r="A30" s="15" t="s">
        <v>37</v>
      </c>
      <c r="B30" s="19" t="n">
        <v>192269</v>
      </c>
      <c r="C30" s="15" t="n">
        <v>192338</v>
      </c>
      <c r="D30" s="15" t="n">
        <v>192582</v>
      </c>
      <c r="E30" s="15" t="n">
        <v>192859</v>
      </c>
      <c r="F30" s="15" t="n">
        <v>192979</v>
      </c>
      <c r="G30" s="15" t="n">
        <v>193046</v>
      </c>
      <c r="H30" s="15" t="n">
        <v>193150</v>
      </c>
      <c r="I30" s="15" t="n">
        <v>193290</v>
      </c>
      <c r="J30" s="15" t="n">
        <v>193144</v>
      </c>
      <c r="K30" s="15" t="n">
        <v>192963</v>
      </c>
      <c r="L30" s="15" t="n">
        <v>192645</v>
      </c>
      <c r="M30" s="15" t="n">
        <v>192262</v>
      </c>
      <c r="N30" s="15" t="n">
        <v>191600</v>
      </c>
      <c r="O30" s="15" t="n">
        <v>190779</v>
      </c>
      <c r="P30" s="15" t="n">
        <v>189571</v>
      </c>
      <c r="Q30" s="15" t="n">
        <v>187952</v>
      </c>
    </row>
    <row r="32" customFormat="false" ht="12.75" hidden="false" customHeight="false" outlineLevel="0" collapsed="false">
      <c r="B32" s="20"/>
    </row>
    <row r="33" customFormat="false" ht="23.25" hidden="false" customHeight="true" outlineLevel="0" collapsed="false">
      <c r="A33" s="10" t="s">
        <v>3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s="12" customFormat="true" ht="26.25" hidden="false" customHeight="true" outlineLevel="0" collapsed="false">
      <c r="B34" s="14" t="n">
        <v>2015</v>
      </c>
      <c r="C34" s="14" t="n">
        <v>2016</v>
      </c>
      <c r="D34" s="14" t="n">
        <v>2017</v>
      </c>
      <c r="E34" s="14" t="n">
        <v>2018</v>
      </c>
      <c r="F34" s="14" t="n">
        <v>2019</v>
      </c>
      <c r="G34" s="14" t="n">
        <v>2020</v>
      </c>
      <c r="H34" s="14" t="n">
        <v>2021</v>
      </c>
      <c r="I34" s="14" t="n">
        <v>2022</v>
      </c>
      <c r="J34" s="14" t="n">
        <v>2023</v>
      </c>
      <c r="K34" s="14" t="n">
        <v>2024</v>
      </c>
      <c r="L34" s="14" t="n">
        <v>2025</v>
      </c>
      <c r="M34" s="14" t="n">
        <v>2026</v>
      </c>
      <c r="N34" s="14" t="n">
        <v>2027</v>
      </c>
      <c r="O34" s="14" t="n">
        <v>2028</v>
      </c>
      <c r="P34" s="14" t="n">
        <v>2029</v>
      </c>
      <c r="Q34" s="14" t="n">
        <v>2030</v>
      </c>
    </row>
    <row r="35" customFormat="false" ht="12.75" hidden="false" customHeight="false" outlineLevel="0" collapsed="false">
      <c r="A35" s="7" t="s">
        <v>19</v>
      </c>
      <c r="B35" s="7" t="n">
        <v>12584</v>
      </c>
      <c r="C35" s="7" t="n">
        <v>13015</v>
      </c>
      <c r="D35" s="7" t="n">
        <v>13404</v>
      </c>
      <c r="E35" s="7" t="n">
        <v>13635</v>
      </c>
      <c r="F35" s="7" t="n">
        <v>13882</v>
      </c>
      <c r="G35" s="7" t="n">
        <v>14062</v>
      </c>
      <c r="H35" s="7" t="n">
        <v>14217</v>
      </c>
      <c r="I35" s="7" t="n">
        <v>14388</v>
      </c>
      <c r="J35" s="7" t="n">
        <v>14743</v>
      </c>
      <c r="K35" s="7" t="n">
        <v>14972</v>
      </c>
      <c r="L35" s="7" t="n">
        <v>15225</v>
      </c>
      <c r="M35" s="7" t="n">
        <v>15186</v>
      </c>
      <c r="N35" s="7" t="n">
        <v>15092</v>
      </c>
      <c r="O35" s="7" t="n">
        <v>14783</v>
      </c>
      <c r="P35" s="7" t="n">
        <v>14477</v>
      </c>
      <c r="Q35" s="7" t="n">
        <v>13952</v>
      </c>
    </row>
    <row r="36" customFormat="false" ht="12.75" hidden="false" customHeight="false" outlineLevel="0" collapsed="false">
      <c r="A36" s="7" t="s">
        <v>20</v>
      </c>
      <c r="B36" s="7" t="n">
        <v>12299</v>
      </c>
      <c r="C36" s="7" t="n">
        <v>12262</v>
      </c>
      <c r="D36" s="7" t="n">
        <v>12425</v>
      </c>
      <c r="E36" s="7" t="n">
        <v>12517</v>
      </c>
      <c r="F36" s="7" t="n">
        <v>12761</v>
      </c>
      <c r="G36" s="7" t="n">
        <v>13084</v>
      </c>
      <c r="H36" s="7" t="n">
        <v>13515</v>
      </c>
      <c r="I36" s="7" t="n">
        <v>13904</v>
      </c>
      <c r="J36" s="7" t="n">
        <v>14135</v>
      </c>
      <c r="K36" s="7" t="n">
        <v>14382</v>
      </c>
      <c r="L36" s="7" t="n">
        <v>14562</v>
      </c>
      <c r="M36" s="7" t="n">
        <v>14717</v>
      </c>
      <c r="N36" s="7" t="n">
        <v>14888</v>
      </c>
      <c r="O36" s="7" t="n">
        <v>15243</v>
      </c>
      <c r="P36" s="7" t="n">
        <v>15472</v>
      </c>
      <c r="Q36" s="7" t="n">
        <v>15725</v>
      </c>
    </row>
    <row r="37" customFormat="false" ht="12.75" hidden="false" customHeight="false" outlineLevel="0" collapsed="false">
      <c r="A37" s="7" t="s">
        <v>21</v>
      </c>
      <c r="B37" s="7" t="n">
        <v>13357</v>
      </c>
      <c r="C37" s="7" t="n">
        <v>13225</v>
      </c>
      <c r="D37" s="7" t="n">
        <v>13061</v>
      </c>
      <c r="E37" s="7" t="n">
        <v>13256</v>
      </c>
      <c r="F37" s="7" t="n">
        <v>13216</v>
      </c>
      <c r="G37" s="7" t="n">
        <v>13324</v>
      </c>
      <c r="H37" s="7" t="n">
        <v>13287</v>
      </c>
      <c r="I37" s="7" t="n">
        <v>13450</v>
      </c>
      <c r="J37" s="7" t="n">
        <v>13542</v>
      </c>
      <c r="K37" s="7" t="n">
        <v>13786</v>
      </c>
      <c r="L37" s="7" t="n">
        <v>14109</v>
      </c>
      <c r="M37" s="7" t="n">
        <v>14540</v>
      </c>
      <c r="N37" s="7" t="n">
        <v>14929</v>
      </c>
      <c r="O37" s="7" t="n">
        <v>15160</v>
      </c>
      <c r="P37" s="7" t="n">
        <v>15407</v>
      </c>
      <c r="Q37" s="7" t="n">
        <v>15587</v>
      </c>
    </row>
    <row r="38" customFormat="false" ht="12.75" hidden="false" customHeight="false" outlineLevel="0" collapsed="false">
      <c r="A38" s="7" t="s">
        <v>22</v>
      </c>
      <c r="B38" s="7" t="n">
        <v>16409</v>
      </c>
      <c r="C38" s="7" t="n">
        <v>15986</v>
      </c>
      <c r="D38" s="7" t="n">
        <v>15592</v>
      </c>
      <c r="E38" s="7" t="n">
        <v>15079</v>
      </c>
      <c r="F38" s="7" t="n">
        <v>14748</v>
      </c>
      <c r="G38" s="7" t="n">
        <v>14555</v>
      </c>
      <c r="H38" s="7" t="n">
        <v>14423</v>
      </c>
      <c r="I38" s="7" t="n">
        <v>14259</v>
      </c>
      <c r="J38" s="7" t="n">
        <v>14454</v>
      </c>
      <c r="K38" s="7" t="n">
        <v>14414</v>
      </c>
      <c r="L38" s="7" t="n">
        <v>14522</v>
      </c>
      <c r="M38" s="7" t="n">
        <v>14485</v>
      </c>
      <c r="N38" s="7" t="n">
        <v>14649</v>
      </c>
      <c r="O38" s="7" t="n">
        <v>14742</v>
      </c>
      <c r="P38" s="7" t="n">
        <v>14986</v>
      </c>
      <c r="Q38" s="7" t="n">
        <v>15309</v>
      </c>
    </row>
    <row r="39" customFormat="false" ht="12.75" hidden="false" customHeight="false" outlineLevel="0" collapsed="false">
      <c r="A39" s="7" t="s">
        <v>23</v>
      </c>
      <c r="B39" s="7" t="n">
        <v>21991</v>
      </c>
      <c r="C39" s="7" t="n">
        <v>20682</v>
      </c>
      <c r="D39" s="7" t="n">
        <v>19635</v>
      </c>
      <c r="E39" s="7" t="n">
        <v>18823</v>
      </c>
      <c r="F39" s="7" t="n">
        <v>18138</v>
      </c>
      <c r="G39" s="7" t="n">
        <v>17371</v>
      </c>
      <c r="H39" s="7" t="n">
        <v>16949</v>
      </c>
      <c r="I39" s="7" t="n">
        <v>16556</v>
      </c>
      <c r="J39" s="7" t="n">
        <v>16044</v>
      </c>
      <c r="K39" s="7" t="n">
        <v>15713</v>
      </c>
      <c r="L39" s="7" t="n">
        <v>15521</v>
      </c>
      <c r="M39" s="7" t="n">
        <v>15390</v>
      </c>
      <c r="N39" s="7" t="n">
        <v>15227</v>
      </c>
      <c r="O39" s="7" t="n">
        <v>15422</v>
      </c>
      <c r="P39" s="7" t="n">
        <v>15382</v>
      </c>
      <c r="Q39" s="7" t="n">
        <v>15490</v>
      </c>
    </row>
    <row r="40" customFormat="false" ht="12.75" hidden="false" customHeight="false" outlineLevel="0" collapsed="false">
      <c r="A40" s="7" t="s">
        <v>24</v>
      </c>
      <c r="B40" s="7" t="n">
        <v>26543</v>
      </c>
      <c r="C40" s="7" t="n">
        <v>26249</v>
      </c>
      <c r="D40" s="7" t="n">
        <v>25494</v>
      </c>
      <c r="E40" s="7" t="n">
        <v>24642</v>
      </c>
      <c r="F40" s="7" t="n">
        <v>23641</v>
      </c>
      <c r="G40" s="7" t="n">
        <v>22655</v>
      </c>
      <c r="H40" s="7" t="n">
        <v>21351</v>
      </c>
      <c r="I40" s="7" t="n">
        <v>20307</v>
      </c>
      <c r="J40" s="7" t="n">
        <v>19498</v>
      </c>
      <c r="K40" s="7" t="n">
        <v>18817</v>
      </c>
      <c r="L40" s="7" t="n">
        <v>18054</v>
      </c>
      <c r="M40" s="7" t="n">
        <v>17633</v>
      </c>
      <c r="N40" s="7" t="n">
        <v>17241</v>
      </c>
      <c r="O40" s="7" t="n">
        <v>16732</v>
      </c>
      <c r="P40" s="7" t="n">
        <v>16403</v>
      </c>
      <c r="Q40" s="7" t="n">
        <v>16212</v>
      </c>
    </row>
    <row r="41" customFormat="false" ht="12.75" hidden="false" customHeight="false" outlineLevel="0" collapsed="false">
      <c r="A41" s="7" t="s">
        <v>25</v>
      </c>
      <c r="B41" s="7" t="n">
        <v>26600</v>
      </c>
      <c r="C41" s="7" t="n">
        <v>26857</v>
      </c>
      <c r="D41" s="7" t="n">
        <v>27179</v>
      </c>
      <c r="E41" s="7" t="n">
        <v>27202</v>
      </c>
      <c r="F41" s="7" t="n">
        <v>27200</v>
      </c>
      <c r="G41" s="7" t="n">
        <v>27073</v>
      </c>
      <c r="H41" s="7" t="n">
        <v>26782</v>
      </c>
      <c r="I41" s="7" t="n">
        <v>26031</v>
      </c>
      <c r="J41" s="7" t="n">
        <v>25184</v>
      </c>
      <c r="K41" s="7" t="n">
        <v>24190</v>
      </c>
      <c r="L41" s="7" t="n">
        <v>23208</v>
      </c>
      <c r="M41" s="7" t="n">
        <v>21912</v>
      </c>
      <c r="N41" s="7" t="n">
        <v>20873</v>
      </c>
      <c r="O41" s="7" t="n">
        <v>20069</v>
      </c>
      <c r="P41" s="7" t="n">
        <v>19393</v>
      </c>
      <c r="Q41" s="7" t="n">
        <v>18634</v>
      </c>
    </row>
    <row r="42" customFormat="false" ht="12.75" hidden="false" customHeight="false" outlineLevel="0" collapsed="false">
      <c r="A42" s="7" t="s">
        <v>26</v>
      </c>
      <c r="B42" s="7" t="n">
        <v>24297</v>
      </c>
      <c r="C42" s="7" t="n">
        <v>25025</v>
      </c>
      <c r="D42" s="7" t="n">
        <v>25693</v>
      </c>
      <c r="E42" s="7" t="n">
        <v>26484</v>
      </c>
      <c r="F42" s="7" t="n">
        <v>27107</v>
      </c>
      <c r="G42" s="7" t="n">
        <v>27021</v>
      </c>
      <c r="H42" s="7" t="n">
        <v>27278</v>
      </c>
      <c r="I42" s="7" t="n">
        <v>27601</v>
      </c>
      <c r="J42" s="7" t="n">
        <v>27629</v>
      </c>
      <c r="K42" s="7" t="n">
        <v>27629</v>
      </c>
      <c r="L42" s="7" t="n">
        <v>27504</v>
      </c>
      <c r="M42" s="7" t="n">
        <v>27217</v>
      </c>
      <c r="N42" s="7" t="n">
        <v>26474</v>
      </c>
      <c r="O42" s="7" t="n">
        <v>25633</v>
      </c>
      <c r="P42" s="7" t="n">
        <v>24647</v>
      </c>
      <c r="Q42" s="7" t="n">
        <v>23674</v>
      </c>
    </row>
    <row r="43" customFormat="false" ht="12.75" hidden="false" customHeight="false" outlineLevel="0" collapsed="false">
      <c r="A43" s="7" t="s">
        <v>27</v>
      </c>
      <c r="B43" s="7" t="n">
        <v>21249</v>
      </c>
      <c r="C43" s="7" t="n">
        <v>21849</v>
      </c>
      <c r="D43" s="7" t="n">
        <v>22457</v>
      </c>
      <c r="E43" s="7" t="n">
        <v>22975</v>
      </c>
      <c r="F43" s="7" t="n">
        <v>23489</v>
      </c>
      <c r="G43" s="7" t="n">
        <v>24519</v>
      </c>
      <c r="H43" s="7" t="n">
        <v>25243</v>
      </c>
      <c r="I43" s="7" t="n">
        <v>25907</v>
      </c>
      <c r="J43" s="7" t="n">
        <v>26692</v>
      </c>
      <c r="K43" s="7" t="n">
        <v>27311</v>
      </c>
      <c r="L43" s="7" t="n">
        <v>27232</v>
      </c>
      <c r="M43" s="7" t="n">
        <v>27491</v>
      </c>
      <c r="N43" s="7" t="n">
        <v>27816</v>
      </c>
      <c r="O43" s="7" t="n">
        <v>27845</v>
      </c>
      <c r="P43" s="7" t="n">
        <v>27849</v>
      </c>
      <c r="Q43" s="7" t="n">
        <v>27730</v>
      </c>
    </row>
    <row r="44" customFormat="false" ht="12.75" hidden="false" customHeight="false" outlineLevel="0" collapsed="false">
      <c r="A44" s="7" t="s">
        <v>28</v>
      </c>
      <c r="B44" s="7" t="n">
        <v>19366</v>
      </c>
      <c r="C44" s="7" t="n">
        <v>19523</v>
      </c>
      <c r="D44" s="7" t="n">
        <v>19867</v>
      </c>
      <c r="E44" s="7" t="n">
        <v>20200</v>
      </c>
      <c r="F44" s="7" t="n">
        <v>20729</v>
      </c>
      <c r="G44" s="7" t="n">
        <v>21289</v>
      </c>
      <c r="H44" s="7" t="n">
        <v>21886</v>
      </c>
      <c r="I44" s="7" t="n">
        <v>22490</v>
      </c>
      <c r="J44" s="7" t="n">
        <v>23005</v>
      </c>
      <c r="K44" s="7" t="n">
        <v>23516</v>
      </c>
      <c r="L44" s="7" t="n">
        <v>24538</v>
      </c>
      <c r="M44" s="7" t="n">
        <v>25260</v>
      </c>
      <c r="N44" s="7" t="n">
        <v>25920</v>
      </c>
      <c r="O44" s="7" t="n">
        <v>26697</v>
      </c>
      <c r="P44" s="7" t="n">
        <v>27313</v>
      </c>
      <c r="Q44" s="7" t="n">
        <v>27242</v>
      </c>
    </row>
    <row r="45" s="15" customFormat="true" ht="12.75" hidden="false" customHeight="false" outlineLevel="0" collapsed="false">
      <c r="A45" s="15" t="s">
        <v>37</v>
      </c>
      <c r="B45" s="15" t="n">
        <v>194695</v>
      </c>
      <c r="C45" s="15" t="n">
        <v>194673</v>
      </c>
      <c r="D45" s="15" t="n">
        <v>194807</v>
      </c>
      <c r="E45" s="15" t="n">
        <v>194813</v>
      </c>
      <c r="F45" s="15" t="n">
        <v>194911</v>
      </c>
      <c r="G45" s="15" t="n">
        <v>194953</v>
      </c>
      <c r="H45" s="15" t="n">
        <v>194931</v>
      </c>
      <c r="I45" s="15" t="n">
        <v>194893</v>
      </c>
      <c r="J45" s="15" t="n">
        <v>194926</v>
      </c>
      <c r="K45" s="15" t="n">
        <v>194730</v>
      </c>
      <c r="L45" s="15" t="n">
        <v>194475</v>
      </c>
      <c r="M45" s="15" t="n">
        <v>193831</v>
      </c>
      <c r="N45" s="15" t="n">
        <v>193109</v>
      </c>
      <c r="O45" s="15" t="n">
        <v>192326</v>
      </c>
      <c r="P45" s="15" t="n">
        <v>191329</v>
      </c>
      <c r="Q45" s="15" t="n">
        <v>189555</v>
      </c>
    </row>
  </sheetData>
  <mergeCells count="4">
    <mergeCell ref="A1:Q1"/>
    <mergeCell ref="A3:Q3"/>
    <mergeCell ref="A18:Q18"/>
    <mergeCell ref="A33:Q33"/>
  </mergeCells>
  <dataValidations count="1">
    <dataValidation allowBlank="true" errorStyle="stop" operator="between" showDropDown="false" showErrorMessage="true" showInputMessage="false" sqref="B20:Q29" type="custom">
      <formula1>""</formula1>
      <formula2>0</formula2>
    </dataValidation>
  </dataValidations>
  <printOptions headings="false" gridLines="true" gridLinesSet="true" horizontalCentered="true" verticalCentered="true"/>
  <pageMargins left="1" right="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17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7:58:55Z</dcterms:created>
  <dc:creator>PIC021</dc:creator>
  <dc:description/>
  <dc:language>en-US</dc:language>
  <cp:lastModifiedBy>Tiziana Alessi</cp:lastModifiedBy>
  <cp:lastPrinted>2015-12-11T13:06:24Z</cp:lastPrinted>
  <dcterms:modified xsi:type="dcterms:W3CDTF">2016-03-08T09:33:52Z</dcterms:modified>
  <cp:revision>0</cp:revision>
  <dc:subject/>
  <dc:title/>
</cp:coreProperties>
</file>