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ovimento turistico alberghiero ed extralberghiero secondo la cittadinanza - Durata media del soggiorno</t>
  </si>
  <si>
    <t xml:space="preserve">Comune di Bologna</t>
  </si>
  <si>
    <t xml:space="preserve">Italiani</t>
  </si>
  <si>
    <t xml:space="preserve">Stranieri</t>
  </si>
  <si>
    <t xml:space="preserve">Totale</t>
  </si>
  <si>
    <t xml:space="preserve">Fonte: Provincia di Bologna - Settore Cultura, Turismo, Sport e Tempo Libero - Servizio Turismo - Ufficio Statist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6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C0C0C0"/>
        <bgColor rgb="FFBDD3E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131022" xfId="23"/>
    <cellStyle name="Normale_prova_grafico" xfId="24"/>
    <cellStyle name="Note 1" xfId="25"/>
    <cellStyle name="Trattini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2354243171186"/>
          <c:y val="0.0248882568061764"/>
          <c:w val="0.990014588258967"/>
          <c:h val="0.974603819585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Y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2.30187680418435</c:v>
                </c:pt>
                <c:pt idx="1">
                  <c:v>2.30557045957756</c:v>
                </c:pt>
                <c:pt idx="2">
                  <c:v>2.31306030238081</c:v>
                </c:pt>
                <c:pt idx="3">
                  <c:v>2.35392657275295</c:v>
                </c:pt>
                <c:pt idx="4">
                  <c:v>1.90691382650663</c:v>
                </c:pt>
                <c:pt idx="5">
                  <c:v>1.94855067529225</c:v>
                </c:pt>
                <c:pt idx="6">
                  <c:v>1.92362910869695</c:v>
                </c:pt>
                <c:pt idx="7">
                  <c:v>1.90955830955699</c:v>
                </c:pt>
                <c:pt idx="8">
                  <c:v>1.95766847742637</c:v>
                </c:pt>
                <c:pt idx="9">
                  <c:v>2.13230872172749</c:v>
                </c:pt>
                <c:pt idx="10">
                  <c:v>2.23408434756856</c:v>
                </c:pt>
                <c:pt idx="11">
                  <c:v>2.24682209577522</c:v>
                </c:pt>
                <c:pt idx="12">
                  <c:v>2.209960969001</c:v>
                </c:pt>
                <c:pt idx="13">
                  <c:v>2.26748407127536</c:v>
                </c:pt>
                <c:pt idx="14">
                  <c:v>2.10111430603598</c:v>
                </c:pt>
                <c:pt idx="15">
                  <c:v>2.00936379359589</c:v>
                </c:pt>
                <c:pt idx="16">
                  <c:v>1.99979975504015</c:v>
                </c:pt>
                <c:pt idx="17">
                  <c:v>1.9</c:v>
                </c:pt>
                <c:pt idx="18">
                  <c:v>1.9</c:v>
                </c:pt>
                <c:pt idx="19">
                  <c:v>2</c:v>
                </c:pt>
                <c:pt idx="20">
                  <c:v>2</c:v>
                </c:pt>
                <c:pt idx="21">
                  <c:v>1.9</c:v>
                </c:pt>
                <c:pt idx="2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Grafico!$B$30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Y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Grafico!$C$30:$Y$30</c:f>
              <c:numCache>
                <c:formatCode>General</c:formatCode>
                <c:ptCount val="23"/>
                <c:pt idx="0">
                  <c:v>2.18835820050395</c:v>
                </c:pt>
                <c:pt idx="1">
                  <c:v>2.13406513132578</c:v>
                </c:pt>
                <c:pt idx="2">
                  <c:v>2.18514208015487</c:v>
                </c:pt>
                <c:pt idx="3">
                  <c:v>2.19533166361125</c:v>
                </c:pt>
                <c:pt idx="4">
                  <c:v>2.13060155020224</c:v>
                </c:pt>
                <c:pt idx="5">
                  <c:v>2.15794083492432</c:v>
                </c:pt>
                <c:pt idx="6">
                  <c:v>2.11901984765988</c:v>
                </c:pt>
                <c:pt idx="7">
                  <c:v>2.07156865972787</c:v>
                </c:pt>
                <c:pt idx="8">
                  <c:v>2.20001258415655</c:v>
                </c:pt>
                <c:pt idx="9">
                  <c:v>2.35679199246274</c:v>
                </c:pt>
                <c:pt idx="10">
                  <c:v>2.36432675739888</c:v>
                </c:pt>
                <c:pt idx="11">
                  <c:v>2.39980469696349</c:v>
                </c:pt>
                <c:pt idx="12">
                  <c:v>2.39664276561726</c:v>
                </c:pt>
                <c:pt idx="13">
                  <c:v>2.37527956871099</c:v>
                </c:pt>
                <c:pt idx="14">
                  <c:v>2.27761625981801</c:v>
                </c:pt>
                <c:pt idx="15">
                  <c:v>2.19106596291067</c:v>
                </c:pt>
                <c:pt idx="16">
                  <c:v>2.20163074474019</c:v>
                </c:pt>
                <c:pt idx="17">
                  <c:v>2.20163074474019</c:v>
                </c:pt>
                <c:pt idx="18">
                  <c:v>2.20163074474019</c:v>
                </c:pt>
                <c:pt idx="19">
                  <c:v>2.3</c:v>
                </c:pt>
                <c:pt idx="20">
                  <c:v>2.3</c:v>
                </c:pt>
                <c:pt idx="21">
                  <c:v>2.2</c:v>
                </c:pt>
                <c:pt idx="22">
                  <c:v>2.1</c:v>
                </c:pt>
              </c:numCache>
            </c:numRef>
          </c:val>
        </c:ser>
        <c:ser>
          <c:idx val="2"/>
          <c:order val="2"/>
          <c:tx>
            <c:strRef>
              <c:f>Grafico!$B$31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Y$28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Grafico!$C$31:$Y$31</c:f>
              <c:numCache>
                <c:formatCode>General</c:formatCode>
                <c:ptCount val="23"/>
                <c:pt idx="0">
                  <c:v>2.27438146309351</c:v>
                </c:pt>
                <c:pt idx="1">
                  <c:v>2.26024346435085</c:v>
                </c:pt>
                <c:pt idx="2">
                  <c:v>2.2763712138864</c:v>
                </c:pt>
                <c:pt idx="3">
                  <c:v>2.30474677564511</c:v>
                </c:pt>
                <c:pt idx="4">
                  <c:v>1.97741885342038</c:v>
                </c:pt>
                <c:pt idx="5">
                  <c:v>2.01465101323748</c:v>
                </c:pt>
                <c:pt idx="6">
                  <c:v>1.98590845462619</c:v>
                </c:pt>
                <c:pt idx="7">
                  <c:v>1.96115975462696</c:v>
                </c:pt>
                <c:pt idx="8">
                  <c:v>2.03787297193366</c:v>
                </c:pt>
                <c:pt idx="9">
                  <c:v>2.20841489416884</c:v>
                </c:pt>
                <c:pt idx="10">
                  <c:v>2.27924804925267</c:v>
                </c:pt>
                <c:pt idx="11">
                  <c:v>2.30049190874191</c:v>
                </c:pt>
                <c:pt idx="12">
                  <c:v>2.27489715072333</c:v>
                </c:pt>
                <c:pt idx="13">
                  <c:v>2.30605657436309</c:v>
                </c:pt>
                <c:pt idx="14">
                  <c:v>2.16812091209536</c:v>
                </c:pt>
                <c:pt idx="15">
                  <c:v>2.0794504625574</c:v>
                </c:pt>
                <c:pt idx="16">
                  <c:v>2.07707489489951</c:v>
                </c:pt>
                <c:pt idx="17">
                  <c:v>2</c:v>
                </c:pt>
                <c:pt idx="18">
                  <c:v>2</c:v>
                </c:pt>
                <c:pt idx="19">
                  <c:v>2.1</c:v>
                </c:pt>
                <c:pt idx="20">
                  <c:v>2.1</c:v>
                </c:pt>
                <c:pt idx="21">
                  <c:v>2</c:v>
                </c:pt>
                <c:pt idx="22">
                  <c:v>2</c:v>
                </c:pt>
              </c:numCache>
            </c:numRef>
          </c:val>
        </c:ser>
        <c:gapWidth val="150"/>
        <c:overlap val="0"/>
        <c:axId val="90159292"/>
        <c:axId val="68664687"/>
      </c:barChart>
      <c:catAx>
        <c:axId val="90159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4687"/>
        <c:crossesAt val="0"/>
        <c:auto val="1"/>
        <c:lblAlgn val="ctr"/>
        <c:lblOffset val="100"/>
        <c:noMultiLvlLbl val="0"/>
      </c:catAx>
      <c:valAx>
        <c:axId val="68664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9292"/>
        <c:crossesAt val="1"/>
        <c:crossBetween val="midCat"/>
        <c:majorUnit val="1"/>
        <c:minorUnit val="1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063182252628"/>
          <c:y val="0.0849248273059732"/>
          <c:w val="0.108254942401529"/>
          <c:h val="0.05729378301503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3</xdr:col>
      <xdr:colOff>634320</xdr:colOff>
      <xdr:row>25</xdr:row>
      <xdr:rowOff>152280</xdr:rowOff>
    </xdr:to>
    <xdr:graphicFrame>
      <xdr:nvGraphicFramePr>
        <xdr:cNvPr id="0" name="Grafico 1"/>
        <xdr:cNvGraphicFramePr/>
      </xdr:nvGraphicFramePr>
      <xdr:xfrm>
        <a:off x="119880" y="714240"/>
        <a:ext cx="143125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020090_MovTuristicoxcittadPresenzeBO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oldG03"/>
      <sheetName val="oldG04"/>
      <sheetName val="odG05"/>
      <sheetName val="oldG06"/>
      <sheetName val="oldG07"/>
      <sheetName val="oldG08"/>
      <sheetName val="oldG09"/>
      <sheetName val="oldG10"/>
      <sheetName val="oldG11"/>
      <sheetName val="oldG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7" min="2" style="1" width="8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</row>
    <row r="28" customFormat="false" ht="12.75" hidden="false" customHeight="false" outlineLevel="0" collapsed="false">
      <c r="B28" s="4"/>
      <c r="C28" s="5" t="n">
        <v>1992</v>
      </c>
      <c r="D28" s="5" t="n">
        <v>1993</v>
      </c>
      <c r="E28" s="5" t="n">
        <v>1994</v>
      </c>
      <c r="F28" s="5" t="n">
        <v>1995</v>
      </c>
      <c r="G28" s="5" t="n">
        <v>1996</v>
      </c>
      <c r="H28" s="5" t="n">
        <v>1997</v>
      </c>
      <c r="I28" s="5" t="n">
        <v>1998</v>
      </c>
      <c r="J28" s="5" t="n">
        <v>1999</v>
      </c>
      <c r="K28" s="5" t="n">
        <v>2000</v>
      </c>
      <c r="L28" s="5" t="n">
        <v>2001</v>
      </c>
      <c r="M28" s="5" t="n">
        <v>2002</v>
      </c>
      <c r="N28" s="5" t="n">
        <v>2003</v>
      </c>
      <c r="O28" s="5" t="n">
        <v>2004</v>
      </c>
      <c r="P28" s="5" t="n">
        <v>2005</v>
      </c>
      <c r="Q28" s="5" t="n">
        <v>2006</v>
      </c>
      <c r="R28" s="5" t="n">
        <v>2007</v>
      </c>
      <c r="S28" s="5" t="n">
        <v>2008</v>
      </c>
      <c r="T28" s="5" t="n">
        <v>2009</v>
      </c>
      <c r="U28" s="5" t="n">
        <v>2010</v>
      </c>
      <c r="V28" s="5" t="n">
        <v>2011</v>
      </c>
      <c r="W28" s="5" t="n">
        <v>2012</v>
      </c>
      <c r="X28" s="5" t="n">
        <v>2013</v>
      </c>
      <c r="Y28" s="5" t="n">
        <v>2014</v>
      </c>
    </row>
    <row r="29" customFormat="false" ht="12.75" hidden="false" customHeight="false" outlineLevel="0" collapsed="false">
      <c r="B29" s="5" t="s">
        <v>2</v>
      </c>
      <c r="C29" s="6" t="n">
        <v>2.30187680418435</v>
      </c>
      <c r="D29" s="6" t="n">
        <v>2.30557045957756</v>
      </c>
      <c r="E29" s="6" t="n">
        <v>2.31306030238081</v>
      </c>
      <c r="F29" s="6" t="n">
        <v>2.35392657275295</v>
      </c>
      <c r="G29" s="6" t="n">
        <v>1.90691382650663</v>
      </c>
      <c r="H29" s="6" t="n">
        <v>1.94855067529225</v>
      </c>
      <c r="I29" s="6" t="n">
        <v>1.92362910869695</v>
      </c>
      <c r="J29" s="6" t="n">
        <v>1.90955830955699</v>
      </c>
      <c r="K29" s="6" t="n">
        <v>1.95766847742637</v>
      </c>
      <c r="L29" s="6" t="n">
        <v>2.13230872172749</v>
      </c>
      <c r="M29" s="6" t="n">
        <v>2.23408434756856</v>
      </c>
      <c r="N29" s="6" t="n">
        <v>2.24682209577522</v>
      </c>
      <c r="O29" s="6" t="n">
        <v>2.209960969001</v>
      </c>
      <c r="P29" s="6" t="n">
        <v>2.26748407127536</v>
      </c>
      <c r="Q29" s="6" t="n">
        <v>2.10111430603598</v>
      </c>
      <c r="R29" s="6" t="n">
        <v>2.00936379359589</v>
      </c>
      <c r="S29" s="6" t="n">
        <v>1.99979975504015</v>
      </c>
      <c r="T29" s="6" t="n">
        <v>1.9</v>
      </c>
      <c r="U29" s="6" t="n">
        <v>1.9</v>
      </c>
      <c r="V29" s="6" t="n">
        <v>2</v>
      </c>
      <c r="W29" s="6" t="n">
        <v>2</v>
      </c>
      <c r="X29" s="6" t="n">
        <v>1.9</v>
      </c>
      <c r="Y29" s="6" t="n">
        <v>1.9</v>
      </c>
    </row>
    <row r="30" customFormat="false" ht="12.75" hidden="false" customHeight="false" outlineLevel="0" collapsed="false">
      <c r="B30" s="5" t="s">
        <v>3</v>
      </c>
      <c r="C30" s="7" t="n">
        <v>2.18835820050395</v>
      </c>
      <c r="D30" s="7" t="n">
        <v>2.13406513132578</v>
      </c>
      <c r="E30" s="7" t="n">
        <v>2.18514208015487</v>
      </c>
      <c r="F30" s="7" t="n">
        <v>2.19533166361125</v>
      </c>
      <c r="G30" s="7" t="n">
        <v>2.13060155020224</v>
      </c>
      <c r="H30" s="7" t="n">
        <v>2.15794083492432</v>
      </c>
      <c r="I30" s="7" t="n">
        <v>2.11901984765988</v>
      </c>
      <c r="J30" s="7" t="n">
        <v>2.07156865972787</v>
      </c>
      <c r="K30" s="7" t="n">
        <v>2.20001258415655</v>
      </c>
      <c r="L30" s="7" t="n">
        <v>2.35679199246274</v>
      </c>
      <c r="M30" s="7" t="n">
        <v>2.36432675739888</v>
      </c>
      <c r="N30" s="7" t="n">
        <v>2.39980469696349</v>
      </c>
      <c r="O30" s="7" t="n">
        <v>2.39664276561726</v>
      </c>
      <c r="P30" s="7" t="n">
        <v>2.37527956871099</v>
      </c>
      <c r="Q30" s="7" t="n">
        <v>2.27761625981801</v>
      </c>
      <c r="R30" s="7" t="n">
        <v>2.19106596291067</v>
      </c>
      <c r="S30" s="7" t="n">
        <v>2.20163074474019</v>
      </c>
      <c r="T30" s="7" t="n">
        <v>2.20163074474019</v>
      </c>
      <c r="U30" s="7" t="n">
        <v>2.20163074474019</v>
      </c>
      <c r="V30" s="7" t="n">
        <v>2.3</v>
      </c>
      <c r="W30" s="7" t="n">
        <v>2.3</v>
      </c>
      <c r="X30" s="7" t="n">
        <v>2.2</v>
      </c>
      <c r="Y30" s="7" t="n">
        <v>2.1</v>
      </c>
    </row>
    <row r="31" customFormat="false" ht="12.75" hidden="false" customHeight="false" outlineLevel="0" collapsed="false">
      <c r="B31" s="5" t="s">
        <v>4</v>
      </c>
      <c r="C31" s="8" t="n">
        <v>2.27438146309351</v>
      </c>
      <c r="D31" s="8" t="n">
        <v>2.26024346435085</v>
      </c>
      <c r="E31" s="8" t="n">
        <v>2.2763712138864</v>
      </c>
      <c r="F31" s="8" t="n">
        <v>2.30474677564511</v>
      </c>
      <c r="G31" s="8" t="n">
        <v>1.97741885342038</v>
      </c>
      <c r="H31" s="8" t="n">
        <v>2.01465101323748</v>
      </c>
      <c r="I31" s="8" t="n">
        <v>1.98590845462619</v>
      </c>
      <c r="J31" s="8" t="n">
        <v>1.96115975462696</v>
      </c>
      <c r="K31" s="8" t="n">
        <v>2.03787297193366</v>
      </c>
      <c r="L31" s="8" t="n">
        <v>2.20841489416884</v>
      </c>
      <c r="M31" s="8" t="n">
        <v>2.27924804925267</v>
      </c>
      <c r="N31" s="8" t="n">
        <v>2.30049190874191</v>
      </c>
      <c r="O31" s="8" t="n">
        <v>2.27489715072333</v>
      </c>
      <c r="P31" s="8" t="n">
        <v>2.30605657436309</v>
      </c>
      <c r="Q31" s="8" t="n">
        <v>2.16812091209536</v>
      </c>
      <c r="R31" s="8" t="n">
        <v>2.0794504625574</v>
      </c>
      <c r="S31" s="8" t="n">
        <v>2.07707489489951</v>
      </c>
      <c r="T31" s="8" t="n">
        <v>2</v>
      </c>
      <c r="U31" s="8" t="n">
        <v>2</v>
      </c>
      <c r="V31" s="8" t="n">
        <v>2.1</v>
      </c>
      <c r="W31" s="8" t="n">
        <v>2.1</v>
      </c>
      <c r="X31" s="8" t="n">
        <v>2</v>
      </c>
      <c r="Y31" s="8" t="n">
        <v>2</v>
      </c>
    </row>
    <row r="32" customFormat="false" ht="18" hidden="false" customHeight="true" outlineLevel="0" collapsed="false">
      <c r="B32" s="9" t="s">
        <v>5</v>
      </c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&amp;C&amp;"Calibri,Regular"&amp;11&amp;K000000Comune di Bologna - Dipartimento Programmazione,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3:23:47Z</dcterms:created>
  <dc:creator>PCSD_user</dc:creator>
  <dc:description/>
  <dc:language>en-US</dc:language>
  <cp:lastModifiedBy>PCSD_user</cp:lastModifiedBy>
  <dcterms:modified xsi:type="dcterms:W3CDTF">2018-03-07T13:23:47Z</dcterms:modified>
  <cp:revision>0</cp:revision>
  <dc:subject/>
  <dc:title/>
</cp:coreProperties>
</file>