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Movimento turistico alberghiero ed extralberghiero secondo la cittadinanza - Presenze </t>
  </si>
  <si>
    <t xml:space="preserve">Comune di Bologna</t>
  </si>
  <si>
    <t xml:space="preserve">Italiani</t>
  </si>
  <si>
    <t xml:space="preserve">Stranieri</t>
  </si>
  <si>
    <t xml:space="preserve">Totale</t>
  </si>
  <si>
    <t xml:space="preserve">Fonte: Provincia di Bologna - Settore Cultura, Turismo, Sport e Tempo Libero - Servizio Turismo - Ufficio Statistic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9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10"/>
      <name val="Arial"/>
      <family val="2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11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Helvetica-Narrow"/>
      <family val="0"/>
    </font>
    <font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6.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  <fill>
      <patternFill patternType="solid">
        <fgColor rgb="FFFFFF66"/>
        <bgColor rgb="FFFFFF00"/>
      </patternFill>
    </fill>
    <fill>
      <patternFill patternType="solid">
        <fgColor rgb="FFC0C0C0"/>
        <bgColor rgb="FFBDD3E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964440589766"/>
          <c:y val="0.024424565282943"/>
          <c:w val="0.984849306157849"/>
          <c:h val="0.9755754347170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co!$B$29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Y$28</c:f>
              <c:strCache>
                <c:ptCount val="2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</c:strCache>
            </c:strRef>
          </c:cat>
          <c:val>
            <c:numRef>
              <c:f>Grafico!$C$29:$Y$29</c:f>
              <c:numCache>
                <c:formatCode>General</c:formatCode>
                <c:ptCount val="23"/>
                <c:pt idx="0">
                  <c:v>1017494</c:v>
                </c:pt>
                <c:pt idx="1">
                  <c:v>984029</c:v>
                </c:pt>
                <c:pt idx="2">
                  <c:v>998259</c:v>
                </c:pt>
                <c:pt idx="3">
                  <c:v>1014121</c:v>
                </c:pt>
                <c:pt idx="4">
                  <c:v>831710</c:v>
                </c:pt>
                <c:pt idx="5">
                  <c:v>858434</c:v>
                </c:pt>
                <c:pt idx="6">
                  <c:v>870648</c:v>
                </c:pt>
                <c:pt idx="7">
                  <c:v>868723</c:v>
                </c:pt>
                <c:pt idx="8">
                  <c:v>943467</c:v>
                </c:pt>
                <c:pt idx="9">
                  <c:v>1032498</c:v>
                </c:pt>
                <c:pt idx="10">
                  <c:v>1108890</c:v>
                </c:pt>
                <c:pt idx="11">
                  <c:v>1115491</c:v>
                </c:pt>
                <c:pt idx="12">
                  <c:v>1096176</c:v>
                </c:pt>
                <c:pt idx="13">
                  <c:v>1148068</c:v>
                </c:pt>
                <c:pt idx="14">
                  <c:v>1036881</c:v>
                </c:pt>
                <c:pt idx="15">
                  <c:v>1013073</c:v>
                </c:pt>
                <c:pt idx="16">
                  <c:v>1028637</c:v>
                </c:pt>
                <c:pt idx="17">
                  <c:v>1002933</c:v>
                </c:pt>
                <c:pt idx="18">
                  <c:v>1052897</c:v>
                </c:pt>
                <c:pt idx="19">
                  <c:v>1092186</c:v>
                </c:pt>
                <c:pt idx="20">
                  <c:v>1126332</c:v>
                </c:pt>
                <c:pt idx="21">
                  <c:v>1111909</c:v>
                </c:pt>
                <c:pt idx="22">
                  <c:v>1130793</c:v>
                </c:pt>
              </c:numCache>
            </c:numRef>
          </c:val>
        </c:ser>
        <c:ser>
          <c:idx val="1"/>
          <c:order val="1"/>
          <c:tx>
            <c:strRef>
              <c:f>Grafico!$B$30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Y$28</c:f>
              <c:strCache>
                <c:ptCount val="2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</c:strCache>
            </c:strRef>
          </c:cat>
          <c:val>
            <c:numRef>
              <c:f>Grafico!$C$30:$Y$30</c:f>
              <c:numCache>
                <c:formatCode>General</c:formatCode>
                <c:ptCount val="23"/>
                <c:pt idx="0">
                  <c:v>309180</c:v>
                </c:pt>
                <c:pt idx="1">
                  <c:v>327197</c:v>
                </c:pt>
                <c:pt idx="2">
                  <c:v>379262</c:v>
                </c:pt>
                <c:pt idx="3">
                  <c:v>425115</c:v>
                </c:pt>
                <c:pt idx="4">
                  <c:v>427714</c:v>
                </c:pt>
                <c:pt idx="5">
                  <c:v>438554</c:v>
                </c:pt>
                <c:pt idx="6">
                  <c:v>448730</c:v>
                </c:pt>
                <c:pt idx="7">
                  <c:v>440459</c:v>
                </c:pt>
                <c:pt idx="8">
                  <c:v>524472</c:v>
                </c:pt>
                <c:pt idx="9">
                  <c:v>585347</c:v>
                </c:pt>
                <c:pt idx="10">
                  <c:v>622967</c:v>
                </c:pt>
                <c:pt idx="11">
                  <c:v>643870</c:v>
                </c:pt>
                <c:pt idx="12">
                  <c:v>634063</c:v>
                </c:pt>
                <c:pt idx="13">
                  <c:v>670140</c:v>
                </c:pt>
                <c:pt idx="14">
                  <c:v>687831</c:v>
                </c:pt>
                <c:pt idx="15">
                  <c:v>693663</c:v>
                </c:pt>
                <c:pt idx="16">
                  <c:v>702580</c:v>
                </c:pt>
                <c:pt idx="17">
                  <c:v>720451</c:v>
                </c:pt>
                <c:pt idx="18">
                  <c:v>843812</c:v>
                </c:pt>
                <c:pt idx="19">
                  <c:v>893172</c:v>
                </c:pt>
                <c:pt idx="20">
                  <c:v>910262</c:v>
                </c:pt>
                <c:pt idx="21">
                  <c:v>1033520</c:v>
                </c:pt>
                <c:pt idx="22">
                  <c:v>1050189</c:v>
                </c:pt>
              </c:numCache>
            </c:numRef>
          </c:val>
        </c:ser>
        <c:gapWidth val="150"/>
        <c:overlap val="100"/>
        <c:axId val="11998306"/>
        <c:axId val="4991744"/>
      </c:barChart>
      <c:catAx>
        <c:axId val="11998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744"/>
        <c:crossesAt val="0"/>
        <c:auto val="1"/>
        <c:lblAlgn val="ctr"/>
        <c:lblOffset val="100"/>
        <c:noMultiLvlLbl val="0"/>
      </c:catAx>
      <c:valAx>
        <c:axId val="49917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98306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2979184735473"/>
          <c:y val="0.0583978289275304"/>
          <c:w val="0.0822311361665221"/>
          <c:h val="0.056689114483867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24</xdr:col>
      <xdr:colOff>28440</xdr:colOff>
      <xdr:row>26</xdr:row>
      <xdr:rowOff>28440</xdr:rowOff>
    </xdr:to>
    <xdr:graphicFrame>
      <xdr:nvGraphicFramePr>
        <xdr:cNvPr id="0" name="Grafico 1"/>
        <xdr:cNvGraphicFramePr/>
      </xdr:nvGraphicFramePr>
      <xdr:xfrm>
        <a:off x="111240" y="714240"/>
        <a:ext cx="132822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020090_MovTuristicoxcittadPresenzeBO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oldG03"/>
      <sheetName val="oldG04"/>
      <sheetName val="odG05"/>
      <sheetName val="oldG06"/>
      <sheetName val="oldG07"/>
      <sheetName val="oldG08"/>
      <sheetName val="oldG09"/>
      <sheetName val="oldG10"/>
      <sheetName val="oldG11"/>
      <sheetName val="oldG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27"/>
    <col collapsed="false" customWidth="true" hidden="false" outlineLevel="0" max="17" min="3" style="1" width="8.7"/>
    <col collapsed="false" customWidth="false" hidden="false" outlineLevel="0" max="257" min="18" style="1" width="9.13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/>
    </row>
    <row r="3" customFormat="false" ht="12.75" hidden="false" customHeight="false" outlineLevel="0" collapsed="false">
      <c r="B3" s="1" t="s">
        <v>1</v>
      </c>
    </row>
    <row r="28" customFormat="false" ht="12.75" hidden="false" customHeight="false" outlineLevel="0" collapsed="false">
      <c r="B28" s="3"/>
      <c r="C28" s="4" t="n">
        <v>1992</v>
      </c>
      <c r="D28" s="4" t="n">
        <v>1993</v>
      </c>
      <c r="E28" s="4" t="n">
        <v>1994</v>
      </c>
      <c r="F28" s="4" t="n">
        <v>1995</v>
      </c>
      <c r="G28" s="4" t="n">
        <v>1996</v>
      </c>
      <c r="H28" s="4" t="n">
        <v>1997</v>
      </c>
      <c r="I28" s="4" t="n">
        <v>1998</v>
      </c>
      <c r="J28" s="4" t="n">
        <v>1999</v>
      </c>
      <c r="K28" s="4" t="n">
        <v>2000</v>
      </c>
      <c r="L28" s="4" t="n">
        <v>2001</v>
      </c>
      <c r="M28" s="4" t="n">
        <v>2002</v>
      </c>
      <c r="N28" s="4" t="n">
        <v>2003</v>
      </c>
      <c r="O28" s="4" t="n">
        <v>2004</v>
      </c>
      <c r="P28" s="4" t="n">
        <v>2005</v>
      </c>
      <c r="Q28" s="4" t="n">
        <v>2006</v>
      </c>
      <c r="R28" s="4" t="n">
        <v>2007</v>
      </c>
      <c r="S28" s="4" t="n">
        <v>2008</v>
      </c>
      <c r="T28" s="4" t="n">
        <v>2009</v>
      </c>
      <c r="U28" s="4" t="n">
        <v>2010</v>
      </c>
      <c r="V28" s="4" t="n">
        <v>2011</v>
      </c>
      <c r="W28" s="4" t="n">
        <v>2012</v>
      </c>
      <c r="X28" s="4" t="n">
        <v>2013</v>
      </c>
      <c r="Y28" s="4" t="n">
        <v>2014</v>
      </c>
      <c r="AC28" s="5"/>
    </row>
    <row r="29" customFormat="false" ht="12.75" hidden="false" customHeight="false" outlineLevel="0" collapsed="false">
      <c r="B29" s="4" t="s">
        <v>2</v>
      </c>
      <c r="C29" s="6" t="n">
        <v>1017494</v>
      </c>
      <c r="D29" s="6" t="n">
        <v>984029</v>
      </c>
      <c r="E29" s="6" t="n">
        <v>998259</v>
      </c>
      <c r="F29" s="6" t="n">
        <v>1014121</v>
      </c>
      <c r="G29" s="6" t="n">
        <v>831710</v>
      </c>
      <c r="H29" s="6" t="n">
        <v>858434</v>
      </c>
      <c r="I29" s="6" t="n">
        <v>870648</v>
      </c>
      <c r="J29" s="6" t="n">
        <v>868723</v>
      </c>
      <c r="K29" s="6" t="n">
        <v>943467</v>
      </c>
      <c r="L29" s="6" t="n">
        <v>1032498</v>
      </c>
      <c r="M29" s="6" t="n">
        <v>1108890</v>
      </c>
      <c r="N29" s="6" t="n">
        <v>1115491</v>
      </c>
      <c r="O29" s="6" t="n">
        <v>1096176</v>
      </c>
      <c r="P29" s="6" t="n">
        <v>1148068</v>
      </c>
      <c r="Q29" s="6" t="n">
        <v>1036881</v>
      </c>
      <c r="R29" s="6" t="n">
        <v>1013073</v>
      </c>
      <c r="S29" s="6" t="n">
        <v>1028637</v>
      </c>
      <c r="T29" s="6" t="n">
        <v>1002933</v>
      </c>
      <c r="U29" s="6" t="n">
        <v>1052897</v>
      </c>
      <c r="V29" s="6" t="n">
        <v>1092186</v>
      </c>
      <c r="W29" s="6" t="n">
        <v>1126332</v>
      </c>
      <c r="X29" s="6" t="n">
        <v>1111909</v>
      </c>
      <c r="Y29" s="6" t="n">
        <v>1130793</v>
      </c>
      <c r="AC29" s="7"/>
    </row>
    <row r="30" customFormat="false" ht="12.75" hidden="false" customHeight="false" outlineLevel="0" collapsed="false">
      <c r="B30" s="4" t="s">
        <v>3</v>
      </c>
      <c r="C30" s="8" t="n">
        <v>309180</v>
      </c>
      <c r="D30" s="8" t="n">
        <v>327197</v>
      </c>
      <c r="E30" s="8" t="n">
        <v>379262</v>
      </c>
      <c r="F30" s="8" t="n">
        <v>425115</v>
      </c>
      <c r="G30" s="8" t="n">
        <v>427714</v>
      </c>
      <c r="H30" s="8" t="n">
        <v>438554</v>
      </c>
      <c r="I30" s="8" t="n">
        <v>448730</v>
      </c>
      <c r="J30" s="8" t="n">
        <v>440459</v>
      </c>
      <c r="K30" s="8" t="n">
        <v>524472</v>
      </c>
      <c r="L30" s="8" t="n">
        <v>585347</v>
      </c>
      <c r="M30" s="8" t="n">
        <v>622967</v>
      </c>
      <c r="N30" s="8" t="n">
        <v>643870</v>
      </c>
      <c r="O30" s="8" t="n">
        <v>634063</v>
      </c>
      <c r="P30" s="8" t="n">
        <v>670140</v>
      </c>
      <c r="Q30" s="8" t="n">
        <v>687831</v>
      </c>
      <c r="R30" s="8" t="n">
        <v>693663</v>
      </c>
      <c r="S30" s="8" t="n">
        <v>702580</v>
      </c>
      <c r="T30" s="8" t="n">
        <v>720451</v>
      </c>
      <c r="U30" s="8" t="n">
        <v>843812</v>
      </c>
      <c r="V30" s="8" t="n">
        <v>893172</v>
      </c>
      <c r="W30" s="8" t="n">
        <v>910262</v>
      </c>
      <c r="X30" s="8" t="n">
        <v>1033520</v>
      </c>
      <c r="Y30" s="8" t="n">
        <v>1050189</v>
      </c>
      <c r="AC30" s="7"/>
    </row>
    <row r="31" customFormat="false" ht="12.75" hidden="false" customHeight="false" outlineLevel="0" collapsed="false">
      <c r="B31" s="4" t="s">
        <v>4</v>
      </c>
      <c r="C31" s="9" t="n">
        <v>1326674</v>
      </c>
      <c r="D31" s="9" t="n">
        <v>1311226</v>
      </c>
      <c r="E31" s="9" t="n">
        <v>1377521</v>
      </c>
      <c r="F31" s="9" t="n">
        <v>1439236</v>
      </c>
      <c r="G31" s="9" t="n">
        <v>1259424</v>
      </c>
      <c r="H31" s="9" t="n">
        <v>1296988</v>
      </c>
      <c r="I31" s="9" t="n">
        <v>1319378</v>
      </c>
      <c r="J31" s="9" t="n">
        <v>1309182</v>
      </c>
      <c r="K31" s="9" t="n">
        <v>1467939</v>
      </c>
      <c r="L31" s="9" t="n">
        <v>1617845</v>
      </c>
      <c r="M31" s="9" t="n">
        <v>1731857</v>
      </c>
      <c r="N31" s="9" t="n">
        <v>1759361</v>
      </c>
      <c r="O31" s="9" t="n">
        <v>1730239</v>
      </c>
      <c r="P31" s="9" t="n">
        <v>1818208</v>
      </c>
      <c r="Q31" s="9" t="n">
        <v>1724712</v>
      </c>
      <c r="R31" s="9" t="n">
        <v>1706736</v>
      </c>
      <c r="S31" s="9" t="n">
        <v>1731217</v>
      </c>
      <c r="T31" s="9" t="n">
        <v>1723384</v>
      </c>
      <c r="U31" s="9" t="n">
        <v>1896709</v>
      </c>
      <c r="V31" s="9" t="n">
        <v>1985358</v>
      </c>
      <c r="W31" s="9" t="n">
        <v>2036594</v>
      </c>
      <c r="X31" s="9" t="n">
        <v>2145429</v>
      </c>
      <c r="Y31" s="9" t="n">
        <v>2180982</v>
      </c>
      <c r="AC31" s="10"/>
    </row>
    <row r="32" customFormat="false" ht="18" hidden="false" customHeight="true" outlineLevel="0" collapsed="false">
      <c r="B32" s="11" t="s">
        <v>5</v>
      </c>
    </row>
  </sheetData>
  <printOptions headings="false" gridLines="false" gridLinesSet="true" horizontalCentered="false" verticalCentered="false"/>
  <pageMargins left="0.409722222222222" right="0.4" top="1" bottom="1" header="0.5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&amp;CComune di Bologna - Dipartimento Programmazione,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3:23:46Z</dcterms:created>
  <dc:creator>PCSD_user</dc:creator>
  <dc:description/>
  <dc:language>en-US</dc:language>
  <cp:lastModifiedBy>PCSD_user</cp:lastModifiedBy>
  <dcterms:modified xsi:type="dcterms:W3CDTF">2018-03-07T13:23:47Z</dcterms:modified>
  <cp:revision>0</cp:revision>
  <dc:subject/>
  <dc:title/>
</cp:coreProperties>
</file>