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vimento turistico alberghiero ed extralberghiero secondo la cittadinanza - Arrivi </t>
  </si>
  <si>
    <t xml:space="preserve">Comune di Bologna</t>
  </si>
  <si>
    <t xml:space="preserve">Italiani</t>
  </si>
  <si>
    <t xml:space="preserve">Stranieri</t>
  </si>
  <si>
    <t xml:space="preserve">Totale</t>
  </si>
  <si>
    <t xml:space="preserve">Fonte: Provincia di Bologna - Settore Cultura, Turismo, Sport e Tempo Libero - Servizio Turismo - Ufficio Stat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DD3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98608964451"/>
          <c:y val="0.0227747389358528"/>
          <c:w val="0.984833848531685"/>
          <c:h val="0.977225261064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442028</c:v>
                </c:pt>
                <c:pt idx="1">
                  <c:v>426805</c:v>
                </c:pt>
                <c:pt idx="2">
                  <c:v>431575</c:v>
                </c:pt>
                <c:pt idx="3">
                  <c:v>430821</c:v>
                </c:pt>
                <c:pt idx="4">
                  <c:v>436155</c:v>
                </c:pt>
                <c:pt idx="5">
                  <c:v>440550</c:v>
                </c:pt>
                <c:pt idx="6">
                  <c:v>452607</c:v>
                </c:pt>
                <c:pt idx="7">
                  <c:v>454934</c:v>
                </c:pt>
                <c:pt idx="8">
                  <c:v>481934</c:v>
                </c:pt>
                <c:pt idx="9">
                  <c:v>484216</c:v>
                </c:pt>
                <c:pt idx="10">
                  <c:v>496351</c:v>
                </c:pt>
                <c:pt idx="11">
                  <c:v>496475</c:v>
                </c:pt>
                <c:pt idx="12">
                  <c:v>496016</c:v>
                </c:pt>
                <c:pt idx="13">
                  <c:v>506318</c:v>
                </c:pt>
                <c:pt idx="14">
                  <c:v>493491</c:v>
                </c:pt>
                <c:pt idx="15">
                  <c:v>504176</c:v>
                </c:pt>
                <c:pt idx="16">
                  <c:v>514370</c:v>
                </c:pt>
                <c:pt idx="17">
                  <c:v>522680</c:v>
                </c:pt>
                <c:pt idx="18">
                  <c:v>544758</c:v>
                </c:pt>
                <c:pt idx="19">
                  <c:v>549879</c:v>
                </c:pt>
                <c:pt idx="20">
                  <c:v>569278</c:v>
                </c:pt>
                <c:pt idx="21">
                  <c:v>581702</c:v>
                </c:pt>
                <c:pt idx="22">
                  <c:v>606593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0:$Y$30</c:f>
              <c:numCache>
                <c:formatCode>General</c:formatCode>
                <c:ptCount val="23"/>
                <c:pt idx="0">
                  <c:v>141284</c:v>
                </c:pt>
                <c:pt idx="1">
                  <c:v>153321</c:v>
                </c:pt>
                <c:pt idx="2">
                  <c:v>173564</c:v>
                </c:pt>
                <c:pt idx="3">
                  <c:v>193645</c:v>
                </c:pt>
                <c:pt idx="4">
                  <c:v>200748</c:v>
                </c:pt>
                <c:pt idx="5">
                  <c:v>203228</c:v>
                </c:pt>
                <c:pt idx="6">
                  <c:v>211763</c:v>
                </c:pt>
                <c:pt idx="7">
                  <c:v>212621</c:v>
                </c:pt>
                <c:pt idx="8">
                  <c:v>238395</c:v>
                </c:pt>
                <c:pt idx="9">
                  <c:v>248366</c:v>
                </c:pt>
                <c:pt idx="10">
                  <c:v>263486</c:v>
                </c:pt>
                <c:pt idx="11">
                  <c:v>268301</c:v>
                </c:pt>
                <c:pt idx="12">
                  <c:v>264563</c:v>
                </c:pt>
                <c:pt idx="13">
                  <c:v>282131</c:v>
                </c:pt>
                <c:pt idx="14">
                  <c:v>301996</c:v>
                </c:pt>
                <c:pt idx="15">
                  <c:v>316587</c:v>
                </c:pt>
                <c:pt idx="16">
                  <c:v>319118</c:v>
                </c:pt>
                <c:pt idx="17">
                  <c:v>334695</c:v>
                </c:pt>
                <c:pt idx="18">
                  <c:v>384008</c:v>
                </c:pt>
                <c:pt idx="19">
                  <c:v>395377</c:v>
                </c:pt>
                <c:pt idx="20">
                  <c:v>402076</c:v>
                </c:pt>
                <c:pt idx="21">
                  <c:v>477173</c:v>
                </c:pt>
                <c:pt idx="22">
                  <c:v>501869</c:v>
                </c:pt>
              </c:numCache>
            </c:numRef>
          </c:val>
        </c:ser>
        <c:gapWidth val="150"/>
        <c:overlap val="100"/>
        <c:axId val="40272972"/>
        <c:axId val="26629813"/>
      </c:barChart>
      <c:catAx>
        <c:axId val="4027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9813"/>
        <c:crossesAt val="0"/>
        <c:auto val="1"/>
        <c:lblAlgn val="ctr"/>
        <c:lblOffset val="100"/>
        <c:noMultiLvlLbl val="0"/>
      </c:catAx>
      <c:valAx>
        <c:axId val="26629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297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671561051"/>
          <c:y val="0.068622575832919"/>
          <c:w val="0.0758307573415765"/>
          <c:h val="0.05609149676777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4</xdr:col>
      <xdr:colOff>614520</xdr:colOff>
      <xdr:row>26</xdr:row>
      <xdr:rowOff>66600</xdr:rowOff>
    </xdr:to>
    <xdr:graphicFrame>
      <xdr:nvGraphicFramePr>
        <xdr:cNvPr id="0" name="Grafico 1"/>
        <xdr:cNvGraphicFramePr/>
      </xdr:nvGraphicFramePr>
      <xdr:xfrm>
        <a:off x="119880" y="714240"/>
        <a:ext cx="14906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20090_MovTuristicoxcittadArrivB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oldG02"/>
      <sheetName val="oldG03"/>
      <sheetName val="oldG04"/>
      <sheetName val="oldG05"/>
      <sheetName val="ioldG06"/>
      <sheetName val="oldG07"/>
      <sheetName val="oldG08"/>
      <sheetName val="oldG09"/>
      <sheetName val="oldG10"/>
      <sheetName val="old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8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/>
      <c r="C28" s="4" t="n">
        <v>1992</v>
      </c>
      <c r="D28" s="4" t="n">
        <v>1993</v>
      </c>
      <c r="E28" s="4" t="n">
        <v>1994</v>
      </c>
      <c r="F28" s="4" t="n">
        <v>1995</v>
      </c>
      <c r="G28" s="4" t="n">
        <v>1996</v>
      </c>
      <c r="H28" s="4" t="n">
        <v>1997</v>
      </c>
      <c r="I28" s="4" t="n">
        <v>1998</v>
      </c>
      <c r="J28" s="4" t="n">
        <v>1999</v>
      </c>
      <c r="K28" s="4" t="n">
        <v>2000</v>
      </c>
      <c r="L28" s="4" t="n">
        <v>2001</v>
      </c>
      <c r="M28" s="4" t="n">
        <v>2002</v>
      </c>
      <c r="N28" s="4" t="n">
        <v>2003</v>
      </c>
      <c r="O28" s="4" t="n">
        <v>2004</v>
      </c>
      <c r="P28" s="4" t="n">
        <v>2005</v>
      </c>
      <c r="Q28" s="4" t="n">
        <v>2006</v>
      </c>
      <c r="R28" s="4" t="n">
        <v>2007</v>
      </c>
      <c r="S28" s="4" t="n">
        <v>2008</v>
      </c>
      <c r="T28" s="4" t="n">
        <v>2009</v>
      </c>
      <c r="U28" s="4" t="n">
        <v>2010</v>
      </c>
      <c r="V28" s="4" t="n">
        <v>2011</v>
      </c>
      <c r="W28" s="4" t="n">
        <v>2012</v>
      </c>
      <c r="X28" s="4" t="n">
        <v>2013</v>
      </c>
      <c r="Y28" s="4" t="n">
        <v>2014</v>
      </c>
    </row>
    <row r="29" customFormat="false" ht="12.75" hidden="false" customHeight="false" outlineLevel="0" collapsed="false">
      <c r="B29" s="4" t="s">
        <v>2</v>
      </c>
      <c r="C29" s="5" t="n">
        <v>442028</v>
      </c>
      <c r="D29" s="5" t="n">
        <v>426805</v>
      </c>
      <c r="E29" s="5" t="n">
        <v>431575</v>
      </c>
      <c r="F29" s="5" t="n">
        <v>430821</v>
      </c>
      <c r="G29" s="5" t="n">
        <v>436155</v>
      </c>
      <c r="H29" s="5" t="n">
        <v>440550</v>
      </c>
      <c r="I29" s="5" t="n">
        <v>452607</v>
      </c>
      <c r="J29" s="5" t="n">
        <v>454934</v>
      </c>
      <c r="K29" s="5" t="n">
        <v>481934</v>
      </c>
      <c r="L29" s="5" t="n">
        <v>484216</v>
      </c>
      <c r="M29" s="5" t="n">
        <v>496351</v>
      </c>
      <c r="N29" s="5" t="n">
        <v>496475</v>
      </c>
      <c r="O29" s="5" t="n">
        <v>496016</v>
      </c>
      <c r="P29" s="5" t="n">
        <v>506318</v>
      </c>
      <c r="Q29" s="5" t="n">
        <v>493491</v>
      </c>
      <c r="R29" s="5" t="n">
        <v>504176</v>
      </c>
      <c r="S29" s="5" t="n">
        <v>514370</v>
      </c>
      <c r="T29" s="5" t="n">
        <v>522680</v>
      </c>
      <c r="U29" s="5" t="n">
        <v>544758</v>
      </c>
      <c r="V29" s="5" t="n">
        <v>549879</v>
      </c>
      <c r="W29" s="5" t="n">
        <v>569278</v>
      </c>
      <c r="X29" s="5" t="n">
        <v>581702</v>
      </c>
      <c r="Y29" s="5" t="n">
        <v>606593</v>
      </c>
    </row>
    <row r="30" customFormat="false" ht="12.75" hidden="false" customHeight="false" outlineLevel="0" collapsed="false">
      <c r="B30" s="4" t="s">
        <v>3</v>
      </c>
      <c r="C30" s="6" t="n">
        <v>141284</v>
      </c>
      <c r="D30" s="6" t="n">
        <v>153321</v>
      </c>
      <c r="E30" s="6" t="n">
        <v>173564</v>
      </c>
      <c r="F30" s="6" t="n">
        <v>193645</v>
      </c>
      <c r="G30" s="6" t="n">
        <v>200748</v>
      </c>
      <c r="H30" s="6" t="n">
        <v>203228</v>
      </c>
      <c r="I30" s="6" t="n">
        <v>211763</v>
      </c>
      <c r="J30" s="6" t="n">
        <v>212621</v>
      </c>
      <c r="K30" s="6" t="n">
        <v>238395</v>
      </c>
      <c r="L30" s="6" t="n">
        <v>248366</v>
      </c>
      <c r="M30" s="6" t="n">
        <v>263486</v>
      </c>
      <c r="N30" s="6" t="n">
        <v>268301</v>
      </c>
      <c r="O30" s="6" t="n">
        <v>264563</v>
      </c>
      <c r="P30" s="6" t="n">
        <v>282131</v>
      </c>
      <c r="Q30" s="6" t="n">
        <v>301996</v>
      </c>
      <c r="R30" s="6" t="n">
        <v>316587</v>
      </c>
      <c r="S30" s="6" t="n">
        <v>319118</v>
      </c>
      <c r="T30" s="6" t="n">
        <v>334695</v>
      </c>
      <c r="U30" s="6" t="n">
        <v>384008</v>
      </c>
      <c r="V30" s="6" t="n">
        <v>395377</v>
      </c>
      <c r="W30" s="6" t="n">
        <v>402076</v>
      </c>
      <c r="X30" s="6" t="n">
        <v>477173</v>
      </c>
      <c r="Y30" s="6" t="n">
        <v>501869</v>
      </c>
    </row>
    <row r="31" customFormat="false" ht="12.75" hidden="false" customHeight="false" outlineLevel="0" collapsed="false">
      <c r="B31" s="4" t="s">
        <v>4</v>
      </c>
      <c r="C31" s="7" t="n">
        <v>583312</v>
      </c>
      <c r="D31" s="7" t="n">
        <v>580126</v>
      </c>
      <c r="E31" s="7" t="n">
        <v>605139</v>
      </c>
      <c r="F31" s="7" t="n">
        <v>624466</v>
      </c>
      <c r="G31" s="7" t="n">
        <v>636903</v>
      </c>
      <c r="H31" s="7" t="n">
        <v>643778</v>
      </c>
      <c r="I31" s="7" t="n">
        <v>664370</v>
      </c>
      <c r="J31" s="7" t="n">
        <v>667555</v>
      </c>
      <c r="K31" s="7" t="n">
        <v>720329</v>
      </c>
      <c r="L31" s="7" t="n">
        <v>732582</v>
      </c>
      <c r="M31" s="7" t="n">
        <v>759837</v>
      </c>
      <c r="N31" s="7" t="n">
        <v>764776</v>
      </c>
      <c r="O31" s="7" t="n">
        <v>760579</v>
      </c>
      <c r="P31" s="7" t="n">
        <v>788449</v>
      </c>
      <c r="Q31" s="7" t="n">
        <v>795487</v>
      </c>
      <c r="R31" s="7" t="n">
        <v>820763</v>
      </c>
      <c r="S31" s="7" t="n">
        <v>833488</v>
      </c>
      <c r="T31" s="7" t="n">
        <v>857375</v>
      </c>
      <c r="U31" s="7" t="n">
        <v>928766</v>
      </c>
      <c r="V31" s="7" t="n">
        <v>945256</v>
      </c>
      <c r="W31" s="7" t="n">
        <v>971354</v>
      </c>
      <c r="X31" s="7" t="n">
        <v>1058875</v>
      </c>
      <c r="Y31" s="7" t="n">
        <v>1108462</v>
      </c>
    </row>
    <row r="32" customFormat="false" ht="18" hidden="false" customHeight="true" outlineLevel="0" collapsed="false">
      <c r="B32" s="8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23:15Z</dcterms:created>
  <dc:creator>PCSD_user</dc:creator>
  <dc:description/>
  <dc:language>en-US</dc:language>
  <cp:lastModifiedBy>PCSD_user</cp:lastModifiedBy>
  <dcterms:modified xsi:type="dcterms:W3CDTF">2018-03-07T13:23:15Z</dcterms:modified>
  <cp:revision>0</cp:revision>
  <dc:subject/>
  <dc:title/>
</cp:coreProperties>
</file>