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localSheetId="0" name="Anno_fine_tavola" vbProcedure="false">[1]Tavola!$B$14</definedName>
    <definedName function="false" hidden="false" localSheetId="0" name="Anno_inizio_banca_dati" vbProcedure="false">[1]Tavola!$B$13</definedName>
    <definedName function="false" hidden="false" localSheetId="0" name="Argomento" vbProcedure="false">[1]Tavola!$B$2</definedName>
    <definedName function="false" hidden="false" localSheetId="0" name="Da_caricare_in_Intranet_1" vbProcedure="false">[1]Tavola!$B$12</definedName>
    <definedName function="false" hidden="false" localSheetId="0" name="Ordine_riferimento_territoriale" vbProcedure="false">[1]Tavola!$B$3</definedName>
    <definedName function="false" hidden="false" localSheetId="0" name="Ordine_sottoargomento" vbProcedure="false">[1]Tavola!$B$5</definedName>
    <definedName function="false" hidden="false" localSheetId="0" name="Periodicita_aggiornamento" vbProcedure="false">[1]Tavola!$B$11</definedName>
    <definedName function="false" hidden="false" localSheetId="0" name="Periodicita_dati" vbProcedure="false">[1]Tavola!$B$10</definedName>
    <definedName function="false" hidden="false" localSheetId="0" name="Referente" vbProcedure="false">[1]Tavola!$B$9</definedName>
    <definedName function="false" hidden="false" localSheetId="0" name="Riferimento_temporale" vbProcedure="false">[1]Tavola!$B$8</definedName>
    <definedName function="false" hidden="false" localSheetId="0" name="Sottoargomento" vbProcedure="false">[1]Tavola!$B$6</definedName>
    <definedName function="false" hidden="false" localSheetId="0" name="Tema" vbProcedure="false">[1]Tavola!$B$1</definedName>
    <definedName function="false" hidden="false" localSheetId="0" name="Titolo" vbProcedure="false">[1]Tavola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vimento turistico alberghiero ed extralberghiero secondo la cittadinanza - Durata media del soggiorno</t>
  </si>
  <si>
    <t xml:space="preserve">Città metropolitana di Bologna</t>
  </si>
  <si>
    <t xml:space="preserve">Italiani</t>
  </si>
  <si>
    <t xml:space="preserve">Stranieri</t>
  </si>
  <si>
    <t xml:space="preserve">Totale</t>
  </si>
  <si>
    <t xml:space="preserve">Fonte: Provincia di Bologna - Settore Cultura, Turismo, Sport e Tempo Libero - Servizio Turismo - Ufficio Stati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BDD3E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131022" xfId="23"/>
    <cellStyle name="Normale_prova_grafico" xfId="24"/>
    <cellStyle name="Note 1" xfId="25"/>
    <cellStyle name="Trattin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300674831292"/>
          <c:y val="0.0250229802880196"/>
          <c:w val="0.974506373406648"/>
          <c:h val="0.974670615871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3.4</c:v>
                </c:pt>
                <c:pt idx="1">
                  <c:v>3.3</c:v>
                </c:pt>
                <c:pt idx="2">
                  <c:v>3.3</c:v>
                </c:pt>
                <c:pt idx="3">
                  <c:v>3.4</c:v>
                </c:pt>
                <c:pt idx="4">
                  <c:v>2.8</c:v>
                </c:pt>
                <c:pt idx="5">
                  <c:v>2.5</c:v>
                </c:pt>
                <c:pt idx="6">
                  <c:v>2.4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6</c:v>
                </c:pt>
                <c:pt idx="11">
                  <c:v>2.6</c:v>
                </c:pt>
                <c:pt idx="12">
                  <c:v>2.5</c:v>
                </c:pt>
                <c:pt idx="13">
                  <c:v>2.5</c:v>
                </c:pt>
                <c:pt idx="14">
                  <c:v>2.3</c:v>
                </c:pt>
                <c:pt idx="15">
                  <c:v>2.2</c:v>
                </c:pt>
                <c:pt idx="16">
                  <c:v>2.2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0:$Y$30</c:f>
              <c:numCache>
                <c:formatCode>General</c:formatCode>
                <c:ptCount val="23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3</c:v>
                </c:pt>
                <c:pt idx="4">
                  <c:v>2.2</c:v>
                </c:pt>
                <c:pt idx="5">
                  <c:v>2.3</c:v>
                </c:pt>
                <c:pt idx="6">
                  <c:v>2.1</c:v>
                </c:pt>
                <c:pt idx="7">
                  <c:v>2</c:v>
                </c:pt>
                <c:pt idx="8">
                  <c:v>2.2</c:v>
                </c:pt>
                <c:pt idx="9">
                  <c:v>2.3</c:v>
                </c:pt>
                <c:pt idx="10">
                  <c:v>2.3</c:v>
                </c:pt>
                <c:pt idx="11">
                  <c:v>2.4</c:v>
                </c:pt>
                <c:pt idx="12">
                  <c:v>2.4</c:v>
                </c:pt>
                <c:pt idx="13">
                  <c:v>2.3</c:v>
                </c:pt>
                <c:pt idx="14">
                  <c:v>2.2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1</c:v>
                </c:pt>
                <c:pt idx="22">
                  <c:v>2</c:v>
                </c:pt>
              </c:numCache>
            </c:numRef>
          </c:val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1:$Y$31</c:f>
              <c:numCache>
                <c:formatCode>General</c:formatCode>
                <c:ptCount val="23"/>
                <c:pt idx="0">
                  <c:v>3.1</c:v>
                </c:pt>
                <c:pt idx="1">
                  <c:v>3.1</c:v>
                </c:pt>
                <c:pt idx="2">
                  <c:v>3</c:v>
                </c:pt>
                <c:pt idx="3">
                  <c:v>3.1</c:v>
                </c:pt>
                <c:pt idx="4">
                  <c:v>2.6</c:v>
                </c:pt>
                <c:pt idx="5">
                  <c:v>2.4</c:v>
                </c:pt>
                <c:pt idx="6">
                  <c:v>2.3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4</c:v>
                </c:pt>
                <c:pt idx="14">
                  <c:v>2.3</c:v>
                </c:pt>
                <c:pt idx="15">
                  <c:v>2.2</c:v>
                </c:pt>
                <c:pt idx="16">
                  <c:v>2.2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925212"/>
        <c:axId val="22555827"/>
      </c:barChart>
      <c:catAx>
        <c:axId val="92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5827"/>
        <c:crossesAt val="0"/>
        <c:auto val="1"/>
        <c:lblAlgn val="ctr"/>
        <c:lblOffset val="100"/>
        <c:noMultiLvlLbl val="0"/>
      </c:catAx>
      <c:valAx>
        <c:axId val="225558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12"/>
        <c:crossesAt val="1"/>
        <c:crossBetween val="midCat"/>
        <c:majorUnit val="1"/>
        <c:minorUnit val="0.5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19270182454"/>
          <c:y val="0.0570932489020529"/>
          <c:w val="0.107573106723319"/>
          <c:h val="0.05760392196915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4</xdr:col>
      <xdr:colOff>720</xdr:colOff>
      <xdr:row>25</xdr:row>
      <xdr:rowOff>133200</xdr:rowOff>
    </xdr:to>
    <xdr:graphicFrame>
      <xdr:nvGraphicFramePr>
        <xdr:cNvPr id="0" name="Grafico 1"/>
        <xdr:cNvGraphicFramePr/>
      </xdr:nvGraphicFramePr>
      <xdr:xfrm>
        <a:off x="119880" y="714240"/>
        <a:ext cx="14403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20060_MovTuristicoxcittadPresenzePR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OLDG03"/>
      <sheetName val="OLDG04"/>
      <sheetName val="OLDG05"/>
      <sheetName val="OLDG06"/>
      <sheetName val="OLDG07"/>
      <sheetName val="OLDG08"/>
      <sheetName val="OLDG09"/>
      <sheetName val="OLDG10"/>
      <sheetName val="OLDG11"/>
      <sheetName val="OLD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85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5" t="n">
        <v>1992</v>
      </c>
      <c r="D28" s="5" t="n">
        <v>1993</v>
      </c>
      <c r="E28" s="5" t="n">
        <v>1994</v>
      </c>
      <c r="F28" s="5" t="n">
        <v>1995</v>
      </c>
      <c r="G28" s="5" t="n">
        <v>1996</v>
      </c>
      <c r="H28" s="5" t="n">
        <v>1997</v>
      </c>
      <c r="I28" s="5" t="n">
        <v>1998</v>
      </c>
      <c r="J28" s="5" t="n">
        <v>1999</v>
      </c>
      <c r="K28" s="5" t="n">
        <v>2000</v>
      </c>
      <c r="L28" s="5" t="n">
        <v>2001</v>
      </c>
      <c r="M28" s="5" t="n">
        <v>2002</v>
      </c>
      <c r="N28" s="5" t="n">
        <v>2003</v>
      </c>
      <c r="O28" s="5" t="n">
        <v>2004</v>
      </c>
      <c r="P28" s="5" t="n">
        <v>2005</v>
      </c>
      <c r="Q28" s="5" t="n">
        <v>2006</v>
      </c>
      <c r="R28" s="5" t="n">
        <v>2007</v>
      </c>
      <c r="S28" s="5" t="n">
        <v>2008</v>
      </c>
      <c r="T28" s="5" t="n">
        <v>2009</v>
      </c>
      <c r="U28" s="5" t="n">
        <v>2010</v>
      </c>
      <c r="V28" s="5" t="n">
        <v>2011</v>
      </c>
      <c r="W28" s="5" t="n">
        <v>2012</v>
      </c>
      <c r="X28" s="5" t="n">
        <v>2013</v>
      </c>
      <c r="Y28" s="5" t="n">
        <v>2014</v>
      </c>
    </row>
    <row r="29" customFormat="false" ht="12.75" hidden="false" customHeight="false" outlineLevel="0" collapsed="false">
      <c r="B29" s="5" t="s">
        <v>2</v>
      </c>
      <c r="C29" s="6" t="n">
        <v>3.4</v>
      </c>
      <c r="D29" s="6" t="n">
        <v>3.3</v>
      </c>
      <c r="E29" s="6" t="n">
        <v>3.3</v>
      </c>
      <c r="F29" s="6" t="n">
        <v>3.4</v>
      </c>
      <c r="G29" s="6" t="n">
        <v>2.8</v>
      </c>
      <c r="H29" s="6" t="n">
        <v>2.5</v>
      </c>
      <c r="I29" s="6" t="n">
        <v>2.4</v>
      </c>
      <c r="J29" s="6" t="n">
        <v>2.4</v>
      </c>
      <c r="K29" s="6" t="n">
        <v>2.5</v>
      </c>
      <c r="L29" s="6" t="n">
        <v>2.6</v>
      </c>
      <c r="M29" s="6" t="n">
        <v>2.6</v>
      </c>
      <c r="N29" s="6" t="n">
        <v>2.6</v>
      </c>
      <c r="O29" s="6" t="n">
        <v>2.5</v>
      </c>
      <c r="P29" s="6" t="n">
        <v>2.5</v>
      </c>
      <c r="Q29" s="6" t="n">
        <v>2.3</v>
      </c>
      <c r="R29" s="6" t="n">
        <v>2.2</v>
      </c>
      <c r="S29" s="6" t="n">
        <v>2.2</v>
      </c>
      <c r="T29" s="6" t="n">
        <v>2.1</v>
      </c>
      <c r="U29" s="6" t="n">
        <v>2.1</v>
      </c>
      <c r="V29" s="6" t="n">
        <v>2.1</v>
      </c>
      <c r="W29" s="6" t="n">
        <v>2.1</v>
      </c>
      <c r="X29" s="6" t="n">
        <v>2</v>
      </c>
      <c r="Y29" s="6" t="n">
        <v>2</v>
      </c>
    </row>
    <row r="30" customFormat="false" ht="12.75" hidden="false" customHeight="false" outlineLevel="0" collapsed="false">
      <c r="B30" s="5" t="s">
        <v>3</v>
      </c>
      <c r="C30" s="7" t="n">
        <v>2.2</v>
      </c>
      <c r="D30" s="7" t="n">
        <v>2.2</v>
      </c>
      <c r="E30" s="7" t="n">
        <v>2.2</v>
      </c>
      <c r="F30" s="7" t="n">
        <v>2.3</v>
      </c>
      <c r="G30" s="7" t="n">
        <v>2.2</v>
      </c>
      <c r="H30" s="7" t="n">
        <v>2.3</v>
      </c>
      <c r="I30" s="7" t="n">
        <v>2.1</v>
      </c>
      <c r="J30" s="7" t="n">
        <v>2</v>
      </c>
      <c r="K30" s="7" t="n">
        <v>2.2</v>
      </c>
      <c r="L30" s="7" t="n">
        <v>2.3</v>
      </c>
      <c r="M30" s="7" t="n">
        <v>2.3</v>
      </c>
      <c r="N30" s="7" t="n">
        <v>2.4</v>
      </c>
      <c r="O30" s="7" t="n">
        <v>2.4</v>
      </c>
      <c r="P30" s="7" t="n">
        <v>2.3</v>
      </c>
      <c r="Q30" s="7" t="n">
        <v>2.2</v>
      </c>
      <c r="R30" s="7" t="n">
        <v>2.1</v>
      </c>
      <c r="S30" s="7" t="n">
        <v>2.1</v>
      </c>
      <c r="T30" s="7" t="n">
        <v>2.1</v>
      </c>
      <c r="U30" s="7" t="n">
        <v>2.2</v>
      </c>
      <c r="V30" s="7" t="n">
        <v>2.2</v>
      </c>
      <c r="W30" s="7" t="n">
        <v>2.2</v>
      </c>
      <c r="X30" s="7" t="n">
        <v>2.1</v>
      </c>
      <c r="Y30" s="7" t="n">
        <v>2</v>
      </c>
    </row>
    <row r="31" customFormat="false" ht="12.75" hidden="false" customHeight="false" outlineLevel="0" collapsed="false">
      <c r="B31" s="5" t="s">
        <v>4</v>
      </c>
      <c r="C31" s="8" t="n">
        <v>3.1</v>
      </c>
      <c r="D31" s="8" t="n">
        <v>3.1</v>
      </c>
      <c r="E31" s="8" t="n">
        <v>3</v>
      </c>
      <c r="F31" s="8" t="n">
        <v>3.1</v>
      </c>
      <c r="G31" s="8" t="n">
        <v>2.6</v>
      </c>
      <c r="H31" s="8" t="n">
        <v>2.4</v>
      </c>
      <c r="I31" s="8" t="n">
        <v>2.3</v>
      </c>
      <c r="J31" s="8" t="n">
        <v>2.3</v>
      </c>
      <c r="K31" s="8" t="n">
        <v>2.4</v>
      </c>
      <c r="L31" s="8" t="n">
        <v>2.5</v>
      </c>
      <c r="M31" s="8" t="n">
        <v>2.5</v>
      </c>
      <c r="N31" s="8" t="n">
        <v>2.5</v>
      </c>
      <c r="O31" s="8" t="n">
        <v>2.5</v>
      </c>
      <c r="P31" s="8" t="n">
        <v>2.4</v>
      </c>
      <c r="Q31" s="8" t="n">
        <v>2.3</v>
      </c>
      <c r="R31" s="8" t="n">
        <v>2.2</v>
      </c>
      <c r="S31" s="8" t="n">
        <v>2.2</v>
      </c>
      <c r="T31" s="8" t="n">
        <v>2.1</v>
      </c>
      <c r="U31" s="8" t="n">
        <v>2.1</v>
      </c>
      <c r="V31" s="8" t="n">
        <v>2.1</v>
      </c>
      <c r="W31" s="8" t="n">
        <v>2.1</v>
      </c>
      <c r="X31" s="8" t="n">
        <v>2</v>
      </c>
      <c r="Y31" s="8" t="n">
        <v>2</v>
      </c>
    </row>
    <row r="32" customFormat="false" ht="18" hidden="false" customHeight="true" outlineLevel="0" collapsed="false">
      <c r="B32" s="9" t="s">
        <v>5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01:07Z</dcterms:created>
  <dc:creator>PCSD_user</dc:creator>
  <dc:description/>
  <dc:language>en-US</dc:language>
  <cp:lastModifiedBy>PCSD_user</cp:lastModifiedBy>
  <dcterms:modified xsi:type="dcterms:W3CDTF">2018-04-04T08:01:08Z</dcterms:modified>
  <cp:revision>0</cp:revision>
  <dc:subject/>
  <dc:title/>
</cp:coreProperties>
</file>