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vimento turistico alberghiero ed extralberghiero secondo la cittadinanza - Presenze </t>
  </si>
  <si>
    <t xml:space="preserve">Città metropolitana di Bologna</t>
  </si>
  <si>
    <t xml:space="preserve">Italiani</t>
  </si>
  <si>
    <t xml:space="preserve">Stranieri</t>
  </si>
  <si>
    <t xml:space="preserve">Totale</t>
  </si>
  <si>
    <t xml:space="preserve">Fonte: Provincia di Bologna - Settore Cultura, Turismo, Sport e Tempo Libero - Servizio Turismo - Ufficio Statis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BDD3E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6132266461"/>
          <c:y val="0.0247504583418211"/>
          <c:w val="0.97891159741637"/>
          <c:h val="0.975249541658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2865030</c:v>
                </c:pt>
                <c:pt idx="1">
                  <c:v>2746866</c:v>
                </c:pt>
                <c:pt idx="2">
                  <c:v>2809973</c:v>
                </c:pt>
                <c:pt idx="3">
                  <c:v>2807649</c:v>
                </c:pt>
                <c:pt idx="4">
                  <c:v>2362489</c:v>
                </c:pt>
                <c:pt idx="5">
                  <c:v>2163955</c:v>
                </c:pt>
                <c:pt idx="6">
                  <c:v>2139594</c:v>
                </c:pt>
                <c:pt idx="7">
                  <c:v>2157237</c:v>
                </c:pt>
                <c:pt idx="8">
                  <c:v>2287044</c:v>
                </c:pt>
                <c:pt idx="9">
                  <c:v>2390574</c:v>
                </c:pt>
                <c:pt idx="10">
                  <c:v>2376712</c:v>
                </c:pt>
                <c:pt idx="11">
                  <c:v>2379227</c:v>
                </c:pt>
                <c:pt idx="12">
                  <c:v>2307342</c:v>
                </c:pt>
                <c:pt idx="13">
                  <c:v>2315507</c:v>
                </c:pt>
                <c:pt idx="14">
                  <c:v>2110105</c:v>
                </c:pt>
                <c:pt idx="15">
                  <c:v>2066310</c:v>
                </c:pt>
                <c:pt idx="16">
                  <c:v>2067961</c:v>
                </c:pt>
                <c:pt idx="17">
                  <c:v>1976565</c:v>
                </c:pt>
                <c:pt idx="18">
                  <c:v>2024269</c:v>
                </c:pt>
                <c:pt idx="19">
                  <c:v>2096097</c:v>
                </c:pt>
                <c:pt idx="20">
                  <c:v>2123726</c:v>
                </c:pt>
                <c:pt idx="21">
                  <c:v>1917268</c:v>
                </c:pt>
                <c:pt idx="22">
                  <c:v>1878589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30:$Y$30</c:f>
              <c:numCache>
                <c:formatCode>General</c:formatCode>
                <c:ptCount val="23"/>
                <c:pt idx="0">
                  <c:v>531956</c:v>
                </c:pt>
                <c:pt idx="1">
                  <c:v>553484</c:v>
                </c:pt>
                <c:pt idx="2">
                  <c:v>600018</c:v>
                </c:pt>
                <c:pt idx="3">
                  <c:v>702729</c:v>
                </c:pt>
                <c:pt idx="4">
                  <c:v>743683</c:v>
                </c:pt>
                <c:pt idx="5">
                  <c:v>746423</c:v>
                </c:pt>
                <c:pt idx="6">
                  <c:v>706647</c:v>
                </c:pt>
                <c:pt idx="7">
                  <c:v>701160</c:v>
                </c:pt>
                <c:pt idx="8">
                  <c:v>862796</c:v>
                </c:pt>
                <c:pt idx="9">
                  <c:v>930834</c:v>
                </c:pt>
                <c:pt idx="10">
                  <c:v>957179</c:v>
                </c:pt>
                <c:pt idx="11">
                  <c:v>996888</c:v>
                </c:pt>
                <c:pt idx="12">
                  <c:v>982382</c:v>
                </c:pt>
                <c:pt idx="13">
                  <c:v>1018272</c:v>
                </c:pt>
                <c:pt idx="14">
                  <c:v>1022685</c:v>
                </c:pt>
                <c:pt idx="15">
                  <c:v>1060087</c:v>
                </c:pt>
                <c:pt idx="16">
                  <c:v>1079473</c:v>
                </c:pt>
                <c:pt idx="17">
                  <c:v>1061779</c:v>
                </c:pt>
                <c:pt idx="18">
                  <c:v>1194487</c:v>
                </c:pt>
                <c:pt idx="19">
                  <c:v>1278006</c:v>
                </c:pt>
                <c:pt idx="20">
                  <c:v>1306579</c:v>
                </c:pt>
                <c:pt idx="21">
                  <c:v>1411786</c:v>
                </c:pt>
                <c:pt idx="22">
                  <c:v>1404959</c:v>
                </c:pt>
              </c:numCache>
            </c:numRef>
          </c:val>
        </c:ser>
        <c:ser>
          <c:idx val="2"/>
          <c:order val="2"/>
          <c:tx>
            <c:strRef>
              <c:f>Grafico!$B$3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31:$Y$31</c:f>
              <c:numCache>
                <c:formatCode>General</c:formatCode>
                <c:ptCount val="23"/>
                <c:pt idx="0">
                  <c:v>3396986</c:v>
                </c:pt>
                <c:pt idx="1">
                  <c:v>3300350</c:v>
                </c:pt>
                <c:pt idx="2">
                  <c:v>3409991</c:v>
                </c:pt>
                <c:pt idx="3">
                  <c:v>3510378</c:v>
                </c:pt>
                <c:pt idx="4">
                  <c:v>3106172</c:v>
                </c:pt>
                <c:pt idx="5">
                  <c:v>2910378</c:v>
                </c:pt>
                <c:pt idx="6">
                  <c:v>2846241</c:v>
                </c:pt>
                <c:pt idx="7">
                  <c:v>2858397</c:v>
                </c:pt>
                <c:pt idx="8">
                  <c:v>3149840</c:v>
                </c:pt>
                <c:pt idx="9">
                  <c:v>3321408</c:v>
                </c:pt>
                <c:pt idx="10">
                  <c:v>3333891</c:v>
                </c:pt>
                <c:pt idx="11">
                  <c:v>3376115</c:v>
                </c:pt>
                <c:pt idx="12">
                  <c:v>3289724</c:v>
                </c:pt>
                <c:pt idx="13">
                  <c:v>3333779</c:v>
                </c:pt>
                <c:pt idx="14">
                  <c:v>3132790</c:v>
                </c:pt>
                <c:pt idx="15">
                  <c:v>3126397</c:v>
                </c:pt>
                <c:pt idx="16">
                  <c:v>3147434</c:v>
                </c:pt>
                <c:pt idx="17">
                  <c:v>3038344</c:v>
                </c:pt>
                <c:pt idx="18">
                  <c:v>3218756</c:v>
                </c:pt>
                <c:pt idx="19">
                  <c:v>3374103</c:v>
                </c:pt>
                <c:pt idx="20">
                  <c:v>3430305</c:v>
                </c:pt>
                <c:pt idx="21">
                  <c:v>3329054</c:v>
                </c:pt>
                <c:pt idx="22">
                  <c:v>3283548</c:v>
                </c:pt>
              </c:numCache>
            </c:numRef>
          </c:val>
        </c:ser>
        <c:gapWidth val="150"/>
        <c:overlap val="100"/>
        <c:axId val="95395372"/>
        <c:axId val="476537"/>
      </c:barChart>
      <c:catAx>
        <c:axId val="9539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37"/>
        <c:crossesAt val="0"/>
        <c:auto val="1"/>
        <c:lblAlgn val="ctr"/>
        <c:lblOffset val="100"/>
        <c:noMultiLvlLbl val="0"/>
      </c:catAx>
      <c:valAx>
        <c:axId val="476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5372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85867155114"/>
          <c:y val="0.0539824811570585"/>
          <c:w val="0.108840258363058"/>
          <c:h val="0.05744550825015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5</xdr:col>
      <xdr:colOff>720</xdr:colOff>
      <xdr:row>25</xdr:row>
      <xdr:rowOff>142920</xdr:rowOff>
    </xdr:to>
    <xdr:graphicFrame>
      <xdr:nvGraphicFramePr>
        <xdr:cNvPr id="0" name="Grafico 1"/>
        <xdr:cNvGraphicFramePr/>
      </xdr:nvGraphicFramePr>
      <xdr:xfrm>
        <a:off x="119880" y="714240"/>
        <a:ext cx="149367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020060_MovTuristicoxcittadPresenzePR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OLDG03"/>
      <sheetName val="OLDG04"/>
      <sheetName val="OLDG05"/>
      <sheetName val="OLDG06"/>
      <sheetName val="OLDG07"/>
      <sheetName val="OLDG08"/>
      <sheetName val="OLDG09"/>
      <sheetName val="OLDG10"/>
      <sheetName val="OLDG11"/>
      <sheetName val="OLD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28"/>
    <col collapsed="false" customWidth="true" hidden="false" outlineLevel="0" max="17" min="3" style="1" width="8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/>
      <c r="C28" s="4" t="n">
        <v>1992</v>
      </c>
      <c r="D28" s="4" t="n">
        <v>1993</v>
      </c>
      <c r="E28" s="4" t="n">
        <v>1994</v>
      </c>
      <c r="F28" s="4" t="n">
        <v>1995</v>
      </c>
      <c r="G28" s="4" t="n">
        <v>1996</v>
      </c>
      <c r="H28" s="4" t="n">
        <v>1997</v>
      </c>
      <c r="I28" s="4" t="n">
        <v>1998</v>
      </c>
      <c r="J28" s="4" t="n">
        <v>1999</v>
      </c>
      <c r="K28" s="4" t="n">
        <v>2000</v>
      </c>
      <c r="L28" s="4" t="n">
        <v>2001</v>
      </c>
      <c r="M28" s="4" t="n">
        <v>2002</v>
      </c>
      <c r="N28" s="4" t="n">
        <v>2003</v>
      </c>
      <c r="O28" s="4" t="n">
        <v>2004</v>
      </c>
      <c r="P28" s="4" t="n">
        <v>2005</v>
      </c>
      <c r="Q28" s="4" t="n">
        <v>2006</v>
      </c>
      <c r="R28" s="4" t="n">
        <v>2007</v>
      </c>
      <c r="S28" s="4" t="n">
        <v>2008</v>
      </c>
      <c r="T28" s="4" t="n">
        <v>2009</v>
      </c>
      <c r="U28" s="4" t="n">
        <v>2010</v>
      </c>
      <c r="V28" s="4" t="n">
        <v>2011</v>
      </c>
      <c r="W28" s="4" t="n">
        <v>2012</v>
      </c>
      <c r="X28" s="4" t="n">
        <v>2013</v>
      </c>
      <c r="Y28" s="4" t="n">
        <v>2014</v>
      </c>
    </row>
    <row r="29" customFormat="false" ht="12.75" hidden="false" customHeight="false" outlineLevel="0" collapsed="false">
      <c r="B29" s="4" t="s">
        <v>2</v>
      </c>
      <c r="C29" s="5" t="n">
        <v>2865030</v>
      </c>
      <c r="D29" s="5" t="n">
        <v>2746866</v>
      </c>
      <c r="E29" s="5" t="n">
        <v>2809973</v>
      </c>
      <c r="F29" s="5" t="n">
        <v>2807649</v>
      </c>
      <c r="G29" s="5" t="n">
        <v>2362489</v>
      </c>
      <c r="H29" s="5" t="n">
        <v>2163955</v>
      </c>
      <c r="I29" s="5" t="n">
        <v>2139594</v>
      </c>
      <c r="J29" s="5" t="n">
        <v>2157237</v>
      </c>
      <c r="K29" s="5" t="n">
        <v>2287044</v>
      </c>
      <c r="L29" s="5" t="n">
        <v>2390574</v>
      </c>
      <c r="M29" s="5" t="n">
        <v>2376712</v>
      </c>
      <c r="N29" s="5" t="n">
        <v>2379227</v>
      </c>
      <c r="O29" s="5" t="n">
        <v>2307342</v>
      </c>
      <c r="P29" s="5" t="n">
        <v>2315507</v>
      </c>
      <c r="Q29" s="5" t="n">
        <v>2110105</v>
      </c>
      <c r="R29" s="5" t="n">
        <v>2066310</v>
      </c>
      <c r="S29" s="5" t="n">
        <v>2067961</v>
      </c>
      <c r="T29" s="5" t="n">
        <v>1976565</v>
      </c>
      <c r="U29" s="5" t="n">
        <v>2024269</v>
      </c>
      <c r="V29" s="5" t="n">
        <v>2096097</v>
      </c>
      <c r="W29" s="5" t="n">
        <v>2123726</v>
      </c>
      <c r="X29" s="5" t="n">
        <v>1917268</v>
      </c>
      <c r="Y29" s="5" t="n">
        <v>1878589</v>
      </c>
    </row>
    <row r="30" customFormat="false" ht="12.75" hidden="false" customHeight="false" outlineLevel="0" collapsed="false">
      <c r="B30" s="4" t="s">
        <v>3</v>
      </c>
      <c r="C30" s="6" t="n">
        <v>531956</v>
      </c>
      <c r="D30" s="6" t="n">
        <v>553484</v>
      </c>
      <c r="E30" s="6" t="n">
        <v>600018</v>
      </c>
      <c r="F30" s="6" t="n">
        <v>702729</v>
      </c>
      <c r="G30" s="6" t="n">
        <v>743683</v>
      </c>
      <c r="H30" s="6" t="n">
        <v>746423</v>
      </c>
      <c r="I30" s="6" t="n">
        <v>706647</v>
      </c>
      <c r="J30" s="6" t="n">
        <v>701160</v>
      </c>
      <c r="K30" s="6" t="n">
        <v>862796</v>
      </c>
      <c r="L30" s="6" t="n">
        <v>930834</v>
      </c>
      <c r="M30" s="6" t="n">
        <v>957179</v>
      </c>
      <c r="N30" s="6" t="n">
        <v>996888</v>
      </c>
      <c r="O30" s="6" t="n">
        <v>982382</v>
      </c>
      <c r="P30" s="6" t="n">
        <v>1018272</v>
      </c>
      <c r="Q30" s="6" t="n">
        <v>1022685</v>
      </c>
      <c r="R30" s="6" t="n">
        <v>1060087</v>
      </c>
      <c r="S30" s="6" t="n">
        <v>1079473</v>
      </c>
      <c r="T30" s="6" t="n">
        <v>1061779</v>
      </c>
      <c r="U30" s="6" t="n">
        <v>1194487</v>
      </c>
      <c r="V30" s="6" t="n">
        <v>1278006</v>
      </c>
      <c r="W30" s="6" t="n">
        <v>1306579</v>
      </c>
      <c r="X30" s="6" t="n">
        <v>1411786</v>
      </c>
      <c r="Y30" s="6" t="n">
        <v>1404959</v>
      </c>
    </row>
    <row r="31" customFormat="false" ht="12.75" hidden="false" customHeight="false" outlineLevel="0" collapsed="false">
      <c r="B31" s="4" t="s">
        <v>4</v>
      </c>
      <c r="C31" s="7" t="n">
        <v>3396986</v>
      </c>
      <c r="D31" s="7" t="n">
        <v>3300350</v>
      </c>
      <c r="E31" s="7" t="n">
        <v>3409991</v>
      </c>
      <c r="F31" s="7" t="n">
        <v>3510378</v>
      </c>
      <c r="G31" s="7" t="n">
        <v>3106172</v>
      </c>
      <c r="H31" s="7" t="n">
        <v>2910378</v>
      </c>
      <c r="I31" s="7" t="n">
        <v>2846241</v>
      </c>
      <c r="J31" s="7" t="n">
        <v>2858397</v>
      </c>
      <c r="K31" s="7" t="n">
        <v>3149840</v>
      </c>
      <c r="L31" s="7" t="n">
        <v>3321408</v>
      </c>
      <c r="M31" s="7" t="n">
        <v>3333891</v>
      </c>
      <c r="N31" s="7" t="n">
        <v>3376115</v>
      </c>
      <c r="O31" s="7" t="n">
        <v>3289724</v>
      </c>
      <c r="P31" s="7" t="n">
        <v>3333779</v>
      </c>
      <c r="Q31" s="7" t="n">
        <v>3132790</v>
      </c>
      <c r="R31" s="7" t="n">
        <v>3126397</v>
      </c>
      <c r="S31" s="7" t="n">
        <v>3147434</v>
      </c>
      <c r="T31" s="7" t="n">
        <v>3038344</v>
      </c>
      <c r="U31" s="7" t="n">
        <v>3218756</v>
      </c>
      <c r="V31" s="7" t="n">
        <v>3374103</v>
      </c>
      <c r="W31" s="7" t="n">
        <v>3430305</v>
      </c>
      <c r="X31" s="7" t="n">
        <v>3329054</v>
      </c>
      <c r="Y31" s="7" t="n">
        <v>3283548</v>
      </c>
    </row>
    <row r="32" customFormat="false" ht="18" hidden="false" customHeight="true" outlineLevel="0" collapsed="false">
      <c r="B32" s="8" t="s">
        <v>5</v>
      </c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&amp;C&amp;"Calibri,Regular"&amp;11&amp;K000000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01:07Z</dcterms:created>
  <dc:creator>PCSD_user</dc:creator>
  <dc:description/>
  <dc:language>en-US</dc:language>
  <cp:lastModifiedBy>PCSD_user</cp:lastModifiedBy>
  <dcterms:modified xsi:type="dcterms:W3CDTF">2018-04-04T08:01:07Z</dcterms:modified>
  <cp:revision>0</cp:revision>
  <dc:subject/>
  <dc:title/>
</cp:coreProperties>
</file>