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ovimento turistico alberghiero ed extralberghiero secondo la cittadinanza - Arrivi </t>
  </si>
  <si>
    <t xml:space="preserve">Città metropolitana di Bologna</t>
  </si>
  <si>
    <t xml:space="preserve">Italiani</t>
  </si>
  <si>
    <t xml:space="preserve">Stranieri</t>
  </si>
  <si>
    <t xml:space="preserve">Totale</t>
  </si>
  <si>
    <t xml:space="preserve">Fonte: Provincia di Bologna - Settore Cultura, Turismo, Sport e Tempo Libero - Servizio Turismo - Ufficio Statist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0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C0C0C0"/>
        <bgColor rgb="FFBDD3E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5559648145"/>
          <c:y val="0.0316522971536554"/>
          <c:w val="0.982576877408099"/>
          <c:h val="0.968347702846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Y$28</c:f>
              <c:strCache>
                <c:ptCount val="2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844848</c:v>
                </c:pt>
                <c:pt idx="1">
                  <c:v>826839</c:v>
                </c:pt>
                <c:pt idx="2">
                  <c:v>846210</c:v>
                </c:pt>
                <c:pt idx="3">
                  <c:v>834864</c:v>
                </c:pt>
                <c:pt idx="4">
                  <c:v>855194</c:v>
                </c:pt>
                <c:pt idx="5">
                  <c:v>867344</c:v>
                </c:pt>
                <c:pt idx="6">
                  <c:v>894813</c:v>
                </c:pt>
                <c:pt idx="7">
                  <c:v>915982</c:v>
                </c:pt>
                <c:pt idx="8">
                  <c:v>924393</c:v>
                </c:pt>
                <c:pt idx="9">
                  <c:v>923209</c:v>
                </c:pt>
                <c:pt idx="10">
                  <c:v>904630</c:v>
                </c:pt>
                <c:pt idx="11">
                  <c:v>912824</c:v>
                </c:pt>
                <c:pt idx="12">
                  <c:v>919324</c:v>
                </c:pt>
                <c:pt idx="13">
                  <c:v>944136</c:v>
                </c:pt>
                <c:pt idx="14">
                  <c:v>919158</c:v>
                </c:pt>
                <c:pt idx="15">
                  <c:v>945854</c:v>
                </c:pt>
                <c:pt idx="16">
                  <c:v>951005</c:v>
                </c:pt>
                <c:pt idx="17">
                  <c:v>942929</c:v>
                </c:pt>
                <c:pt idx="18">
                  <c:v>981324</c:v>
                </c:pt>
                <c:pt idx="19">
                  <c:v>995466</c:v>
                </c:pt>
                <c:pt idx="20">
                  <c:v>1007066</c:v>
                </c:pt>
                <c:pt idx="21">
                  <c:v>954800</c:v>
                </c:pt>
                <c:pt idx="22">
                  <c:v>962509</c:v>
                </c:pt>
              </c:numCache>
            </c:numRef>
          </c:val>
        </c:ser>
        <c:ser>
          <c:idx val="1"/>
          <c:order val="1"/>
          <c:tx>
            <c:strRef>
              <c:f>Grafico!$B$30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Y$28</c:f>
              <c:strCache>
                <c:ptCount val="2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</c:strCache>
            </c:strRef>
          </c:cat>
          <c:val>
            <c:numRef>
              <c:f>Grafico!$C$30:$Y$30</c:f>
              <c:numCache>
                <c:formatCode>General</c:formatCode>
                <c:ptCount val="23"/>
                <c:pt idx="0">
                  <c:v>242129</c:v>
                </c:pt>
                <c:pt idx="1">
                  <c:v>250372</c:v>
                </c:pt>
                <c:pt idx="2">
                  <c:v>275510</c:v>
                </c:pt>
                <c:pt idx="3">
                  <c:v>308822</c:v>
                </c:pt>
                <c:pt idx="4">
                  <c:v>332092</c:v>
                </c:pt>
                <c:pt idx="5">
                  <c:v>331163</c:v>
                </c:pt>
                <c:pt idx="6">
                  <c:v>342551</c:v>
                </c:pt>
                <c:pt idx="7">
                  <c:v>351051</c:v>
                </c:pt>
                <c:pt idx="8">
                  <c:v>389312</c:v>
                </c:pt>
                <c:pt idx="9">
                  <c:v>405003</c:v>
                </c:pt>
                <c:pt idx="10">
                  <c:v>413104</c:v>
                </c:pt>
                <c:pt idx="11">
                  <c:v>413467</c:v>
                </c:pt>
                <c:pt idx="12">
                  <c:v>413592</c:v>
                </c:pt>
                <c:pt idx="13">
                  <c:v>441478</c:v>
                </c:pt>
                <c:pt idx="14">
                  <c:v>464429</c:v>
                </c:pt>
                <c:pt idx="15">
                  <c:v>495820</c:v>
                </c:pt>
                <c:pt idx="16">
                  <c:v>502732</c:v>
                </c:pt>
                <c:pt idx="17">
                  <c:v>496808</c:v>
                </c:pt>
                <c:pt idx="18">
                  <c:v>550971</c:v>
                </c:pt>
                <c:pt idx="19">
                  <c:v>584880</c:v>
                </c:pt>
                <c:pt idx="20">
                  <c:v>599036</c:v>
                </c:pt>
                <c:pt idx="21">
                  <c:v>677977</c:v>
                </c:pt>
                <c:pt idx="22">
                  <c:v>689472</c:v>
                </c:pt>
              </c:numCache>
            </c:numRef>
          </c:val>
        </c:ser>
        <c:gapWidth val="150"/>
        <c:overlap val="100"/>
        <c:axId val="53000793"/>
        <c:axId val="12836283"/>
      </c:barChart>
      <c:catAx>
        <c:axId val="53000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6283"/>
        <c:crossesAt val="0"/>
        <c:auto val="1"/>
        <c:lblAlgn val="ctr"/>
        <c:lblOffset val="100"/>
        <c:noMultiLvlLbl val="0"/>
      </c:catAx>
      <c:valAx>
        <c:axId val="128362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0793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4697215692927"/>
          <c:y val="0.0722806188732727"/>
          <c:w val="0.0760898538784016"/>
          <c:h val="0.06661155072634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0</xdr:rowOff>
    </xdr:from>
    <xdr:to>
      <xdr:col>24</xdr:col>
      <xdr:colOff>594000</xdr:colOff>
      <xdr:row>26</xdr:row>
      <xdr:rowOff>18720</xdr:rowOff>
    </xdr:to>
    <xdr:graphicFrame>
      <xdr:nvGraphicFramePr>
        <xdr:cNvPr id="0" name="Grafico 1"/>
        <xdr:cNvGraphicFramePr/>
      </xdr:nvGraphicFramePr>
      <xdr:xfrm>
        <a:off x="129960" y="704880"/>
        <a:ext cx="14855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020060_MovTuristicoxcittadArriviPR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oldG02"/>
      <sheetName val="oldG03"/>
      <sheetName val="oldG04"/>
      <sheetName val="oldG05"/>
      <sheetName val="oldG06"/>
      <sheetName val="oldG07"/>
      <sheetName val="oldG08"/>
      <sheetName val="oldG09"/>
      <sheetName val="oldG10"/>
      <sheetName val="oldG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99"/>
    <col collapsed="false" customWidth="true" hidden="false" outlineLevel="0" max="17" min="3" style="1" width="8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/>
    </row>
    <row r="3" customFormat="false" ht="12.75" hidden="false" customHeight="false" outlineLevel="0" collapsed="false">
      <c r="B3" s="1" t="s">
        <v>1</v>
      </c>
    </row>
    <row r="12" customFormat="false" ht="9.95" hidden="false" customHeight="true" outlineLevel="0" collapsed="false"/>
    <row r="13" customFormat="false" ht="9.95" hidden="false" customHeight="true" outlineLevel="0" collapsed="false"/>
    <row r="14" customFormat="false" ht="9.95" hidden="false" customHeight="true" outlineLevel="0" collapsed="false"/>
    <row r="15" customFormat="false" ht="9.95" hidden="false" customHeight="true" outlineLevel="0" collapsed="false"/>
    <row r="16" customFormat="false" ht="9.95" hidden="false" customHeight="true" outlineLevel="0" collapsed="false"/>
    <row r="17" customFormat="false" ht="9.95" hidden="false" customHeight="true" outlineLevel="0" collapsed="false"/>
    <row r="18" customFormat="false" ht="9.95" hidden="false" customHeight="true" outlineLevel="0" collapsed="false"/>
    <row r="19" customFormat="false" ht="9.95" hidden="false" customHeight="true" outlineLevel="0" collapsed="false"/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8" customFormat="false" ht="12.75" hidden="false" customHeight="false" outlineLevel="0" collapsed="false">
      <c r="B28" s="3"/>
      <c r="C28" s="4" t="n">
        <v>1992</v>
      </c>
      <c r="D28" s="4" t="n">
        <v>1993</v>
      </c>
      <c r="E28" s="4" t="n">
        <v>1994</v>
      </c>
      <c r="F28" s="4" t="n">
        <v>1995</v>
      </c>
      <c r="G28" s="4" t="n">
        <v>1996</v>
      </c>
      <c r="H28" s="4" t="n">
        <v>1997</v>
      </c>
      <c r="I28" s="4" t="n">
        <v>1998</v>
      </c>
      <c r="J28" s="4" t="n">
        <v>1999</v>
      </c>
      <c r="K28" s="4" t="n">
        <v>2000</v>
      </c>
      <c r="L28" s="4" t="n">
        <v>2001</v>
      </c>
      <c r="M28" s="4" t="n">
        <v>2002</v>
      </c>
      <c r="N28" s="4" t="n">
        <v>2003</v>
      </c>
      <c r="O28" s="4" t="n">
        <v>2004</v>
      </c>
      <c r="P28" s="4" t="n">
        <v>2005</v>
      </c>
      <c r="Q28" s="4" t="n">
        <v>2006</v>
      </c>
      <c r="R28" s="4" t="n">
        <v>2007</v>
      </c>
      <c r="S28" s="4" t="n">
        <v>2008</v>
      </c>
      <c r="T28" s="4" t="n">
        <v>2009</v>
      </c>
      <c r="U28" s="4" t="n">
        <v>2010</v>
      </c>
      <c r="V28" s="4" t="n">
        <v>2011</v>
      </c>
      <c r="W28" s="4" t="n">
        <v>2012</v>
      </c>
      <c r="X28" s="4" t="n">
        <v>2013</v>
      </c>
      <c r="Y28" s="4" t="n">
        <v>2014</v>
      </c>
    </row>
    <row r="29" customFormat="false" ht="12.75" hidden="false" customHeight="false" outlineLevel="0" collapsed="false">
      <c r="B29" s="4" t="s">
        <v>2</v>
      </c>
      <c r="C29" s="5" t="n">
        <v>844848</v>
      </c>
      <c r="D29" s="5" t="n">
        <v>826839</v>
      </c>
      <c r="E29" s="5" t="n">
        <v>846210</v>
      </c>
      <c r="F29" s="5" t="n">
        <v>834864</v>
      </c>
      <c r="G29" s="5" t="n">
        <v>855194</v>
      </c>
      <c r="H29" s="5" t="n">
        <v>867344</v>
      </c>
      <c r="I29" s="5" t="n">
        <v>894813</v>
      </c>
      <c r="J29" s="5" t="n">
        <v>915982</v>
      </c>
      <c r="K29" s="5" t="n">
        <v>924393</v>
      </c>
      <c r="L29" s="5" t="n">
        <v>923209</v>
      </c>
      <c r="M29" s="5" t="n">
        <v>904630</v>
      </c>
      <c r="N29" s="5" t="n">
        <v>912824</v>
      </c>
      <c r="O29" s="5" t="n">
        <v>919324</v>
      </c>
      <c r="P29" s="5" t="n">
        <v>944136</v>
      </c>
      <c r="Q29" s="5" t="n">
        <v>919158</v>
      </c>
      <c r="R29" s="5" t="n">
        <v>945854</v>
      </c>
      <c r="S29" s="5" t="n">
        <v>951005</v>
      </c>
      <c r="T29" s="5" t="n">
        <v>942929</v>
      </c>
      <c r="U29" s="5" t="n">
        <v>981324</v>
      </c>
      <c r="V29" s="5" t="n">
        <v>995466</v>
      </c>
      <c r="W29" s="5" t="n">
        <v>1007066</v>
      </c>
      <c r="X29" s="5" t="n">
        <v>954800</v>
      </c>
      <c r="Y29" s="5" t="n">
        <v>962509</v>
      </c>
    </row>
    <row r="30" customFormat="false" ht="12.75" hidden="false" customHeight="false" outlineLevel="0" collapsed="false">
      <c r="B30" s="4" t="s">
        <v>3</v>
      </c>
      <c r="C30" s="6" t="n">
        <v>242129</v>
      </c>
      <c r="D30" s="6" t="n">
        <v>250372</v>
      </c>
      <c r="E30" s="6" t="n">
        <v>275510</v>
      </c>
      <c r="F30" s="6" t="n">
        <v>308822</v>
      </c>
      <c r="G30" s="6" t="n">
        <v>332092</v>
      </c>
      <c r="H30" s="6" t="n">
        <v>331163</v>
      </c>
      <c r="I30" s="6" t="n">
        <v>342551</v>
      </c>
      <c r="J30" s="6" t="n">
        <v>351051</v>
      </c>
      <c r="K30" s="6" t="n">
        <v>389312</v>
      </c>
      <c r="L30" s="6" t="n">
        <v>405003</v>
      </c>
      <c r="M30" s="6" t="n">
        <v>413104</v>
      </c>
      <c r="N30" s="6" t="n">
        <v>413467</v>
      </c>
      <c r="O30" s="6" t="n">
        <v>413592</v>
      </c>
      <c r="P30" s="6" t="n">
        <v>441478</v>
      </c>
      <c r="Q30" s="6" t="n">
        <v>464429</v>
      </c>
      <c r="R30" s="6" t="n">
        <v>495820</v>
      </c>
      <c r="S30" s="6" t="n">
        <v>502732</v>
      </c>
      <c r="T30" s="6" t="n">
        <v>496808</v>
      </c>
      <c r="U30" s="6" t="n">
        <v>550971</v>
      </c>
      <c r="V30" s="6" t="n">
        <v>584880</v>
      </c>
      <c r="W30" s="6" t="n">
        <v>599036</v>
      </c>
      <c r="X30" s="6" t="n">
        <v>677977</v>
      </c>
      <c r="Y30" s="6" t="n">
        <v>689472</v>
      </c>
    </row>
    <row r="31" customFormat="false" ht="12.75" hidden="false" customHeight="false" outlineLevel="0" collapsed="false">
      <c r="B31" s="4" t="s">
        <v>4</v>
      </c>
      <c r="C31" s="7" t="n">
        <v>1086977</v>
      </c>
      <c r="D31" s="7" t="n">
        <v>1077211</v>
      </c>
      <c r="E31" s="7" t="n">
        <v>1121720</v>
      </c>
      <c r="F31" s="7" t="n">
        <v>1143686</v>
      </c>
      <c r="G31" s="7" t="n">
        <v>1187286</v>
      </c>
      <c r="H31" s="7" t="n">
        <v>1198507</v>
      </c>
      <c r="I31" s="7" t="n">
        <v>1237364</v>
      </c>
      <c r="J31" s="7" t="n">
        <v>1267033</v>
      </c>
      <c r="K31" s="7" t="n">
        <v>1313705</v>
      </c>
      <c r="L31" s="7" t="n">
        <v>1328212</v>
      </c>
      <c r="M31" s="7" t="n">
        <v>1317734</v>
      </c>
      <c r="N31" s="7" t="n">
        <v>1326291</v>
      </c>
      <c r="O31" s="7" t="n">
        <v>1332916</v>
      </c>
      <c r="P31" s="7" t="n">
        <v>1385614</v>
      </c>
      <c r="Q31" s="7" t="n">
        <v>1383587</v>
      </c>
      <c r="R31" s="7" t="n">
        <v>1441674</v>
      </c>
      <c r="S31" s="7" t="n">
        <v>1453737</v>
      </c>
      <c r="T31" s="7" t="n">
        <v>1439737</v>
      </c>
      <c r="U31" s="7" t="n">
        <v>1532295</v>
      </c>
      <c r="V31" s="7" t="n">
        <v>1580346</v>
      </c>
      <c r="W31" s="7" t="n">
        <v>1606102</v>
      </c>
      <c r="X31" s="7" t="n">
        <v>1632777</v>
      </c>
      <c r="Y31" s="7" t="n">
        <v>1651981</v>
      </c>
    </row>
    <row r="32" customFormat="false" ht="18" hidden="false" customHeight="true" outlineLevel="0" collapsed="false">
      <c r="B32" s="8" t="s">
        <v>5</v>
      </c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&amp;C&amp;"Calibri,Regular"&amp;11&amp;K000000Comune di Bologna - Dipartimento Programmazione,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8:00:30Z</dcterms:created>
  <dc:creator>PCSD_user</dc:creator>
  <dc:description/>
  <dc:language>en-US</dc:language>
  <cp:lastModifiedBy>PCSD_user</cp:lastModifiedBy>
  <dcterms:modified xsi:type="dcterms:W3CDTF">2018-04-04T08:00:30Z</dcterms:modified>
  <cp:revision>0</cp:revision>
  <dc:subject/>
  <dc:title/>
</cp:coreProperties>
</file>