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E$32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porto G. Marconi di Bologna: traffico merci</t>
  </si>
  <si>
    <t xml:space="preserve">(tonnellate)</t>
  </si>
  <si>
    <t xml:space="preserve">Nei mesi di maggio e giugno 2004 l'Aeroporto è stato chiuso per lavori</t>
  </si>
  <si>
    <t xml:space="preserve">Fonte: Aeroporto G. Marconi di Bologna S.p.A. - Direzione Sviluppo Traff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L.&quot;#,##0"/>
    <numFmt numFmtId="166" formatCode="#,##0"/>
    <numFmt numFmtId="167" formatCode="#,##0.00"/>
    <numFmt numFmtId="168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70701893906"/>
          <c:y val="0.0238241938796467"/>
          <c:w val="0.979087508468086"/>
          <c:h val="0.9761758061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9:$AC$29</c:f>
              <c:strCache>
                <c:ptCount val="2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</c:strCache>
            </c:strRef>
          </c:cat>
          <c:val>
            <c:numRef>
              <c:f>Grafico!$B$30:$AC$30</c:f>
              <c:numCache>
                <c:formatCode>General</c:formatCode>
                <c:ptCount val="28"/>
                <c:pt idx="0">
                  <c:v>4052.249</c:v>
                </c:pt>
                <c:pt idx="1">
                  <c:v>4917.388</c:v>
                </c:pt>
                <c:pt idx="2">
                  <c:v>6581.653</c:v>
                </c:pt>
                <c:pt idx="3">
                  <c:v>8448.359</c:v>
                </c:pt>
                <c:pt idx="4">
                  <c:v>13753.154</c:v>
                </c:pt>
                <c:pt idx="5">
                  <c:v>12720.102</c:v>
                </c:pt>
                <c:pt idx="6">
                  <c:v>15952.922</c:v>
                </c:pt>
                <c:pt idx="7">
                  <c:v>20805.796</c:v>
                </c:pt>
                <c:pt idx="8">
                  <c:v>21533.408</c:v>
                </c:pt>
                <c:pt idx="9">
                  <c:v>21929.343</c:v>
                </c:pt>
                <c:pt idx="10">
                  <c:v>22659.285</c:v>
                </c:pt>
                <c:pt idx="11">
                  <c:v>21997.172</c:v>
                </c:pt>
                <c:pt idx="12">
                  <c:v>25356.888</c:v>
                </c:pt>
                <c:pt idx="13">
                  <c:v>19364.233</c:v>
                </c:pt>
                <c:pt idx="14">
                  <c:v>23690</c:v>
                </c:pt>
                <c:pt idx="15">
                  <c:v>27368</c:v>
                </c:pt>
                <c:pt idx="16">
                  <c:v>27721</c:v>
                </c:pt>
                <c:pt idx="17">
                  <c:v>32997.807</c:v>
                </c:pt>
                <c:pt idx="18">
                  <c:v>32095.062</c:v>
                </c:pt>
                <c:pt idx="19">
                  <c:v>37803</c:v>
                </c:pt>
                <c:pt idx="20">
                  <c:v>43806</c:v>
                </c:pt>
                <c:pt idx="21">
                  <c:v>38961</c:v>
                </c:pt>
                <c:pt idx="22">
                  <c:v>44150</c:v>
                </c:pt>
                <c:pt idx="23">
                  <c:v>41782.434</c:v>
                </c:pt>
                <c:pt idx="24">
                  <c:v>41003.198</c:v>
                </c:pt>
                <c:pt idx="25">
                  <c:v>47671.791</c:v>
                </c:pt>
                <c:pt idx="26">
                  <c:v>56007.333</c:v>
                </c:pt>
                <c:pt idx="27">
                  <c:v>52615.89</c:v>
                </c:pt>
              </c:numCache>
            </c:numRef>
          </c:val>
        </c:ser>
        <c:gapWidth val="150"/>
        <c:overlap val="0"/>
        <c:axId val="6583504"/>
        <c:axId val="91641412"/>
      </c:barChart>
      <c:catAx>
        <c:axId val="658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412"/>
        <c:crossesAt val="0"/>
        <c:auto val="1"/>
        <c:lblAlgn val="ctr"/>
        <c:lblOffset val="100"/>
        <c:noMultiLvlLbl val="0"/>
      </c:catAx>
      <c:valAx>
        <c:axId val="9164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04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5</xdr:row>
      <xdr:rowOff>47520</xdr:rowOff>
    </xdr:from>
    <xdr:to>
      <xdr:col>28</xdr:col>
      <xdr:colOff>429120</xdr:colOff>
      <xdr:row>26</xdr:row>
      <xdr:rowOff>152280</xdr:rowOff>
    </xdr:to>
    <xdr:graphicFrame>
      <xdr:nvGraphicFramePr>
        <xdr:cNvPr id="0" name="Grafico 1"/>
        <xdr:cNvGraphicFramePr/>
      </xdr:nvGraphicFramePr>
      <xdr:xfrm>
        <a:off x="148320" y="637920"/>
        <a:ext cx="12222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300AeroportoBOTrafficoMerc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9" min="2" style="1" width="6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3" hidden="false" customHeight="true" outlineLevel="0" collapsed="false">
      <c r="B3" s="2"/>
    </row>
    <row r="4" customFormat="false" ht="12.75" hidden="false" customHeight="false" outlineLevel="0" collapsed="false">
      <c r="B4" s="3" t="s">
        <v>1</v>
      </c>
    </row>
    <row r="29" customFormat="false" ht="12.75" hidden="false" customHeight="false" outlineLevel="0" collapsed="false">
      <c r="B29" s="4" t="n">
        <v>1991</v>
      </c>
      <c r="C29" s="4" t="n">
        <v>1992</v>
      </c>
      <c r="D29" s="4" t="n">
        <v>1993</v>
      </c>
      <c r="E29" s="4" t="n">
        <v>1994</v>
      </c>
      <c r="F29" s="4" t="n">
        <v>1995</v>
      </c>
      <c r="G29" s="4" t="n">
        <v>1996</v>
      </c>
      <c r="H29" s="4" t="n">
        <v>1997</v>
      </c>
      <c r="I29" s="4" t="n">
        <v>1998</v>
      </c>
      <c r="J29" s="4" t="n">
        <v>1999</v>
      </c>
      <c r="K29" s="4" t="n">
        <v>2000</v>
      </c>
      <c r="L29" s="4" t="n">
        <v>2001</v>
      </c>
      <c r="M29" s="4" t="n">
        <v>2002</v>
      </c>
      <c r="N29" s="4" t="n">
        <v>2003</v>
      </c>
      <c r="O29" s="4" t="n">
        <v>2004</v>
      </c>
      <c r="P29" s="4" t="n">
        <v>2005</v>
      </c>
      <c r="Q29" s="4" t="n">
        <v>2006</v>
      </c>
      <c r="R29" s="4" t="n">
        <v>2007</v>
      </c>
      <c r="S29" s="4" t="n">
        <v>2008</v>
      </c>
      <c r="T29" s="4" t="n">
        <v>2009</v>
      </c>
      <c r="U29" s="4" t="n">
        <v>2010</v>
      </c>
      <c r="V29" s="4" t="n">
        <v>2011</v>
      </c>
      <c r="W29" s="4" t="n">
        <v>2012</v>
      </c>
      <c r="X29" s="4" t="n">
        <v>2013</v>
      </c>
      <c r="Y29" s="4" t="n">
        <v>2014</v>
      </c>
      <c r="Z29" s="4" t="n">
        <v>2015</v>
      </c>
      <c r="AA29" s="4" t="n">
        <v>2016</v>
      </c>
      <c r="AB29" s="4" t="n">
        <v>2017</v>
      </c>
      <c r="AC29" s="4" t="n">
        <v>2018</v>
      </c>
    </row>
    <row r="30" customFormat="false" ht="12.75" hidden="false" customHeight="false" outlineLevel="0" collapsed="false">
      <c r="B30" s="5" t="n">
        <v>4052.249</v>
      </c>
      <c r="C30" s="5" t="n">
        <v>4917.388</v>
      </c>
      <c r="D30" s="5" t="n">
        <v>6581.653</v>
      </c>
      <c r="E30" s="5" t="n">
        <v>8448.359</v>
      </c>
      <c r="F30" s="5" t="n">
        <v>13753.154</v>
      </c>
      <c r="G30" s="5" t="n">
        <v>12720.102</v>
      </c>
      <c r="H30" s="5" t="n">
        <v>15952.922</v>
      </c>
      <c r="I30" s="5" t="n">
        <v>20805.796</v>
      </c>
      <c r="J30" s="5" t="n">
        <v>21533.408</v>
      </c>
      <c r="K30" s="5" t="n">
        <v>21929.343</v>
      </c>
      <c r="L30" s="5" t="n">
        <v>22659.285</v>
      </c>
      <c r="M30" s="5" t="n">
        <v>21997.172</v>
      </c>
      <c r="N30" s="5" t="n">
        <v>25356.888</v>
      </c>
      <c r="O30" s="5" t="n">
        <v>19364.233</v>
      </c>
      <c r="P30" s="5" t="n">
        <v>23690</v>
      </c>
      <c r="Q30" s="5" t="n">
        <v>27368</v>
      </c>
      <c r="R30" s="5" t="n">
        <v>27721</v>
      </c>
      <c r="S30" s="5" t="n">
        <v>32997.807</v>
      </c>
      <c r="T30" s="5" t="n">
        <v>32095.062</v>
      </c>
      <c r="U30" s="5" t="n">
        <v>37803</v>
      </c>
      <c r="V30" s="5" t="n">
        <v>43806</v>
      </c>
      <c r="W30" s="5" t="n">
        <v>38961</v>
      </c>
      <c r="X30" s="5" t="n">
        <v>44150</v>
      </c>
      <c r="Y30" s="5" t="n">
        <v>41782.434</v>
      </c>
      <c r="Z30" s="5" t="n">
        <v>41003.198</v>
      </c>
      <c r="AA30" s="5" t="n">
        <v>47671.791</v>
      </c>
      <c r="AB30" s="5" t="n">
        <v>56007.333</v>
      </c>
      <c r="AC30" s="5" t="n">
        <v>52615.89</v>
      </c>
    </row>
    <row r="31" s="9" customFormat="true" ht="20.25" hidden="false" customHeight="true" outlineLevel="0" collapsed="false">
      <c r="A31" s="6"/>
      <c r="B31" s="6" t="s">
        <v>2</v>
      </c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8"/>
    </row>
    <row r="32" customFormat="false" ht="18" hidden="false" customHeight="true" outlineLevel="0" collapsed="false">
      <c r="B32" s="10" t="s">
        <v>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39:20Z</dcterms:created>
  <dc:creator>PCSD_user</dc:creator>
  <dc:description/>
  <dc:language>en-US</dc:language>
  <cp:lastModifiedBy>PCSD_user</cp:lastModifiedBy>
  <dcterms:modified xsi:type="dcterms:W3CDTF">2019-09-09T10:39:28Z</dcterms:modified>
  <cp:revision>0</cp:revision>
  <dc:subject/>
  <dc:title/>
</cp:coreProperties>
</file>