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Tavola fino2015Q9" sheetId="2" state="visible" r:id="rId3"/>
  </sheets>
  <definedNames>
    <definedName function="false" hidden="false" localSheetId="0" name="_xlnm.Print_Area" vbProcedure="false">Tavola!$A$1:$AT$35</definedName>
    <definedName function="false" hidden="false" localSheetId="0" name="_xlnm.Print_Titles" vbProcedure="false">Tavola!$A:$A</definedName>
    <definedName function="false" hidden="false" localSheetId="1" name="_xlnm.Print_Area" vbProcedure="false">'Tavola fino2015Q9'!$A$1:$AR$35</definedName>
    <definedName function="false" hidden="false" localSheetId="1" name="_xlnm.Print_Titles" vbProcedure="false">'Tavola fino2015Q9'!$A:$A</definedName>
    <definedName function="false" hidden="false" name="Anno_fine_tavola" vbProcedure="false">#REF!</definedName>
    <definedName function="false" hidden="false" name="Anno_inizio_banca_dati" vbProcedure="false">#REF!</definedName>
    <definedName function="false" hidden="false" name="Argomento" vbProcedure="false">#REF!</definedName>
    <definedName function="false" hidden="false" name="Da_caricare_in_Intranet_1" vbProcedure="false">#REF!</definedName>
    <definedName function="false" hidden="false" name="no" vbProcedure="false">#REF!</definedName>
    <definedName function="false" hidden="false" name="Ordine_riferimento_territoriale" vbProcedure="false">#REF!</definedName>
    <definedName function="false" hidden="false" name="Ordine_sottoargomento" vbProcedure="false">#REF!</definedName>
    <definedName function="false" hidden="false" name="Periodicita_aggiornamento" vbProcedure="false">#REF!</definedName>
    <definedName function="false" hidden="false" name="Periodicita_dati" vbProcedure="false">#REF!</definedName>
    <definedName function="false" hidden="false" name="Referente" vbProcedure="false">#REF!</definedName>
    <definedName function="false" hidden="false" name="Riferimento_temporale" vbProcedure="false">#REF!</definedName>
    <definedName function="false" hidden="false" name="Sottoargomento" vbProcedure="false">#REF!</definedName>
    <definedName function="false" hidden="false" name="Tabella_cessata___C" vbProcedure="false">#REF!</definedName>
    <definedName function="false" hidden="false" name="Tema" vbProcedure="false">#REF!</definedName>
    <definedName function="false" hidden="false" name="Titolo" vbProcedure="false">#REF!</definedName>
    <definedName function="false" hidden="false" localSheetId="1" name="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Saldo naturale per quartiere e zona</t>
  </si>
  <si>
    <t xml:space="preserve">dal  1973  al  2017</t>
  </si>
  <si>
    <t xml:space="preserve">(1)</t>
  </si>
  <si>
    <t xml:space="preserve">Quartieri e zone  </t>
  </si>
  <si>
    <t xml:space="preserve">Borgo Panigale - Reno</t>
  </si>
  <si>
    <t xml:space="preserve">  Barca</t>
  </si>
  <si>
    <t xml:space="preserve">  Borgo Panigale</t>
  </si>
  <si>
    <t xml:space="preserve">  Santa Viola</t>
  </si>
  <si>
    <t xml:space="preserve">Navile</t>
  </si>
  <si>
    <t xml:space="preserve">  Bolognina</t>
  </si>
  <si>
    <t xml:space="preserve">  Corticella</t>
  </si>
  <si>
    <t xml:space="preserve">  Lame</t>
  </si>
  <si>
    <t xml:space="preserve">Porto - Saragozza</t>
  </si>
  <si>
    <t xml:space="preserve">  Costa Saragozza</t>
  </si>
  <si>
    <t xml:space="preserve">  Malpighi</t>
  </si>
  <si>
    <t xml:space="preserve">  Marconi</t>
  </si>
  <si>
    <t xml:space="preserve">  Saffi</t>
  </si>
  <si>
    <t xml:space="preserve">San Donato -San Vitale</t>
  </si>
  <si>
    <t xml:space="preserve">  San Donato</t>
  </si>
  <si>
    <t xml:space="preserve">  San Vitale</t>
  </si>
  <si>
    <t xml:space="preserve">Santo Stefano</t>
  </si>
  <si>
    <t xml:space="preserve">  Colli</t>
  </si>
  <si>
    <t xml:space="preserve">  Galvani</t>
  </si>
  <si>
    <t xml:space="preserve">  Irnerio</t>
  </si>
  <si>
    <t xml:space="preserve">  Murri</t>
  </si>
  <si>
    <t xml:space="preserve">Savena</t>
  </si>
  <si>
    <t xml:space="preserve">  Mazzini</t>
  </si>
  <si>
    <t xml:space="preserve">  San Ruffillo</t>
  </si>
  <si>
    <r>
      <rPr>
        <b val="true"/>
        <sz val="9"/>
        <rFont val="Arial"/>
        <family val="2"/>
      </rPr>
      <t xml:space="preserve"> Ignota dimora </t>
    </r>
    <r>
      <rPr>
        <sz val="8"/>
        <rFont val="Arial"/>
        <family val="2"/>
      </rPr>
      <t xml:space="preserve">(2)</t>
    </r>
  </si>
  <si>
    <r>
      <rPr>
        <b val="true"/>
        <i val="true"/>
        <sz val="9"/>
        <rFont val="Arial"/>
        <family val="2"/>
      </rPr>
      <t xml:space="preserve"> Centro storico</t>
    </r>
    <r>
      <rPr>
        <b val="true"/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3)</t>
    </r>
  </si>
  <si>
    <t xml:space="preserve"> Zone periferiche</t>
  </si>
  <si>
    <t xml:space="preserve">Bologna</t>
  </si>
  <si>
    <t xml:space="preserve">(1) I dati si riferiscono alla popolazione di fonte anagrafica rilevata il  31 dicembre di ogni anno; per alcuni anni  essa può non coincidere pertanto con quella di fonte Istat. </t>
  </si>
  <si>
    <t xml:space="preserve">Dal 7 giugno 2016 è entrata ufficialmente in vigore la nuova articolazione amministrativa che ha portato a una riduzione delle circoscrizioni (quartieri) da 9 a 6. La tavola riporta i dati ricostruiti a partire dal 1973.</t>
  </si>
  <si>
    <t xml:space="preserve">(2) Persone senza fissa dimora (prima del 1979 ricompresi nella zona Malpighi).</t>
  </si>
  <si>
    <t xml:space="preserve">(3) Costituiscono il Centro storico le zone Galvani, Irnerio, Malpighi e Marconi.</t>
  </si>
  <si>
    <t xml:space="preserve">verifica</t>
  </si>
  <si>
    <t xml:space="preserve">Segue</t>
  </si>
  <si>
    <t xml:space="preserve">dal  1973  al  2015</t>
  </si>
  <si>
    <t xml:space="preserve">i dati vengono presi dalla tavolaex_006 di fine anno</t>
  </si>
  <si>
    <t xml:space="preserve">Borgo Panigale</t>
  </si>
  <si>
    <t xml:space="preserve">   Bolognina</t>
  </si>
  <si>
    <t xml:space="preserve">   Corticella</t>
  </si>
  <si>
    <t xml:space="preserve">   Lame    </t>
  </si>
  <si>
    <t xml:space="preserve">Porto</t>
  </si>
  <si>
    <t xml:space="preserve">   Marconi</t>
  </si>
  <si>
    <t xml:space="preserve">   Saffi</t>
  </si>
  <si>
    <t xml:space="preserve">Reno</t>
  </si>
  <si>
    <t xml:space="preserve">   Barca</t>
  </si>
  <si>
    <t xml:space="preserve">   Santa Viola</t>
  </si>
  <si>
    <t xml:space="preserve">San Donato</t>
  </si>
  <si>
    <t xml:space="preserve">   Colli</t>
  </si>
  <si>
    <t xml:space="preserve">   Galvani</t>
  </si>
  <si>
    <t xml:space="preserve">   Murri</t>
  </si>
  <si>
    <t xml:space="preserve">San Vitale</t>
  </si>
  <si>
    <t xml:space="preserve">   Irnerio</t>
  </si>
  <si>
    <t xml:space="preserve">   San Vitale</t>
  </si>
  <si>
    <t xml:space="preserve">Saragozza</t>
  </si>
  <si>
    <t xml:space="preserve">   Costa Saragozza</t>
  </si>
  <si>
    <t xml:space="preserve">   Malpighi</t>
  </si>
  <si>
    <t xml:space="preserve">   Mazzini</t>
  </si>
  <si>
    <t xml:space="preserve">   San Ruffillo</t>
  </si>
  <si>
    <r>
      <rPr>
        <b val="true"/>
        <sz val="9"/>
        <rFont val="Helvetica-Narrow"/>
        <family val="0"/>
      </rPr>
      <t xml:space="preserve">Non attribuito </t>
    </r>
    <r>
      <rPr>
        <sz val="8"/>
        <rFont val="Helvetica-Narrow"/>
        <family val="0"/>
      </rPr>
      <t xml:space="preserve">(2)</t>
    </r>
  </si>
  <si>
    <r>
      <rPr>
        <b val="true"/>
        <i val="true"/>
        <sz val="9"/>
        <rFont val="Helvetica-Narrow"/>
        <family val="0"/>
      </rPr>
      <t xml:space="preserve"> Centro storico</t>
    </r>
    <r>
      <rPr>
        <b val="true"/>
        <i val="true"/>
        <sz val="8"/>
        <rFont val="Helvetica-Narrow"/>
        <family val="2"/>
      </rPr>
      <t xml:space="preserve"> </t>
    </r>
    <r>
      <rPr>
        <sz val="8"/>
        <rFont val="Helvetica-Narrow"/>
        <family val="0"/>
      </rPr>
      <t xml:space="preserve">(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sz val="9"/>
      <name val="Helvetica-Narrow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Helvetica-Narrow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name val="Helvetica-Narrow"/>
      <family val="0"/>
    </font>
    <font>
      <b val="true"/>
      <sz val="11"/>
      <name val="Helvetica-Narrow"/>
      <family val="2"/>
    </font>
    <font>
      <b val="true"/>
      <sz val="8"/>
      <name val="Helvetica-Narrow"/>
      <family val="2"/>
    </font>
    <font>
      <b val="true"/>
      <i val="true"/>
      <sz val="9"/>
      <name val="Helvetica-Narrow"/>
      <family val="0"/>
    </font>
    <font>
      <b val="true"/>
      <i val="true"/>
      <sz val="8"/>
      <name val="Helvetica-Narrow"/>
      <family val="2"/>
    </font>
    <font>
      <b val="true"/>
      <i val="true"/>
      <sz val="9"/>
      <name val="Helvetica-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2_1_19" xfId="23"/>
    <cellStyle name="Note 1" xfId="24"/>
    <cellStyle name="Trattin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2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I40" activeCellId="0" sqref="I40"/>
    </sheetView>
  </sheetViews>
  <sheetFormatPr defaultColWidth="10.8671875" defaultRowHeight="11.4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7.74"/>
    <col collapsed="false" customWidth="true" hidden="false" outlineLevel="0" max="11" min="3" style="1" width="7.24"/>
    <col collapsed="false" customWidth="true" hidden="false" outlineLevel="0" max="12" min="12" style="1" width="7.74"/>
    <col collapsed="false" customWidth="true" hidden="false" outlineLevel="0" max="34" min="13" style="1" width="7.24"/>
    <col collapsed="false" customWidth="true" hidden="false" outlineLevel="0" max="37" min="35" style="2" width="8.25"/>
    <col collapsed="false" customWidth="true" hidden="false" outlineLevel="0" max="38" min="38" style="2" width="8.86"/>
    <col collapsed="false" customWidth="true" hidden="false" outlineLevel="0" max="46" min="39" style="2" width="9.37"/>
    <col collapsed="false" customWidth="false" hidden="false" outlineLevel="0" max="257" min="47" style="2" width="10.87"/>
  </cols>
  <sheetData>
    <row r="1" s="7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4"/>
      <c r="AJ2" s="4"/>
      <c r="AK2" s="4"/>
      <c r="AL2" s="4"/>
      <c r="AM2" s="4"/>
      <c r="AN2" s="4"/>
      <c r="AO2" s="4"/>
      <c r="AP2" s="4"/>
      <c r="AQ2" s="4"/>
      <c r="AR2" s="4"/>
      <c r="AS2" s="9" t="s">
        <v>2</v>
      </c>
      <c r="AT2" s="9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13" customFormat="true" ht="15" hidden="false" customHeight="true" outlineLevel="0" collapsed="false">
      <c r="A3" s="10" t="s">
        <v>3</v>
      </c>
      <c r="B3" s="11" t="n">
        <v>1973</v>
      </c>
      <c r="C3" s="11" t="n">
        <v>1974</v>
      </c>
      <c r="D3" s="11" t="n">
        <v>1975</v>
      </c>
      <c r="E3" s="11" t="n">
        <v>1976</v>
      </c>
      <c r="F3" s="11" t="n">
        <v>1977</v>
      </c>
      <c r="G3" s="11" t="n">
        <v>1978</v>
      </c>
      <c r="H3" s="11" t="n">
        <v>1979</v>
      </c>
      <c r="I3" s="11" t="n">
        <v>1980</v>
      </c>
      <c r="J3" s="11" t="n">
        <v>1981</v>
      </c>
      <c r="K3" s="11" t="n">
        <v>1982</v>
      </c>
      <c r="L3" s="11" t="n">
        <v>1983</v>
      </c>
      <c r="M3" s="11" t="n">
        <v>1984</v>
      </c>
      <c r="N3" s="11" t="n">
        <v>1985</v>
      </c>
      <c r="O3" s="11" t="n">
        <v>1986</v>
      </c>
      <c r="P3" s="11" t="n">
        <v>1987</v>
      </c>
      <c r="Q3" s="11" t="n">
        <v>1988</v>
      </c>
      <c r="R3" s="11" t="n">
        <v>1989</v>
      </c>
      <c r="S3" s="11" t="n">
        <v>1990</v>
      </c>
      <c r="T3" s="11" t="n">
        <v>1991</v>
      </c>
      <c r="U3" s="11" t="n">
        <v>1992</v>
      </c>
      <c r="V3" s="11" t="n">
        <v>1993</v>
      </c>
      <c r="W3" s="11" t="n">
        <v>1994</v>
      </c>
      <c r="X3" s="11" t="n">
        <v>1995</v>
      </c>
      <c r="Y3" s="11" t="n">
        <v>1996</v>
      </c>
      <c r="Z3" s="11" t="n">
        <v>1997</v>
      </c>
      <c r="AA3" s="11" t="n">
        <v>1998</v>
      </c>
      <c r="AB3" s="11" t="n">
        <v>1999</v>
      </c>
      <c r="AC3" s="11" t="n">
        <v>2000</v>
      </c>
      <c r="AD3" s="11" t="n">
        <v>2001</v>
      </c>
      <c r="AE3" s="11" t="n">
        <v>2002</v>
      </c>
      <c r="AF3" s="11" t="n">
        <v>2003</v>
      </c>
      <c r="AG3" s="11" t="n">
        <v>2004</v>
      </c>
      <c r="AH3" s="11" t="n">
        <v>2005</v>
      </c>
      <c r="AI3" s="12" t="n">
        <v>2006</v>
      </c>
      <c r="AJ3" s="12" t="n">
        <v>2007</v>
      </c>
      <c r="AK3" s="12" t="n">
        <v>2008</v>
      </c>
      <c r="AL3" s="12" t="n">
        <v>2009</v>
      </c>
      <c r="AM3" s="12" t="n">
        <v>2010</v>
      </c>
      <c r="AN3" s="12" t="n">
        <v>2011</v>
      </c>
      <c r="AO3" s="12" t="n">
        <v>2012</v>
      </c>
      <c r="AP3" s="12" t="n">
        <v>2013</v>
      </c>
      <c r="AQ3" s="12" t="n">
        <v>2014</v>
      </c>
      <c r="AR3" s="12" t="n">
        <v>2015</v>
      </c>
      <c r="AS3" s="12" t="n">
        <v>2016</v>
      </c>
      <c r="AT3" s="12" t="n">
        <v>2017</v>
      </c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s="17" customFormat="true" ht="15" hidden="false" customHeight="true" outlineLevel="0" collapsed="false">
      <c r="A4" s="14" t="s">
        <v>4</v>
      </c>
      <c r="B4" s="14" t="n">
        <f aca="false">SUM(B5:B7)</f>
        <v>249</v>
      </c>
      <c r="C4" s="14" t="n">
        <f aca="false">SUM(C5:C7)</f>
        <v>136</v>
      </c>
      <c r="D4" s="14" t="n">
        <f aca="false">SUM(D5:D7)</f>
        <v>79</v>
      </c>
      <c r="E4" s="14" t="n">
        <f aca="false">SUM(E5:E7)</f>
        <v>-77</v>
      </c>
      <c r="F4" s="14" t="n">
        <f aca="false">SUM(F5:F7)</f>
        <v>-162</v>
      </c>
      <c r="G4" s="14" t="n">
        <f aca="false">SUM(G5:G7)</f>
        <v>-230</v>
      </c>
      <c r="H4" s="14" t="n">
        <f aca="false">SUM(H5:H7)</f>
        <v>-306</v>
      </c>
      <c r="I4" s="14" t="n">
        <f aca="false">SUM(I5:I7)</f>
        <v>-342</v>
      </c>
      <c r="J4" s="14" t="n">
        <f aca="false">SUM(J5:J7)</f>
        <v>-319</v>
      </c>
      <c r="K4" s="14" t="n">
        <f aca="false">SUM(K5:K7)</f>
        <v>-300</v>
      </c>
      <c r="L4" s="14" t="n">
        <f aca="false">SUM(L5:L7)</f>
        <v>-346</v>
      </c>
      <c r="M4" s="14" t="n">
        <f aca="false">SUM(M5:M7)</f>
        <v>-383</v>
      </c>
      <c r="N4" s="14" t="n">
        <f aca="false">SUM(N5:N7)</f>
        <v>-405</v>
      </c>
      <c r="O4" s="14" t="n">
        <f aca="false">SUM(O5:O7)</f>
        <v>-446</v>
      </c>
      <c r="P4" s="14" t="n">
        <f aca="false">SUM(P5:P7)</f>
        <v>-387</v>
      </c>
      <c r="Q4" s="14" t="n">
        <f aca="false">SUM(Q5:Q7)</f>
        <v>-396</v>
      </c>
      <c r="R4" s="14" t="n">
        <f aca="false">SUM(R5:R7)</f>
        <v>-405</v>
      </c>
      <c r="S4" s="14" t="n">
        <f aca="false">SUM(S5:S7)</f>
        <v>-411</v>
      </c>
      <c r="T4" s="14" t="n">
        <f aca="false">SUM(T5:T7)</f>
        <v>-395</v>
      </c>
      <c r="U4" s="14" t="n">
        <f aca="false">SUM(U5:U7)</f>
        <v>-395</v>
      </c>
      <c r="V4" s="14" t="n">
        <f aca="false">SUM(V5:V7)</f>
        <v>-413</v>
      </c>
      <c r="W4" s="14" t="n">
        <f aca="false">SUM(W5:W7)</f>
        <v>-377</v>
      </c>
      <c r="X4" s="14" t="n">
        <f aca="false">SUM(X5:X7)</f>
        <v>-371</v>
      </c>
      <c r="Y4" s="14" t="n">
        <f aca="false">SUM(Y5:Y7)</f>
        <v>-355</v>
      </c>
      <c r="Z4" s="14" t="n">
        <f aca="false">SUM(Z5:Z7)</f>
        <v>-342</v>
      </c>
      <c r="AA4" s="14" t="n">
        <f aca="false">SUM(AA5:AA7)</f>
        <v>-430</v>
      </c>
      <c r="AB4" s="14" t="n">
        <f aca="false">SUM(AB5:AB7)</f>
        <v>-333</v>
      </c>
      <c r="AC4" s="14" t="n">
        <f aca="false">SUM(AC5:AC7)</f>
        <v>-319</v>
      </c>
      <c r="AD4" s="14" t="n">
        <f aca="false">SUM(AD5:AD7)</f>
        <v>-286</v>
      </c>
      <c r="AE4" s="14" t="n">
        <f aca="false">SUM(AE5:AE7)</f>
        <v>-252</v>
      </c>
      <c r="AF4" s="14" t="n">
        <f aca="false">SUM(AF5:AF7)</f>
        <v>-341</v>
      </c>
      <c r="AG4" s="14" t="n">
        <f aca="false">SUM(AG5:AG7)</f>
        <v>-235</v>
      </c>
      <c r="AH4" s="14" t="n">
        <f aca="false">SUM(AH5:AH7)</f>
        <v>-236</v>
      </c>
      <c r="AI4" s="15" t="n">
        <v>-232</v>
      </c>
      <c r="AJ4" s="16" t="n">
        <v>-267</v>
      </c>
      <c r="AK4" s="16" t="n">
        <v>-240</v>
      </c>
      <c r="AL4" s="16" t="n">
        <v>-270</v>
      </c>
      <c r="AM4" s="16" t="n">
        <v>-205</v>
      </c>
      <c r="AN4" s="16" t="n">
        <v>-244</v>
      </c>
      <c r="AO4" s="16" t="n">
        <v>-249</v>
      </c>
      <c r="AP4" s="16" t="n">
        <v>-249</v>
      </c>
      <c r="AQ4" s="16" t="n">
        <v>-186</v>
      </c>
      <c r="AR4" s="16" t="n">
        <v>-246</v>
      </c>
      <c r="AS4" s="16" t="n">
        <v>-247</v>
      </c>
      <c r="AT4" s="16" t="n">
        <v>-271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17" customFormat="true" ht="12" hidden="false" customHeight="true" outlineLevel="0" collapsed="false">
      <c r="A5" s="18" t="s">
        <v>5</v>
      </c>
      <c r="B5" s="18" t="n">
        <v>139</v>
      </c>
      <c r="C5" s="18" t="n">
        <v>103</v>
      </c>
      <c r="D5" s="18" t="n">
        <v>95</v>
      </c>
      <c r="E5" s="18" t="n">
        <v>5</v>
      </c>
      <c r="F5" s="18" t="n">
        <v>-17</v>
      </c>
      <c r="G5" s="18" t="n">
        <v>-49</v>
      </c>
      <c r="H5" s="18" t="n">
        <v>-51</v>
      </c>
      <c r="I5" s="18" t="n">
        <v>-69</v>
      </c>
      <c r="J5" s="18" t="n">
        <v>-75</v>
      </c>
      <c r="K5" s="18" t="n">
        <v>-63</v>
      </c>
      <c r="L5" s="18" t="n">
        <v>-96</v>
      </c>
      <c r="M5" s="18" t="n">
        <v>-104</v>
      </c>
      <c r="N5" s="18" t="n">
        <v>-106</v>
      </c>
      <c r="O5" s="18" t="n">
        <v>-139</v>
      </c>
      <c r="P5" s="18" t="n">
        <v>-94</v>
      </c>
      <c r="Q5" s="18" t="n">
        <v>-121</v>
      </c>
      <c r="R5" s="18" t="n">
        <v>-128</v>
      </c>
      <c r="S5" s="18" t="n">
        <v>-141</v>
      </c>
      <c r="T5" s="18" t="n">
        <v>-128</v>
      </c>
      <c r="U5" s="18" t="n">
        <v>-140</v>
      </c>
      <c r="V5" s="18" t="n">
        <v>-173</v>
      </c>
      <c r="W5" s="18" t="n">
        <v>-129</v>
      </c>
      <c r="X5" s="18" t="n">
        <v>-119</v>
      </c>
      <c r="Y5" s="18" t="n">
        <v>-144</v>
      </c>
      <c r="Z5" s="18" t="n">
        <v>-135</v>
      </c>
      <c r="AA5" s="18" t="n">
        <v>-165</v>
      </c>
      <c r="AB5" s="18" t="n">
        <v>-116</v>
      </c>
      <c r="AC5" s="18" t="n">
        <v>-133</v>
      </c>
      <c r="AD5" s="18" t="n">
        <v>-122</v>
      </c>
      <c r="AE5" s="18" t="n">
        <v>-125</v>
      </c>
      <c r="AF5" s="18" t="n">
        <v>-160</v>
      </c>
      <c r="AG5" s="18" t="n">
        <v>-141</v>
      </c>
      <c r="AH5" s="18" t="n">
        <v>-143</v>
      </c>
      <c r="AI5" s="19" t="n">
        <v>-117</v>
      </c>
      <c r="AJ5" s="4" t="n">
        <v>-163</v>
      </c>
      <c r="AK5" s="4" t="n">
        <v>-127</v>
      </c>
      <c r="AL5" s="4" t="n">
        <v>-128</v>
      </c>
      <c r="AM5" s="4" t="n">
        <v>-121</v>
      </c>
      <c r="AN5" s="4" t="n">
        <v>-132</v>
      </c>
      <c r="AO5" s="4" t="n">
        <v>-146</v>
      </c>
      <c r="AP5" s="4" t="n">
        <v>-155</v>
      </c>
      <c r="AQ5" s="4" t="n">
        <v>-97</v>
      </c>
      <c r="AR5" s="4" t="n">
        <v>-157</v>
      </c>
      <c r="AS5" s="4" t="n">
        <v>-142</v>
      </c>
      <c r="AT5" s="4" t="n">
        <v>-162</v>
      </c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customFormat="false" ht="12" hidden="false" customHeight="true" outlineLevel="0" collapsed="false">
      <c r="A6" s="18" t="s">
        <v>6</v>
      </c>
      <c r="B6" s="18" t="n">
        <v>89</v>
      </c>
      <c r="C6" s="18" t="n">
        <v>29</v>
      </c>
      <c r="D6" s="18" t="n">
        <v>-12</v>
      </c>
      <c r="E6" s="18" t="n">
        <v>-48</v>
      </c>
      <c r="F6" s="18" t="n">
        <v>-106</v>
      </c>
      <c r="G6" s="18" t="n">
        <v>-135</v>
      </c>
      <c r="H6" s="18" t="n">
        <v>-195</v>
      </c>
      <c r="I6" s="18" t="n">
        <v>-207</v>
      </c>
      <c r="J6" s="18" t="n">
        <v>-154</v>
      </c>
      <c r="K6" s="18" t="n">
        <v>-185</v>
      </c>
      <c r="L6" s="18" t="n">
        <v>-188</v>
      </c>
      <c r="M6" s="18" t="n">
        <v>-197</v>
      </c>
      <c r="N6" s="18" t="n">
        <v>-194</v>
      </c>
      <c r="O6" s="18" t="n">
        <v>-216</v>
      </c>
      <c r="P6" s="18" t="n">
        <v>-206</v>
      </c>
      <c r="Q6" s="18" t="n">
        <v>-193</v>
      </c>
      <c r="R6" s="18" t="n">
        <v>-185</v>
      </c>
      <c r="S6" s="18" t="n">
        <v>-181</v>
      </c>
      <c r="T6" s="18" t="n">
        <v>-194</v>
      </c>
      <c r="U6" s="18" t="n">
        <v>-156</v>
      </c>
      <c r="V6" s="18" t="n">
        <v>-159</v>
      </c>
      <c r="W6" s="18" t="n">
        <v>-164</v>
      </c>
      <c r="X6" s="18" t="n">
        <v>-160</v>
      </c>
      <c r="Y6" s="18" t="n">
        <v>-153</v>
      </c>
      <c r="Z6" s="18" t="n">
        <v>-133</v>
      </c>
      <c r="AA6" s="18" t="n">
        <v>-173</v>
      </c>
      <c r="AB6" s="18" t="n">
        <v>-173</v>
      </c>
      <c r="AC6" s="18" t="n">
        <v>-130</v>
      </c>
      <c r="AD6" s="18" t="n">
        <v>-123</v>
      </c>
      <c r="AE6" s="18" t="n">
        <v>-114</v>
      </c>
      <c r="AF6" s="18" t="n">
        <v>-129</v>
      </c>
      <c r="AG6" s="18" t="n">
        <v>-97</v>
      </c>
      <c r="AH6" s="18" t="n">
        <v>-107</v>
      </c>
      <c r="AI6" s="19" t="n">
        <v>-142</v>
      </c>
      <c r="AJ6" s="4" t="n">
        <v>-92</v>
      </c>
      <c r="AK6" s="4" t="n">
        <v>-96</v>
      </c>
      <c r="AL6" s="4" t="n">
        <v>-115</v>
      </c>
      <c r="AM6" s="4" t="n">
        <v>-65</v>
      </c>
      <c r="AN6" s="4" t="n">
        <v>-90</v>
      </c>
      <c r="AO6" s="4" t="n">
        <v>-88</v>
      </c>
      <c r="AP6" s="4" t="n">
        <v>-79</v>
      </c>
      <c r="AQ6" s="4" t="n">
        <v>-76</v>
      </c>
      <c r="AR6" s="4" t="n">
        <v>-111</v>
      </c>
      <c r="AS6" s="4" t="n">
        <v>-85</v>
      </c>
      <c r="AT6" s="4" t="n">
        <v>-107</v>
      </c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customFormat="false" ht="12" hidden="false" customHeight="true" outlineLevel="0" collapsed="false">
      <c r="A7" s="18" t="s">
        <v>7</v>
      </c>
      <c r="B7" s="18" t="n">
        <v>21</v>
      </c>
      <c r="C7" s="18" t="n">
        <v>4</v>
      </c>
      <c r="D7" s="18" t="n">
        <v>-4</v>
      </c>
      <c r="E7" s="18" t="n">
        <v>-34</v>
      </c>
      <c r="F7" s="18" t="n">
        <v>-39</v>
      </c>
      <c r="G7" s="18" t="n">
        <v>-46</v>
      </c>
      <c r="H7" s="18" t="n">
        <v>-60</v>
      </c>
      <c r="I7" s="18" t="n">
        <v>-66</v>
      </c>
      <c r="J7" s="18" t="n">
        <v>-90</v>
      </c>
      <c r="K7" s="18" t="n">
        <v>-52</v>
      </c>
      <c r="L7" s="18" t="n">
        <v>-62</v>
      </c>
      <c r="M7" s="18" t="n">
        <v>-82</v>
      </c>
      <c r="N7" s="18" t="n">
        <v>-105</v>
      </c>
      <c r="O7" s="18" t="n">
        <v>-91</v>
      </c>
      <c r="P7" s="18" t="n">
        <v>-87</v>
      </c>
      <c r="Q7" s="18" t="n">
        <v>-82</v>
      </c>
      <c r="R7" s="18" t="n">
        <v>-92</v>
      </c>
      <c r="S7" s="18" t="n">
        <v>-89</v>
      </c>
      <c r="T7" s="18" t="n">
        <v>-73</v>
      </c>
      <c r="U7" s="18" t="n">
        <v>-99</v>
      </c>
      <c r="V7" s="18" t="n">
        <v>-81</v>
      </c>
      <c r="W7" s="18" t="n">
        <v>-84</v>
      </c>
      <c r="X7" s="18" t="n">
        <v>-92</v>
      </c>
      <c r="Y7" s="18" t="n">
        <v>-58</v>
      </c>
      <c r="Z7" s="18" t="n">
        <v>-74</v>
      </c>
      <c r="AA7" s="18" t="n">
        <v>-92</v>
      </c>
      <c r="AB7" s="18" t="n">
        <v>-44</v>
      </c>
      <c r="AC7" s="18" t="n">
        <v>-56</v>
      </c>
      <c r="AD7" s="18" t="n">
        <v>-41</v>
      </c>
      <c r="AE7" s="18" t="n">
        <v>-13</v>
      </c>
      <c r="AF7" s="18" t="n">
        <v>-52</v>
      </c>
      <c r="AG7" s="18" t="n">
        <v>3</v>
      </c>
      <c r="AH7" s="18" t="n">
        <v>14</v>
      </c>
      <c r="AI7" s="19" t="n">
        <v>27</v>
      </c>
      <c r="AJ7" s="4" t="n">
        <v>-12</v>
      </c>
      <c r="AK7" s="4" t="n">
        <v>-17</v>
      </c>
      <c r="AL7" s="4" t="n">
        <v>-27</v>
      </c>
      <c r="AM7" s="4" t="n">
        <v>-19</v>
      </c>
      <c r="AN7" s="4" t="n">
        <v>-22</v>
      </c>
      <c r="AO7" s="4" t="n">
        <v>-15</v>
      </c>
      <c r="AP7" s="4" t="n">
        <v>-15</v>
      </c>
      <c r="AQ7" s="4" t="n">
        <v>-13</v>
      </c>
      <c r="AR7" s="4" t="n">
        <v>22</v>
      </c>
      <c r="AS7" s="4" t="n">
        <v>-20</v>
      </c>
      <c r="AT7" s="4" t="n">
        <v>-2</v>
      </c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customFormat="false" ht="12" hidden="false" customHeight="true" outlineLevel="0" collapsed="false">
      <c r="A8" s="14" t="s">
        <v>8</v>
      </c>
      <c r="B8" s="14" t="n">
        <f aca="false">SUM(B9:B11)</f>
        <v>87</v>
      </c>
      <c r="C8" s="14" t="n">
        <f aca="false">SUM(C9:C11)</f>
        <v>107</v>
      </c>
      <c r="D8" s="14" t="n">
        <f aca="false">SUM(D9:D11)</f>
        <v>-34</v>
      </c>
      <c r="E8" s="14" t="n">
        <f aca="false">SUM(E9:E11)</f>
        <v>-140</v>
      </c>
      <c r="F8" s="14" t="n">
        <f aca="false">SUM(F9:F11)</f>
        <v>-192</v>
      </c>
      <c r="G8" s="14" t="n">
        <f aca="false">SUM(G9:G11)</f>
        <v>-346</v>
      </c>
      <c r="H8" s="14" t="n">
        <f aca="false">SUM(H9:H11)</f>
        <v>-322</v>
      </c>
      <c r="I8" s="14" t="n">
        <f aca="false">SUM(I9:I11)</f>
        <v>-371</v>
      </c>
      <c r="J8" s="14" t="n">
        <f aca="false">SUM(J9:J11)</f>
        <v>-431</v>
      </c>
      <c r="K8" s="14" t="n">
        <f aca="false">SUM(K9:K11)</f>
        <v>-378</v>
      </c>
      <c r="L8" s="14" t="n">
        <f aca="false">SUM(L9:L11)</f>
        <v>-396</v>
      </c>
      <c r="M8" s="14" t="n">
        <f aca="false">SUM(M9:M11)</f>
        <v>-424</v>
      </c>
      <c r="N8" s="14" t="n">
        <f aca="false">SUM(N9:N11)</f>
        <v>-352</v>
      </c>
      <c r="O8" s="14" t="n">
        <f aca="false">SUM(O9:O11)</f>
        <v>-422</v>
      </c>
      <c r="P8" s="14" t="n">
        <f aca="false">SUM(P9:P11)</f>
        <v>-405</v>
      </c>
      <c r="Q8" s="14" t="n">
        <f aca="false">SUM(Q9:Q11)</f>
        <v>-372</v>
      </c>
      <c r="R8" s="14" t="n">
        <f aca="false">SUM(R9:R11)</f>
        <v>-405</v>
      </c>
      <c r="S8" s="14" t="n">
        <f aca="false">SUM(S9:S11)</f>
        <v>-407</v>
      </c>
      <c r="T8" s="14" t="n">
        <f aca="false">SUM(T9:T11)</f>
        <v>-443</v>
      </c>
      <c r="U8" s="14" t="n">
        <f aca="false">SUM(U9:U11)</f>
        <v>-393</v>
      </c>
      <c r="V8" s="14" t="n">
        <f aca="false">SUM(V9:V11)</f>
        <v>-455</v>
      </c>
      <c r="W8" s="14" t="n">
        <f aca="false">SUM(W9:W11)</f>
        <v>-410</v>
      </c>
      <c r="X8" s="14" t="n">
        <f aca="false">SUM(X9:X11)</f>
        <v>-396</v>
      </c>
      <c r="Y8" s="14" t="n">
        <f aca="false">SUM(Y9:Y11)</f>
        <v>-384</v>
      </c>
      <c r="Z8" s="14" t="n">
        <f aca="false">SUM(Z9:Z11)</f>
        <v>-289</v>
      </c>
      <c r="AA8" s="14" t="n">
        <f aca="false">SUM(AA9:AA11)</f>
        <v>-377</v>
      </c>
      <c r="AB8" s="14" t="n">
        <f aca="false">SUM(AB9:AB11)</f>
        <v>-345</v>
      </c>
      <c r="AC8" s="14" t="n">
        <f aca="false">SUM(AC9:AC11)</f>
        <v>-220</v>
      </c>
      <c r="AD8" s="14" t="n">
        <f aca="false">SUM(AD9:AD11)</f>
        <v>-249</v>
      </c>
      <c r="AE8" s="14" t="n">
        <f aca="false">SUM(AE9:AE11)</f>
        <v>-300</v>
      </c>
      <c r="AF8" s="14" t="n">
        <f aca="false">SUM(AF9:AF11)</f>
        <v>-333</v>
      </c>
      <c r="AG8" s="14" t="n">
        <f aca="false">SUM(AG9:AG11)</f>
        <v>-174</v>
      </c>
      <c r="AH8" s="14" t="n">
        <f aca="false">SUM(AH9:AH11)</f>
        <v>-236</v>
      </c>
      <c r="AI8" s="15" t="n">
        <v>-253</v>
      </c>
      <c r="AJ8" s="15" t="n">
        <v>-172</v>
      </c>
      <c r="AK8" s="15" t="n">
        <v>-218</v>
      </c>
      <c r="AL8" s="15" t="n">
        <v>-177</v>
      </c>
      <c r="AM8" s="15" t="n">
        <v>-153</v>
      </c>
      <c r="AN8" s="15" t="n">
        <v>-236</v>
      </c>
      <c r="AO8" s="15" t="n">
        <v>-182</v>
      </c>
      <c r="AP8" s="15" t="n">
        <v>-184</v>
      </c>
      <c r="AQ8" s="15" t="n">
        <v>-50</v>
      </c>
      <c r="AR8" s="15" t="n">
        <v>-260</v>
      </c>
      <c r="AS8" s="15" t="n">
        <v>-216</v>
      </c>
      <c r="AT8" s="15" t="n">
        <v>-189</v>
      </c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s="17" customFormat="true" ht="12" hidden="false" customHeight="true" outlineLevel="0" collapsed="false">
      <c r="A9" s="18" t="s">
        <v>9</v>
      </c>
      <c r="B9" s="18" t="n">
        <v>-25</v>
      </c>
      <c r="C9" s="18" t="n">
        <v>-7</v>
      </c>
      <c r="D9" s="18" t="n">
        <v>-106</v>
      </c>
      <c r="E9" s="18" t="n">
        <v>-172</v>
      </c>
      <c r="F9" s="18" t="n">
        <v>-197</v>
      </c>
      <c r="G9" s="18" t="n">
        <v>-273</v>
      </c>
      <c r="H9" s="18" t="n">
        <v>-276</v>
      </c>
      <c r="I9" s="18" t="n">
        <v>-277</v>
      </c>
      <c r="J9" s="18" t="n">
        <v>-374</v>
      </c>
      <c r="K9" s="18" t="n">
        <v>-288</v>
      </c>
      <c r="L9" s="18" t="n">
        <v>-303</v>
      </c>
      <c r="M9" s="18" t="n">
        <v>-319</v>
      </c>
      <c r="N9" s="18" t="n">
        <v>-270</v>
      </c>
      <c r="O9" s="18" t="n">
        <v>-324</v>
      </c>
      <c r="P9" s="18" t="n">
        <v>-300</v>
      </c>
      <c r="Q9" s="18" t="n">
        <v>-262</v>
      </c>
      <c r="R9" s="18" t="n">
        <v>-244</v>
      </c>
      <c r="S9" s="18" t="n">
        <v>-276</v>
      </c>
      <c r="T9" s="18" t="n">
        <v>-273</v>
      </c>
      <c r="U9" s="18" t="n">
        <v>-268</v>
      </c>
      <c r="V9" s="18" t="n">
        <v>-308</v>
      </c>
      <c r="W9" s="18" t="n">
        <v>-337</v>
      </c>
      <c r="X9" s="18" t="n">
        <v>-282</v>
      </c>
      <c r="Y9" s="18" t="n">
        <v>-296</v>
      </c>
      <c r="Z9" s="18" t="n">
        <v>-207</v>
      </c>
      <c r="AA9" s="18" t="n">
        <v>-257</v>
      </c>
      <c r="AB9" s="18" t="n">
        <v>-228</v>
      </c>
      <c r="AC9" s="18" t="n">
        <v>-147</v>
      </c>
      <c r="AD9" s="18" t="n">
        <v>-193</v>
      </c>
      <c r="AE9" s="18" t="n">
        <v>-220</v>
      </c>
      <c r="AF9" s="18" t="n">
        <v>-256</v>
      </c>
      <c r="AG9" s="18" t="n">
        <v>-153</v>
      </c>
      <c r="AH9" s="18" t="n">
        <v>-141</v>
      </c>
      <c r="AI9" s="19" t="n">
        <v>-154</v>
      </c>
      <c r="AJ9" s="4" t="n">
        <v>-135</v>
      </c>
      <c r="AK9" s="4" t="n">
        <v>-144</v>
      </c>
      <c r="AL9" s="4" t="n">
        <v>-122</v>
      </c>
      <c r="AM9" s="4" t="n">
        <v>-78</v>
      </c>
      <c r="AN9" s="4" t="n">
        <v>-108</v>
      </c>
      <c r="AO9" s="4" t="n">
        <v>-64</v>
      </c>
      <c r="AP9" s="4" t="n">
        <v>-89</v>
      </c>
      <c r="AQ9" s="4" t="n">
        <v>22</v>
      </c>
      <c r="AR9" s="4" t="n">
        <v>-125</v>
      </c>
      <c r="AS9" s="4" t="n">
        <v>-108</v>
      </c>
      <c r="AT9" s="4" t="n">
        <v>-45</v>
      </c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customFormat="false" ht="12" hidden="false" customHeight="true" outlineLevel="0" collapsed="false">
      <c r="A10" s="18" t="s">
        <v>10</v>
      </c>
      <c r="B10" s="18" t="n">
        <v>84</v>
      </c>
      <c r="C10" s="18" t="n">
        <v>85</v>
      </c>
      <c r="D10" s="18" t="n">
        <v>46</v>
      </c>
      <c r="E10" s="18" t="n">
        <v>20</v>
      </c>
      <c r="F10" s="18" t="n">
        <v>13</v>
      </c>
      <c r="G10" s="18" t="n">
        <v>-52</v>
      </c>
      <c r="H10" s="18" t="n">
        <v>-31</v>
      </c>
      <c r="I10" s="18" t="n">
        <v>-56</v>
      </c>
      <c r="J10" s="18" t="n">
        <v>-27</v>
      </c>
      <c r="K10" s="18" t="n">
        <v>-75</v>
      </c>
      <c r="L10" s="18" t="n">
        <v>-75</v>
      </c>
      <c r="M10" s="18" t="n">
        <v>-94</v>
      </c>
      <c r="N10" s="18" t="n">
        <v>-53</v>
      </c>
      <c r="O10" s="18" t="n">
        <v>-71</v>
      </c>
      <c r="P10" s="18" t="n">
        <v>-58</v>
      </c>
      <c r="Q10" s="18" t="n">
        <v>-73</v>
      </c>
      <c r="R10" s="18" t="n">
        <v>-78</v>
      </c>
      <c r="S10" s="18" t="n">
        <v>-84</v>
      </c>
      <c r="T10" s="18" t="n">
        <v>-85</v>
      </c>
      <c r="U10" s="18" t="n">
        <v>-55</v>
      </c>
      <c r="V10" s="18" t="n">
        <v>-68</v>
      </c>
      <c r="W10" s="18" t="n">
        <v>-33</v>
      </c>
      <c r="X10" s="18" t="n">
        <v>-48</v>
      </c>
      <c r="Y10" s="18" t="n">
        <v>-15</v>
      </c>
      <c r="Z10" s="18" t="n">
        <v>-24</v>
      </c>
      <c r="AA10" s="18" t="n">
        <v>-50</v>
      </c>
      <c r="AB10" s="18" t="n">
        <v>-38</v>
      </c>
      <c r="AC10" s="18" t="n">
        <v>-3</v>
      </c>
      <c r="AD10" s="18" t="n">
        <v>-20</v>
      </c>
      <c r="AE10" s="18" t="n">
        <v>-13</v>
      </c>
      <c r="AF10" s="18" t="n">
        <v>-25</v>
      </c>
      <c r="AG10" s="18" t="n">
        <v>16</v>
      </c>
      <c r="AH10" s="18" t="n">
        <v>-57</v>
      </c>
      <c r="AI10" s="19" t="n">
        <v>-30</v>
      </c>
      <c r="AJ10" s="4" t="n">
        <v>-13</v>
      </c>
      <c r="AK10" s="4" t="n">
        <v>-55</v>
      </c>
      <c r="AL10" s="4" t="n">
        <v>-45</v>
      </c>
      <c r="AM10" s="4" t="n">
        <v>-28</v>
      </c>
      <c r="AN10" s="4" t="n">
        <v>-76</v>
      </c>
      <c r="AO10" s="4" t="n">
        <v>-55</v>
      </c>
      <c r="AP10" s="4" t="n">
        <v>-23</v>
      </c>
      <c r="AQ10" s="4" t="n">
        <v>-40</v>
      </c>
      <c r="AR10" s="4" t="n">
        <v>-45</v>
      </c>
      <c r="AS10" s="4" t="n">
        <v>-37</v>
      </c>
      <c r="AT10" s="4" t="n">
        <v>-82</v>
      </c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customFormat="false" ht="12" hidden="false" customHeight="true" outlineLevel="0" collapsed="false">
      <c r="A11" s="18" t="s">
        <v>11</v>
      </c>
      <c r="B11" s="18" t="n">
        <v>28</v>
      </c>
      <c r="C11" s="18" t="n">
        <v>29</v>
      </c>
      <c r="D11" s="18" t="n">
        <v>26</v>
      </c>
      <c r="E11" s="18" t="n">
        <v>12</v>
      </c>
      <c r="F11" s="18" t="n">
        <v>-8</v>
      </c>
      <c r="G11" s="18" t="n">
        <v>-21</v>
      </c>
      <c r="H11" s="18" t="n">
        <v>-15</v>
      </c>
      <c r="I11" s="18" t="n">
        <v>-38</v>
      </c>
      <c r="J11" s="18" t="n">
        <v>-30</v>
      </c>
      <c r="K11" s="18" t="n">
        <v>-15</v>
      </c>
      <c r="L11" s="18" t="n">
        <v>-18</v>
      </c>
      <c r="M11" s="18" t="n">
        <v>-11</v>
      </c>
      <c r="N11" s="18" t="n">
        <v>-29</v>
      </c>
      <c r="O11" s="18" t="n">
        <v>-27</v>
      </c>
      <c r="P11" s="18" t="n">
        <v>-47</v>
      </c>
      <c r="Q11" s="18" t="n">
        <v>-37</v>
      </c>
      <c r="R11" s="18" t="n">
        <v>-83</v>
      </c>
      <c r="S11" s="18" t="n">
        <v>-47</v>
      </c>
      <c r="T11" s="18" t="n">
        <v>-85</v>
      </c>
      <c r="U11" s="18" t="n">
        <v>-70</v>
      </c>
      <c r="V11" s="18" t="n">
        <v>-79</v>
      </c>
      <c r="W11" s="18" t="n">
        <v>-40</v>
      </c>
      <c r="X11" s="18" t="n">
        <v>-66</v>
      </c>
      <c r="Y11" s="18" t="n">
        <v>-73</v>
      </c>
      <c r="Z11" s="18" t="n">
        <v>-58</v>
      </c>
      <c r="AA11" s="18" t="n">
        <v>-70</v>
      </c>
      <c r="AB11" s="18" t="n">
        <v>-79</v>
      </c>
      <c r="AC11" s="18" t="n">
        <v>-70</v>
      </c>
      <c r="AD11" s="18" t="n">
        <v>-36</v>
      </c>
      <c r="AE11" s="18" t="n">
        <v>-67</v>
      </c>
      <c r="AF11" s="18" t="n">
        <v>-52</v>
      </c>
      <c r="AG11" s="18" t="n">
        <v>-37</v>
      </c>
      <c r="AH11" s="18" t="n">
        <v>-38</v>
      </c>
      <c r="AI11" s="19" t="n">
        <v>-69</v>
      </c>
      <c r="AJ11" s="4" t="n">
        <v>-24</v>
      </c>
      <c r="AK11" s="4" t="n">
        <v>-19</v>
      </c>
      <c r="AL11" s="4" t="n">
        <v>-10</v>
      </c>
      <c r="AM11" s="4" t="n">
        <v>-47</v>
      </c>
      <c r="AN11" s="4" t="n">
        <v>-52</v>
      </c>
      <c r="AO11" s="4" t="n">
        <v>-63</v>
      </c>
      <c r="AP11" s="4" t="n">
        <v>-72</v>
      </c>
      <c r="AQ11" s="4" t="n">
        <v>-32</v>
      </c>
      <c r="AR11" s="4" t="n">
        <v>-90</v>
      </c>
      <c r="AS11" s="4" t="n">
        <v>-71</v>
      </c>
      <c r="AT11" s="4" t="n">
        <v>-62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s="17" customFormat="true" ht="12" hidden="false" customHeight="true" outlineLevel="0" collapsed="false">
      <c r="A12" s="14" t="s">
        <v>12</v>
      </c>
      <c r="B12" s="14" t="n">
        <f aca="false">SUM(B13:B16)</f>
        <v>-395</v>
      </c>
      <c r="C12" s="14" t="n">
        <f aca="false">SUM(C13:C16)</f>
        <v>-532</v>
      </c>
      <c r="D12" s="14" t="n">
        <f aca="false">SUM(D13:D16)</f>
        <v>-488</v>
      </c>
      <c r="E12" s="14" t="n">
        <f aca="false">SUM(E13:E16)</f>
        <v>-711</v>
      </c>
      <c r="F12" s="14" t="n">
        <f aca="false">SUM(F13:F16)</f>
        <v>-703</v>
      </c>
      <c r="G12" s="14" t="n">
        <f aca="false">SUM(G13:G16)</f>
        <v>-829</v>
      </c>
      <c r="H12" s="14" t="n">
        <f aca="false">SUM(H13:H16)</f>
        <v>-775</v>
      </c>
      <c r="I12" s="14" t="n">
        <f aca="false">SUM(I13:I16)</f>
        <v>-874</v>
      </c>
      <c r="J12" s="14" t="n">
        <f aca="false">SUM(J13:J16)</f>
        <v>-915</v>
      </c>
      <c r="K12" s="14" t="n">
        <f aca="false">SUM(K13:K16)</f>
        <v>-827</v>
      </c>
      <c r="L12" s="14" t="n">
        <f aca="false">SUM(L13:L16)</f>
        <v>-958</v>
      </c>
      <c r="M12" s="14" t="n">
        <f aca="false">SUM(M13:M16)</f>
        <v>-793</v>
      </c>
      <c r="N12" s="14" t="n">
        <f aca="false">SUM(N13:N16)</f>
        <v>-883</v>
      </c>
      <c r="O12" s="14" t="n">
        <f aca="false">SUM(O13:O16)</f>
        <v>-825</v>
      </c>
      <c r="P12" s="14" t="n">
        <f aca="false">SUM(P13:P16)</f>
        <v>-774</v>
      </c>
      <c r="Q12" s="14" t="n">
        <f aca="false">SUM(Q13:Q16)</f>
        <v>-783</v>
      </c>
      <c r="R12" s="14" t="n">
        <f aca="false">SUM(R13:R16)</f>
        <v>-721</v>
      </c>
      <c r="S12" s="14" t="n">
        <f aca="false">SUM(S13:S16)</f>
        <v>-777</v>
      </c>
      <c r="T12" s="14" t="n">
        <f aca="false">SUM(T13:T16)</f>
        <v>-655</v>
      </c>
      <c r="U12" s="14" t="n">
        <f aca="false">SUM(U13:U16)</f>
        <v>-676</v>
      </c>
      <c r="V12" s="14" t="n">
        <f aca="false">SUM(V13:V16)</f>
        <v>-641</v>
      </c>
      <c r="W12" s="14" t="n">
        <f aca="false">SUM(W13:W16)</f>
        <v>-658</v>
      </c>
      <c r="X12" s="14" t="n">
        <f aca="false">SUM(X13:X16)</f>
        <v>-635</v>
      </c>
      <c r="Y12" s="14" t="n">
        <f aca="false">SUM(Y13:Y16)</f>
        <v>-555</v>
      </c>
      <c r="Z12" s="14" t="n">
        <f aca="false">SUM(Z13:Z16)</f>
        <v>-610</v>
      </c>
      <c r="AA12" s="14" t="n">
        <f aca="false">SUM(AA13:AA16)</f>
        <v>-575</v>
      </c>
      <c r="AB12" s="14" t="n">
        <f aca="false">SUM(AB13:AB16)</f>
        <v>-562</v>
      </c>
      <c r="AC12" s="14" t="n">
        <f aca="false">SUM(AC13:AC16)</f>
        <v>-519</v>
      </c>
      <c r="AD12" s="14" t="n">
        <f aca="false">SUM(AD13:AD16)</f>
        <v>-489</v>
      </c>
      <c r="AE12" s="14" t="n">
        <f aca="false">SUM(AE13:AE16)</f>
        <v>-447</v>
      </c>
      <c r="AF12" s="14" t="n">
        <f aca="false">SUM(AF13:AF16)</f>
        <v>-498</v>
      </c>
      <c r="AG12" s="14" t="n">
        <f aca="false">SUM(AG13:AG16)</f>
        <v>-352</v>
      </c>
      <c r="AH12" s="14" t="n">
        <f aca="false">SUM(AH13:AH16)</f>
        <v>-387</v>
      </c>
      <c r="AI12" s="14" t="n">
        <f aca="false">SUM(AI13:AI16)</f>
        <v>-408</v>
      </c>
      <c r="AJ12" s="16" t="n">
        <v>-368</v>
      </c>
      <c r="AK12" s="16" t="n">
        <v>-292</v>
      </c>
      <c r="AL12" s="16" t="n">
        <v>-288</v>
      </c>
      <c r="AM12" s="16" t="n">
        <v>-293</v>
      </c>
      <c r="AN12" s="16" t="n">
        <v>-321</v>
      </c>
      <c r="AO12" s="16" t="n">
        <v>-356</v>
      </c>
      <c r="AP12" s="16" t="n">
        <v>-232</v>
      </c>
      <c r="AQ12" s="16" t="n">
        <v>-263</v>
      </c>
      <c r="AR12" s="16" t="n">
        <v>-351</v>
      </c>
      <c r="AS12" s="16" t="n">
        <v>-320</v>
      </c>
      <c r="AT12" s="16" t="n">
        <v>-345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customFormat="false" ht="12" hidden="false" customHeight="true" outlineLevel="0" collapsed="false">
      <c r="A13" s="18" t="s">
        <v>13</v>
      </c>
      <c r="B13" s="18" t="n">
        <v>-100</v>
      </c>
      <c r="C13" s="18" t="n">
        <v>-180</v>
      </c>
      <c r="D13" s="18" t="n">
        <v>-121</v>
      </c>
      <c r="E13" s="18" t="n">
        <v>-246</v>
      </c>
      <c r="F13" s="18" t="n">
        <v>-246</v>
      </c>
      <c r="G13" s="18" t="n">
        <v>-261</v>
      </c>
      <c r="H13" s="18" t="n">
        <v>-297</v>
      </c>
      <c r="I13" s="18" t="n">
        <v>-312</v>
      </c>
      <c r="J13" s="18" t="n">
        <v>-287</v>
      </c>
      <c r="K13" s="18" t="n">
        <v>-272</v>
      </c>
      <c r="L13" s="18" t="n">
        <v>-300</v>
      </c>
      <c r="M13" s="18" t="n">
        <v>-279</v>
      </c>
      <c r="N13" s="18" t="n">
        <v>-309</v>
      </c>
      <c r="O13" s="18" t="n">
        <v>-261</v>
      </c>
      <c r="P13" s="18" t="n">
        <v>-267</v>
      </c>
      <c r="Q13" s="18" t="n">
        <v>-270</v>
      </c>
      <c r="R13" s="18" t="n">
        <v>-221</v>
      </c>
      <c r="S13" s="18" t="n">
        <v>-281</v>
      </c>
      <c r="T13" s="18" t="n">
        <v>-222</v>
      </c>
      <c r="U13" s="18" t="n">
        <v>-269</v>
      </c>
      <c r="V13" s="18" t="n">
        <v>-246</v>
      </c>
      <c r="W13" s="18" t="n">
        <v>-220</v>
      </c>
      <c r="X13" s="18" t="n">
        <v>-182</v>
      </c>
      <c r="Y13" s="18" t="n">
        <v>-203</v>
      </c>
      <c r="Z13" s="18" t="n">
        <v>-220</v>
      </c>
      <c r="AA13" s="18" t="n">
        <v>-220</v>
      </c>
      <c r="AB13" s="18" t="n">
        <v>-180</v>
      </c>
      <c r="AC13" s="18" t="n">
        <v>-192</v>
      </c>
      <c r="AD13" s="18" t="n">
        <v>-208</v>
      </c>
      <c r="AE13" s="18" t="n">
        <v>-151</v>
      </c>
      <c r="AF13" s="18" t="n">
        <v>-160</v>
      </c>
      <c r="AG13" s="18" t="n">
        <v>-152</v>
      </c>
      <c r="AH13" s="18" t="n">
        <v>-148</v>
      </c>
      <c r="AI13" s="19" t="n">
        <v>-150</v>
      </c>
      <c r="AJ13" s="4" t="n">
        <v>-137</v>
      </c>
      <c r="AK13" s="4" t="n">
        <v>-118</v>
      </c>
      <c r="AL13" s="4" t="n">
        <v>-112</v>
      </c>
      <c r="AM13" s="4" t="n">
        <v>-137</v>
      </c>
      <c r="AN13" s="4" t="n">
        <v>-137</v>
      </c>
      <c r="AO13" s="4" t="n">
        <v>-171</v>
      </c>
      <c r="AP13" s="4" t="n">
        <v>-104</v>
      </c>
      <c r="AQ13" s="4" t="n">
        <v>-103</v>
      </c>
      <c r="AR13" s="4" t="n">
        <v>-162</v>
      </c>
      <c r="AS13" s="4" t="n">
        <v>-137</v>
      </c>
      <c r="AT13" s="4" t="n">
        <v>-159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customFormat="false" ht="12" hidden="false" customHeight="true" outlineLevel="0" collapsed="false">
      <c r="A14" s="18" t="s">
        <v>14</v>
      </c>
      <c r="B14" s="18" t="n">
        <v>-143</v>
      </c>
      <c r="C14" s="18" t="n">
        <v>-149</v>
      </c>
      <c r="D14" s="18" t="n">
        <v>-146</v>
      </c>
      <c r="E14" s="18" t="n">
        <v>-163</v>
      </c>
      <c r="F14" s="18" t="n">
        <v>-130</v>
      </c>
      <c r="G14" s="18" t="n">
        <v>-195</v>
      </c>
      <c r="H14" s="18" t="n">
        <v>-149</v>
      </c>
      <c r="I14" s="18" t="n">
        <v>-171</v>
      </c>
      <c r="J14" s="18" t="n">
        <v>-212</v>
      </c>
      <c r="K14" s="18" t="n">
        <v>-220</v>
      </c>
      <c r="L14" s="18" t="n">
        <v>-202</v>
      </c>
      <c r="M14" s="18" t="n">
        <v>-176</v>
      </c>
      <c r="N14" s="18" t="n">
        <v>-184</v>
      </c>
      <c r="O14" s="18" t="n">
        <v>-193</v>
      </c>
      <c r="P14" s="18" t="n">
        <v>-143</v>
      </c>
      <c r="Q14" s="18" t="n">
        <v>-136</v>
      </c>
      <c r="R14" s="18" t="n">
        <v>-148</v>
      </c>
      <c r="S14" s="18" t="n">
        <v>-124</v>
      </c>
      <c r="T14" s="18" t="n">
        <v>-141</v>
      </c>
      <c r="U14" s="18" t="n">
        <v>-91</v>
      </c>
      <c r="V14" s="18" t="n">
        <v>-109</v>
      </c>
      <c r="W14" s="18" t="n">
        <v>-124</v>
      </c>
      <c r="X14" s="18" t="n">
        <v>-123</v>
      </c>
      <c r="Y14" s="18" t="n">
        <v>-105</v>
      </c>
      <c r="Z14" s="18" t="n">
        <v>-118</v>
      </c>
      <c r="AA14" s="18" t="n">
        <v>-95</v>
      </c>
      <c r="AB14" s="18" t="n">
        <v>-112</v>
      </c>
      <c r="AC14" s="18" t="n">
        <v>-90</v>
      </c>
      <c r="AD14" s="18" t="n">
        <v>-55</v>
      </c>
      <c r="AE14" s="18" t="n">
        <v>-88</v>
      </c>
      <c r="AF14" s="18" t="n">
        <v>-88</v>
      </c>
      <c r="AG14" s="18" t="n">
        <v>-37</v>
      </c>
      <c r="AH14" s="18" t="n">
        <v>-49</v>
      </c>
      <c r="AI14" s="19" t="n">
        <v>-71</v>
      </c>
      <c r="AJ14" s="4" t="n">
        <v>-62</v>
      </c>
      <c r="AK14" s="4" t="n">
        <v>-59</v>
      </c>
      <c r="AL14" s="4" t="n">
        <v>-74</v>
      </c>
      <c r="AM14" s="4" t="n">
        <v>-50</v>
      </c>
      <c r="AN14" s="4" t="n">
        <v>-75</v>
      </c>
      <c r="AO14" s="4" t="n">
        <v>-38</v>
      </c>
      <c r="AP14" s="4" t="n">
        <v>-18</v>
      </c>
      <c r="AQ14" s="4" t="n">
        <v>-57</v>
      </c>
      <c r="AR14" s="4" t="n">
        <v>-55</v>
      </c>
      <c r="AS14" s="4" t="n">
        <v>-73</v>
      </c>
      <c r="AT14" s="4" t="n">
        <v>-41</v>
      </c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s="17" customFormat="true" ht="12" hidden="false" customHeight="true" outlineLevel="0" collapsed="false">
      <c r="A15" s="18" t="s">
        <v>15</v>
      </c>
      <c r="B15" s="18" t="n">
        <v>-132</v>
      </c>
      <c r="C15" s="18" t="n">
        <v>-93</v>
      </c>
      <c r="D15" s="18" t="n">
        <v>-144</v>
      </c>
      <c r="E15" s="18" t="n">
        <v>-159</v>
      </c>
      <c r="F15" s="18" t="n">
        <v>-143</v>
      </c>
      <c r="G15" s="18" t="n">
        <v>-184</v>
      </c>
      <c r="H15" s="18" t="n">
        <v>-149</v>
      </c>
      <c r="I15" s="18" t="n">
        <v>-208</v>
      </c>
      <c r="J15" s="18" t="n">
        <v>-208</v>
      </c>
      <c r="K15" s="18" t="n">
        <v>-196</v>
      </c>
      <c r="L15" s="18" t="n">
        <v>-223</v>
      </c>
      <c r="M15" s="18" t="n">
        <v>-158</v>
      </c>
      <c r="N15" s="18" t="n">
        <v>-158</v>
      </c>
      <c r="O15" s="18" t="n">
        <v>-174</v>
      </c>
      <c r="P15" s="18" t="n">
        <v>-104</v>
      </c>
      <c r="Q15" s="18" t="n">
        <v>-180</v>
      </c>
      <c r="R15" s="18" t="n">
        <v>-141</v>
      </c>
      <c r="S15" s="18" t="n">
        <v>-166</v>
      </c>
      <c r="T15" s="18" t="n">
        <v>-103</v>
      </c>
      <c r="U15" s="18" t="n">
        <v>-141</v>
      </c>
      <c r="V15" s="18" t="n">
        <v>-149</v>
      </c>
      <c r="W15" s="18" t="n">
        <v>-115</v>
      </c>
      <c r="X15" s="18" t="n">
        <v>-154</v>
      </c>
      <c r="Y15" s="18" t="n">
        <v>-108</v>
      </c>
      <c r="Z15" s="18" t="n">
        <v>-107</v>
      </c>
      <c r="AA15" s="18" t="n">
        <v>-130</v>
      </c>
      <c r="AB15" s="18" t="n">
        <v>-108</v>
      </c>
      <c r="AC15" s="18" t="n">
        <v>-69</v>
      </c>
      <c r="AD15" s="18" t="n">
        <v>-90</v>
      </c>
      <c r="AE15" s="18" t="n">
        <v>-95</v>
      </c>
      <c r="AF15" s="18" t="n">
        <v>-105</v>
      </c>
      <c r="AG15" s="18" t="n">
        <v>-60</v>
      </c>
      <c r="AH15" s="18" t="n">
        <v>-80</v>
      </c>
      <c r="AI15" s="19" t="n">
        <v>-66</v>
      </c>
      <c r="AJ15" s="4" t="n">
        <v>-76</v>
      </c>
      <c r="AK15" s="4" t="n">
        <v>-73</v>
      </c>
      <c r="AL15" s="4" t="n">
        <v>-48</v>
      </c>
      <c r="AM15" s="4" t="n">
        <v>-31</v>
      </c>
      <c r="AN15" s="4" t="n">
        <v>-46</v>
      </c>
      <c r="AO15" s="4" t="n">
        <v>-44</v>
      </c>
      <c r="AP15" s="4" t="n">
        <v>-44</v>
      </c>
      <c r="AQ15" s="4" t="n">
        <v>-59</v>
      </c>
      <c r="AR15" s="4" t="n">
        <v>-48</v>
      </c>
      <c r="AS15" s="4" t="n">
        <v>-18</v>
      </c>
      <c r="AT15" s="4" t="n">
        <v>-58</v>
      </c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</row>
    <row r="16" s="17" customFormat="true" ht="12" hidden="false" customHeight="true" outlineLevel="0" collapsed="false">
      <c r="A16" s="18" t="s">
        <v>16</v>
      </c>
      <c r="B16" s="18" t="n">
        <v>-20</v>
      </c>
      <c r="C16" s="18" t="n">
        <v>-110</v>
      </c>
      <c r="D16" s="18" t="n">
        <v>-77</v>
      </c>
      <c r="E16" s="18" t="n">
        <v>-143</v>
      </c>
      <c r="F16" s="18" t="n">
        <v>-184</v>
      </c>
      <c r="G16" s="18" t="n">
        <v>-189</v>
      </c>
      <c r="H16" s="18" t="n">
        <v>-180</v>
      </c>
      <c r="I16" s="18" t="n">
        <v>-183</v>
      </c>
      <c r="J16" s="18" t="n">
        <v>-208</v>
      </c>
      <c r="K16" s="18" t="n">
        <v>-139</v>
      </c>
      <c r="L16" s="18" t="n">
        <v>-233</v>
      </c>
      <c r="M16" s="18" t="n">
        <v>-180</v>
      </c>
      <c r="N16" s="18" t="n">
        <v>-232</v>
      </c>
      <c r="O16" s="18" t="n">
        <v>-197</v>
      </c>
      <c r="P16" s="18" t="n">
        <v>-260</v>
      </c>
      <c r="Q16" s="18" t="n">
        <v>-197</v>
      </c>
      <c r="R16" s="18" t="n">
        <v>-211</v>
      </c>
      <c r="S16" s="18" t="n">
        <v>-206</v>
      </c>
      <c r="T16" s="18" t="n">
        <v>-189</v>
      </c>
      <c r="U16" s="18" t="n">
        <v>-175</v>
      </c>
      <c r="V16" s="18" t="n">
        <v>-137</v>
      </c>
      <c r="W16" s="18" t="n">
        <v>-199</v>
      </c>
      <c r="X16" s="18" t="n">
        <v>-176</v>
      </c>
      <c r="Y16" s="18" t="n">
        <v>-139</v>
      </c>
      <c r="Z16" s="18" t="n">
        <v>-165</v>
      </c>
      <c r="AA16" s="18" t="n">
        <v>-130</v>
      </c>
      <c r="AB16" s="18" t="n">
        <v>-162</v>
      </c>
      <c r="AC16" s="18" t="n">
        <v>-168</v>
      </c>
      <c r="AD16" s="18" t="n">
        <v>-136</v>
      </c>
      <c r="AE16" s="18" t="n">
        <v>-113</v>
      </c>
      <c r="AF16" s="18" t="n">
        <v>-145</v>
      </c>
      <c r="AG16" s="18" t="n">
        <v>-103</v>
      </c>
      <c r="AH16" s="18" t="n">
        <v>-110</v>
      </c>
      <c r="AI16" s="19" t="n">
        <v>-121</v>
      </c>
      <c r="AJ16" s="4" t="n">
        <v>-93</v>
      </c>
      <c r="AK16" s="4" t="n">
        <v>-42</v>
      </c>
      <c r="AL16" s="4" t="n">
        <v>-54</v>
      </c>
      <c r="AM16" s="4" t="n">
        <v>-75</v>
      </c>
      <c r="AN16" s="4" t="n">
        <v>-63</v>
      </c>
      <c r="AO16" s="4" t="n">
        <v>-103</v>
      </c>
      <c r="AP16" s="4" t="n">
        <v>-66</v>
      </c>
      <c r="AQ16" s="4" t="n">
        <v>-44</v>
      </c>
      <c r="AR16" s="4" t="n">
        <v>-86</v>
      </c>
      <c r="AS16" s="4" t="n">
        <v>-92</v>
      </c>
      <c r="AT16" s="4" t="n">
        <v>-87</v>
      </c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</row>
    <row r="17" customFormat="false" ht="12" hidden="false" customHeight="true" outlineLevel="0" collapsed="false">
      <c r="A17" s="14" t="s">
        <v>17</v>
      </c>
      <c r="B17" s="14" t="n">
        <f aca="false">SUM(B18:B19)</f>
        <v>-68</v>
      </c>
      <c r="C17" s="14" t="n">
        <f aca="false">SUM(C18:C19)</f>
        <v>-70</v>
      </c>
      <c r="D17" s="14" t="n">
        <f aca="false">SUM(D18:D19)</f>
        <v>-191</v>
      </c>
      <c r="E17" s="14" t="n">
        <f aca="false">SUM(E18:E19)</f>
        <v>-246</v>
      </c>
      <c r="F17" s="14" t="n">
        <f aca="false">SUM(F18:F19)</f>
        <v>-365</v>
      </c>
      <c r="G17" s="14" t="n">
        <f aca="false">SUM(G18:G19)</f>
        <v>-389</v>
      </c>
      <c r="H17" s="14" t="n">
        <f aca="false">SUM(H18:H19)</f>
        <v>-438</v>
      </c>
      <c r="I17" s="14" t="n">
        <f aca="false">SUM(I18:I19)</f>
        <v>-547</v>
      </c>
      <c r="J17" s="14" t="n">
        <f aca="false">SUM(J18:J19)</f>
        <v>-553</v>
      </c>
      <c r="K17" s="14" t="n">
        <f aca="false">SUM(K18:K19)</f>
        <v>-525</v>
      </c>
      <c r="L17" s="14" t="n">
        <f aca="false">SUM(L18:L19)</f>
        <v>-600</v>
      </c>
      <c r="M17" s="14" t="n">
        <f aca="false">SUM(M18:M19)</f>
        <v>-530</v>
      </c>
      <c r="N17" s="14" t="n">
        <f aca="false">SUM(N18:N19)</f>
        <v>-553</v>
      </c>
      <c r="O17" s="14" t="n">
        <f aca="false">SUM(O18:O19)</f>
        <v>-540</v>
      </c>
      <c r="P17" s="14" t="n">
        <f aca="false">SUM(P18:P19)</f>
        <v>-511</v>
      </c>
      <c r="Q17" s="14" t="n">
        <f aca="false">SUM(Q18:Q19)</f>
        <v>-507</v>
      </c>
      <c r="R17" s="14" t="n">
        <f aca="false">SUM(R18:R19)</f>
        <v>-551</v>
      </c>
      <c r="S17" s="14" t="n">
        <f aca="false">SUM(S18:S19)</f>
        <v>-512</v>
      </c>
      <c r="T17" s="14" t="n">
        <f aca="false">SUM(T18:T19)</f>
        <v>-560</v>
      </c>
      <c r="U17" s="14" t="n">
        <f aca="false">SUM(U18:U19)</f>
        <v>-548</v>
      </c>
      <c r="V17" s="14" t="n">
        <f aca="false">SUM(V18:V19)</f>
        <v>-495</v>
      </c>
      <c r="W17" s="14" t="n">
        <f aca="false">SUM(W18:W19)</f>
        <v>-527</v>
      </c>
      <c r="X17" s="14" t="n">
        <f aca="false">SUM(X18:X19)</f>
        <v>-522</v>
      </c>
      <c r="Y17" s="14" t="n">
        <f aca="false">SUM(Y18:Y19)</f>
        <v>-497</v>
      </c>
      <c r="Z17" s="14" t="n">
        <f aca="false">SUM(Z18:Z19)</f>
        <v>-507</v>
      </c>
      <c r="AA17" s="14" t="n">
        <f aca="false">SUM(AA18:AA19)</f>
        <v>-544</v>
      </c>
      <c r="AB17" s="14" t="n">
        <f aca="false">SUM(AB18:AB19)</f>
        <v>-432</v>
      </c>
      <c r="AC17" s="14" t="n">
        <f aca="false">SUM(AC18:AC19)</f>
        <v>-361</v>
      </c>
      <c r="AD17" s="14" t="n">
        <f aca="false">SUM(AD18:AD19)</f>
        <v>-422</v>
      </c>
      <c r="AE17" s="14" t="n">
        <f aca="false">SUM(AE18:AE19)</f>
        <v>-376</v>
      </c>
      <c r="AF17" s="14" t="n">
        <f aca="false">SUM(AF18:AF19)</f>
        <v>-437</v>
      </c>
      <c r="AG17" s="14" t="n">
        <f aca="false">SUM(AG18:AG19)</f>
        <v>-389</v>
      </c>
      <c r="AH17" s="14" t="n">
        <f aca="false">SUM(AH18:AH19)</f>
        <v>-449</v>
      </c>
      <c r="AI17" s="14" t="n">
        <f aca="false">SUM(AI18:AI19)</f>
        <v>-333</v>
      </c>
      <c r="AJ17" s="14" t="n">
        <f aca="false">SUM(AJ18:AJ19)</f>
        <v>-341</v>
      </c>
      <c r="AK17" s="15" t="n">
        <v>-364</v>
      </c>
      <c r="AL17" s="15" t="n">
        <v>-251</v>
      </c>
      <c r="AM17" s="15" t="n">
        <v>-314</v>
      </c>
      <c r="AN17" s="15" t="n">
        <v>-262</v>
      </c>
      <c r="AO17" s="15" t="n">
        <v>-311</v>
      </c>
      <c r="AP17" s="15" t="n">
        <v>-227</v>
      </c>
      <c r="AQ17" s="15" t="n">
        <v>-258</v>
      </c>
      <c r="AR17" s="15" t="n">
        <v>-305</v>
      </c>
      <c r="AS17" s="15" t="n">
        <v>-215</v>
      </c>
      <c r="AT17" s="15" t="n">
        <v>-259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  <row r="18" customFormat="false" ht="12" hidden="false" customHeight="true" outlineLevel="0" collapsed="false">
      <c r="A18" s="18" t="s">
        <v>18</v>
      </c>
      <c r="B18" s="18" t="n">
        <v>136</v>
      </c>
      <c r="C18" s="18" t="n">
        <v>104</v>
      </c>
      <c r="D18" s="18" t="n">
        <v>30</v>
      </c>
      <c r="E18" s="18" t="n">
        <v>21</v>
      </c>
      <c r="F18" s="18" t="n">
        <v>-82</v>
      </c>
      <c r="G18" s="18" t="n">
        <v>-109</v>
      </c>
      <c r="H18" s="18" t="n">
        <v>-134</v>
      </c>
      <c r="I18" s="18" t="n">
        <v>-198</v>
      </c>
      <c r="J18" s="18" t="n">
        <v>-188</v>
      </c>
      <c r="K18" s="18" t="n">
        <v>-194</v>
      </c>
      <c r="L18" s="18" t="n">
        <v>-240</v>
      </c>
      <c r="M18" s="18" t="n">
        <v>-210</v>
      </c>
      <c r="N18" s="18" t="n">
        <v>-251</v>
      </c>
      <c r="O18" s="18" t="n">
        <v>-201</v>
      </c>
      <c r="P18" s="18" t="n">
        <v>-188</v>
      </c>
      <c r="Q18" s="18" t="n">
        <v>-172</v>
      </c>
      <c r="R18" s="18" t="n">
        <v>-233</v>
      </c>
      <c r="S18" s="18" t="n">
        <v>-197</v>
      </c>
      <c r="T18" s="18" t="n">
        <v>-246</v>
      </c>
      <c r="U18" s="18" t="n">
        <v>-250</v>
      </c>
      <c r="V18" s="18" t="n">
        <v>-228</v>
      </c>
      <c r="W18" s="18" t="n">
        <v>-271</v>
      </c>
      <c r="X18" s="18" t="n">
        <v>-235</v>
      </c>
      <c r="Y18" s="18" t="n">
        <v>-233</v>
      </c>
      <c r="Z18" s="18" t="n">
        <v>-254</v>
      </c>
      <c r="AA18" s="18" t="n">
        <v>-252</v>
      </c>
      <c r="AB18" s="18" t="n">
        <v>-216</v>
      </c>
      <c r="AC18" s="18" t="n">
        <v>-211</v>
      </c>
      <c r="AD18" s="18" t="n">
        <v>-204</v>
      </c>
      <c r="AE18" s="18" t="n">
        <v>-177</v>
      </c>
      <c r="AF18" s="18" t="n">
        <v>-207</v>
      </c>
      <c r="AG18" s="18" t="n">
        <v>-190</v>
      </c>
      <c r="AH18" s="18" t="n">
        <v>-217</v>
      </c>
      <c r="AI18" s="19" t="n">
        <v>-150</v>
      </c>
      <c r="AJ18" s="4" t="n">
        <v>-206</v>
      </c>
      <c r="AK18" s="4" t="n">
        <v>-168</v>
      </c>
      <c r="AL18" s="4" t="n">
        <v>-146</v>
      </c>
      <c r="AM18" s="4" t="n">
        <v>-196</v>
      </c>
      <c r="AN18" s="4" t="n">
        <v>-164</v>
      </c>
      <c r="AO18" s="4" t="n">
        <v>-169</v>
      </c>
      <c r="AP18" s="4" t="n">
        <v>-140</v>
      </c>
      <c r="AQ18" s="4" t="n">
        <v>-107</v>
      </c>
      <c r="AR18" s="4" t="n">
        <v>-186</v>
      </c>
      <c r="AS18" s="4" t="n">
        <v>-142</v>
      </c>
      <c r="AT18" s="4" t="n">
        <v>-168</v>
      </c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</row>
    <row r="19" customFormat="false" ht="12" hidden="false" customHeight="true" outlineLevel="0" collapsed="false">
      <c r="A19" s="18" t="s">
        <v>19</v>
      </c>
      <c r="B19" s="18" t="n">
        <v>-204</v>
      </c>
      <c r="C19" s="18" t="n">
        <v>-174</v>
      </c>
      <c r="D19" s="18" t="n">
        <v>-221</v>
      </c>
      <c r="E19" s="18" t="n">
        <v>-267</v>
      </c>
      <c r="F19" s="18" t="n">
        <v>-283</v>
      </c>
      <c r="G19" s="18" t="n">
        <v>-280</v>
      </c>
      <c r="H19" s="18" t="n">
        <v>-304</v>
      </c>
      <c r="I19" s="18" t="n">
        <v>-349</v>
      </c>
      <c r="J19" s="18" t="n">
        <v>-365</v>
      </c>
      <c r="K19" s="18" t="n">
        <v>-331</v>
      </c>
      <c r="L19" s="18" t="n">
        <v>-360</v>
      </c>
      <c r="M19" s="18" t="n">
        <v>-320</v>
      </c>
      <c r="N19" s="18" t="n">
        <v>-302</v>
      </c>
      <c r="O19" s="18" t="n">
        <v>-339</v>
      </c>
      <c r="P19" s="18" t="n">
        <v>-323</v>
      </c>
      <c r="Q19" s="18" t="n">
        <v>-335</v>
      </c>
      <c r="R19" s="18" t="n">
        <v>-318</v>
      </c>
      <c r="S19" s="18" t="n">
        <v>-315</v>
      </c>
      <c r="T19" s="18" t="n">
        <v>-314</v>
      </c>
      <c r="U19" s="18" t="n">
        <v>-298</v>
      </c>
      <c r="V19" s="18" t="n">
        <v>-267</v>
      </c>
      <c r="W19" s="18" t="n">
        <v>-256</v>
      </c>
      <c r="X19" s="18" t="n">
        <v>-287</v>
      </c>
      <c r="Y19" s="18" t="n">
        <v>-264</v>
      </c>
      <c r="Z19" s="18" t="n">
        <v>-253</v>
      </c>
      <c r="AA19" s="18" t="n">
        <v>-292</v>
      </c>
      <c r="AB19" s="18" t="n">
        <v>-216</v>
      </c>
      <c r="AC19" s="18" t="n">
        <v>-150</v>
      </c>
      <c r="AD19" s="18" t="n">
        <v>-218</v>
      </c>
      <c r="AE19" s="18" t="n">
        <v>-199</v>
      </c>
      <c r="AF19" s="18" t="n">
        <v>-230</v>
      </c>
      <c r="AG19" s="18" t="n">
        <v>-199</v>
      </c>
      <c r="AH19" s="18" t="n">
        <v>-232</v>
      </c>
      <c r="AI19" s="19" t="n">
        <v>-183</v>
      </c>
      <c r="AJ19" s="4" t="n">
        <v>-135</v>
      </c>
      <c r="AK19" s="4" t="n">
        <v>-196</v>
      </c>
      <c r="AL19" s="4" t="n">
        <v>-105</v>
      </c>
      <c r="AM19" s="4" t="n">
        <v>-118</v>
      </c>
      <c r="AN19" s="4" t="n">
        <v>-98</v>
      </c>
      <c r="AO19" s="4" t="n">
        <v>-142</v>
      </c>
      <c r="AP19" s="4" t="n">
        <v>-87</v>
      </c>
      <c r="AQ19" s="4" t="n">
        <v>-151</v>
      </c>
      <c r="AR19" s="4" t="n">
        <v>-119</v>
      </c>
      <c r="AS19" s="4" t="n">
        <v>-73</v>
      </c>
      <c r="AT19" s="4" t="n">
        <v>-91</v>
      </c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</row>
    <row r="20" s="17" customFormat="true" ht="12" hidden="false" customHeight="true" outlineLevel="0" collapsed="false">
      <c r="A20" s="14" t="s">
        <v>20</v>
      </c>
      <c r="B20" s="14" t="n">
        <f aca="false">SUM(B21:B24)</f>
        <v>-446</v>
      </c>
      <c r="C20" s="14" t="n">
        <f aca="false">SUM(C21:C24)</f>
        <v>-401</v>
      </c>
      <c r="D20" s="14" t="n">
        <f aca="false">SUM(D21:D24)</f>
        <v>-519</v>
      </c>
      <c r="E20" s="14" t="n">
        <f aca="false">SUM(E21:E24)</f>
        <v>-581</v>
      </c>
      <c r="F20" s="14" t="n">
        <f aca="false">SUM(F21:F24)</f>
        <v>-706</v>
      </c>
      <c r="G20" s="14" t="n">
        <f aca="false">SUM(G21:G24)</f>
        <v>-640</v>
      </c>
      <c r="H20" s="14" t="n">
        <f aca="false">SUM(H21:H24)</f>
        <v>-615</v>
      </c>
      <c r="I20" s="14" t="n">
        <f aca="false">SUM(I21:I24)</f>
        <v>-708</v>
      </c>
      <c r="J20" s="14" t="n">
        <f aca="false">SUM(J21:J24)</f>
        <v>-642</v>
      </c>
      <c r="K20" s="14" t="n">
        <f aca="false">SUM(K21:K24)</f>
        <v>-652</v>
      </c>
      <c r="L20" s="14" t="n">
        <f aca="false">SUM(L21:L24)</f>
        <v>-735</v>
      </c>
      <c r="M20" s="14" t="n">
        <f aca="false">SUM(M21:M24)</f>
        <v>-656</v>
      </c>
      <c r="N20" s="14" t="n">
        <f aca="false">SUM(N21:N24)</f>
        <v>-599</v>
      </c>
      <c r="O20" s="14" t="n">
        <f aca="false">SUM(O21:O24)</f>
        <v>-633</v>
      </c>
      <c r="P20" s="14" t="n">
        <f aca="false">SUM(P21:P24)</f>
        <v>-594</v>
      </c>
      <c r="Q20" s="14" t="n">
        <f aca="false">SUM(Q21:Q24)</f>
        <v>-476</v>
      </c>
      <c r="R20" s="14" t="n">
        <f aca="false">SUM(R21:R24)</f>
        <v>-492</v>
      </c>
      <c r="S20" s="14" t="n">
        <f aca="false">SUM(S21:S24)</f>
        <v>-501</v>
      </c>
      <c r="T20" s="14" t="n">
        <f aca="false">SUM(T21:T24)</f>
        <v>-518</v>
      </c>
      <c r="U20" s="14" t="n">
        <f aca="false">SUM(U21:U24)</f>
        <v>-456</v>
      </c>
      <c r="V20" s="14" t="n">
        <f aca="false">SUM(V21:V24)</f>
        <v>-443</v>
      </c>
      <c r="W20" s="14" t="n">
        <f aca="false">SUM(W21:W24)</f>
        <v>-475</v>
      </c>
      <c r="X20" s="14" t="n">
        <f aca="false">SUM(X21:X24)</f>
        <v>-463</v>
      </c>
      <c r="Y20" s="14" t="n">
        <f aca="false">SUM(Y21:Y24)</f>
        <v>-433</v>
      </c>
      <c r="Z20" s="14" t="n">
        <f aca="false">SUM(Z21:Z24)</f>
        <v>-342</v>
      </c>
      <c r="AA20" s="14" t="n">
        <f aca="false">SUM(AA21:AA24)</f>
        <v>-391</v>
      </c>
      <c r="AB20" s="14" t="n">
        <f aca="false">SUM(AB21:AB24)</f>
        <v>-334</v>
      </c>
      <c r="AC20" s="14" t="n">
        <f aca="false">SUM(AC21:AC24)</f>
        <v>-317</v>
      </c>
      <c r="AD20" s="14" t="n">
        <f aca="false">SUM(AD21:AD24)</f>
        <v>-303</v>
      </c>
      <c r="AE20" s="14" t="n">
        <f aca="false">SUM(AE21:AE24)</f>
        <v>-277</v>
      </c>
      <c r="AF20" s="14" t="n">
        <f aca="false">SUM(AF21:AF24)</f>
        <v>-272</v>
      </c>
      <c r="AG20" s="14" t="n">
        <f aca="false">SUM(AG21:AG24)</f>
        <v>-151</v>
      </c>
      <c r="AH20" s="14" t="n">
        <f aca="false">SUM(AH21:AH24)</f>
        <v>-255</v>
      </c>
      <c r="AI20" s="14" t="n">
        <f aca="false">SUM(AI21:AI24)</f>
        <v>-239</v>
      </c>
      <c r="AJ20" s="16" t="n">
        <v>-213</v>
      </c>
      <c r="AK20" s="16" t="n">
        <v>-286</v>
      </c>
      <c r="AL20" s="16" t="n">
        <v>-193</v>
      </c>
      <c r="AM20" s="16" t="n">
        <v>-242</v>
      </c>
      <c r="AN20" s="16" t="n">
        <v>-176</v>
      </c>
      <c r="AO20" s="16" t="n">
        <v>-277</v>
      </c>
      <c r="AP20" s="16" t="n">
        <v>-176</v>
      </c>
      <c r="AQ20" s="16" t="n">
        <v>-208</v>
      </c>
      <c r="AR20" s="16" t="n">
        <v>-275</v>
      </c>
      <c r="AS20" s="16" t="n">
        <v>-178</v>
      </c>
      <c r="AT20" s="16" t="n">
        <v>-253</v>
      </c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</row>
    <row r="21" customFormat="false" ht="12" hidden="false" customHeight="true" outlineLevel="0" collapsed="false">
      <c r="A21" s="18" t="s">
        <v>21</v>
      </c>
      <c r="B21" s="18" t="n">
        <v>-46</v>
      </c>
      <c r="C21" s="18" t="n">
        <v>-7</v>
      </c>
      <c r="D21" s="18" t="n">
        <v>-60</v>
      </c>
      <c r="E21" s="18" t="n">
        <v>-72</v>
      </c>
      <c r="F21" s="18" t="n">
        <v>-69</v>
      </c>
      <c r="G21" s="18" t="n">
        <v>-71</v>
      </c>
      <c r="H21" s="18" t="n">
        <v>-68</v>
      </c>
      <c r="I21" s="18" t="n">
        <v>-89</v>
      </c>
      <c r="J21" s="18" t="n">
        <v>-63</v>
      </c>
      <c r="K21" s="18" t="n">
        <v>-76</v>
      </c>
      <c r="L21" s="18" t="n">
        <v>-86</v>
      </c>
      <c r="M21" s="18" t="n">
        <v>-51</v>
      </c>
      <c r="N21" s="18" t="n">
        <v>-72</v>
      </c>
      <c r="O21" s="18" t="n">
        <v>-59</v>
      </c>
      <c r="P21" s="18" t="n">
        <v>-56</v>
      </c>
      <c r="Q21" s="18" t="n">
        <v>-44</v>
      </c>
      <c r="R21" s="18" t="n">
        <v>-50</v>
      </c>
      <c r="S21" s="18" t="n">
        <v>-74</v>
      </c>
      <c r="T21" s="18" t="n">
        <v>-30</v>
      </c>
      <c r="U21" s="18" t="n">
        <v>-59</v>
      </c>
      <c r="V21" s="18" t="n">
        <v>-44</v>
      </c>
      <c r="W21" s="18" t="n">
        <v>-74</v>
      </c>
      <c r="X21" s="18" t="n">
        <v>-30</v>
      </c>
      <c r="Y21" s="18" t="n">
        <v>-31</v>
      </c>
      <c r="Z21" s="18" t="n">
        <v>-18</v>
      </c>
      <c r="AA21" s="18" t="n">
        <v>-33</v>
      </c>
      <c r="AB21" s="18" t="n">
        <v>-36</v>
      </c>
      <c r="AC21" s="18" t="n">
        <v>-36</v>
      </c>
      <c r="AD21" s="18" t="n">
        <v>-40</v>
      </c>
      <c r="AE21" s="18" t="n">
        <v>-31</v>
      </c>
      <c r="AF21" s="18" t="n">
        <v>-1</v>
      </c>
      <c r="AG21" s="18" t="n">
        <v>21</v>
      </c>
      <c r="AH21" s="18" t="n">
        <v>-4</v>
      </c>
      <c r="AI21" s="19" t="n">
        <v>-37</v>
      </c>
      <c r="AJ21" s="4" t="n">
        <v>1</v>
      </c>
      <c r="AK21" s="4" t="n">
        <v>-18</v>
      </c>
      <c r="AL21" s="4" t="n">
        <v>-15</v>
      </c>
      <c r="AM21" s="4" t="n">
        <v>-17</v>
      </c>
      <c r="AN21" s="4" t="n">
        <v>-32</v>
      </c>
      <c r="AO21" s="4" t="n">
        <v>-32</v>
      </c>
      <c r="AP21" s="4" t="n">
        <v>-12</v>
      </c>
      <c r="AQ21" s="4" t="n">
        <v>-20</v>
      </c>
      <c r="AR21" s="4" t="n">
        <v>-28</v>
      </c>
      <c r="AS21" s="4" t="n">
        <v>-8</v>
      </c>
      <c r="AT21" s="4" t="n">
        <v>6</v>
      </c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</row>
    <row r="22" customFormat="false" ht="12" hidden="false" customHeight="true" outlineLevel="0" collapsed="false">
      <c r="A22" s="18" t="s">
        <v>22</v>
      </c>
      <c r="B22" s="18" t="n">
        <v>-148</v>
      </c>
      <c r="C22" s="18" t="n">
        <v>-137</v>
      </c>
      <c r="D22" s="18" t="n">
        <v>-144</v>
      </c>
      <c r="E22" s="18" t="n">
        <v>-181</v>
      </c>
      <c r="F22" s="18" t="n">
        <v>-175</v>
      </c>
      <c r="G22" s="18" t="n">
        <v>-169</v>
      </c>
      <c r="H22" s="18" t="n">
        <v>-135</v>
      </c>
      <c r="I22" s="18" t="n">
        <v>-177</v>
      </c>
      <c r="J22" s="18" t="n">
        <v>-196</v>
      </c>
      <c r="K22" s="18" t="n">
        <v>-167</v>
      </c>
      <c r="L22" s="18" t="n">
        <v>-179</v>
      </c>
      <c r="M22" s="18" t="n">
        <v>-149</v>
      </c>
      <c r="N22" s="18" t="n">
        <v>-138</v>
      </c>
      <c r="O22" s="18" t="n">
        <v>-128</v>
      </c>
      <c r="P22" s="18" t="n">
        <v>-130</v>
      </c>
      <c r="Q22" s="18" t="n">
        <v>-100</v>
      </c>
      <c r="R22" s="18" t="n">
        <v>-108</v>
      </c>
      <c r="S22" s="18" t="n">
        <v>-75</v>
      </c>
      <c r="T22" s="18" t="n">
        <v>-109</v>
      </c>
      <c r="U22" s="18" t="n">
        <v>-98</v>
      </c>
      <c r="V22" s="18" t="n">
        <v>-103</v>
      </c>
      <c r="W22" s="18" t="n">
        <v>-78</v>
      </c>
      <c r="X22" s="18" t="n">
        <v>-72</v>
      </c>
      <c r="Y22" s="18" t="n">
        <v>-78</v>
      </c>
      <c r="Z22" s="18" t="n">
        <v>-46</v>
      </c>
      <c r="AA22" s="18" t="n">
        <v>-45</v>
      </c>
      <c r="AB22" s="18" t="n">
        <v>-64</v>
      </c>
      <c r="AC22" s="18" t="n">
        <v>-31</v>
      </c>
      <c r="AD22" s="18" t="n">
        <v>-45</v>
      </c>
      <c r="AE22" s="18" t="n">
        <v>-15</v>
      </c>
      <c r="AF22" s="18" t="n">
        <v>-15</v>
      </c>
      <c r="AG22" s="18" t="n">
        <v>-29</v>
      </c>
      <c r="AH22" s="18" t="n">
        <v>-28</v>
      </c>
      <c r="AI22" s="19" t="n">
        <v>-26</v>
      </c>
      <c r="AJ22" s="4" t="n">
        <v>-4</v>
      </c>
      <c r="AK22" s="4" t="n">
        <v>-51</v>
      </c>
      <c r="AL22" s="4" t="n">
        <v>-16</v>
      </c>
      <c r="AM22" s="4" t="n">
        <v>-30</v>
      </c>
      <c r="AN22" s="4" t="n">
        <v>-6</v>
      </c>
      <c r="AO22" s="4" t="n">
        <v>-19</v>
      </c>
      <c r="AP22" s="4" t="n">
        <v>-16</v>
      </c>
      <c r="AQ22" s="4" t="n">
        <v>-25</v>
      </c>
      <c r="AR22" s="4" t="n">
        <v>-43</v>
      </c>
      <c r="AS22" s="4" t="n">
        <v>-50</v>
      </c>
      <c r="AT22" s="4" t="n">
        <v>-61</v>
      </c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</row>
    <row r="23" s="17" customFormat="true" ht="12" hidden="false" customHeight="true" outlineLevel="0" collapsed="false">
      <c r="A23" s="18" t="s">
        <v>23</v>
      </c>
      <c r="B23" s="18" t="n">
        <v>-143</v>
      </c>
      <c r="C23" s="18" t="n">
        <v>-154</v>
      </c>
      <c r="D23" s="18" t="n">
        <v>-167</v>
      </c>
      <c r="E23" s="18" t="n">
        <v>-146</v>
      </c>
      <c r="F23" s="18" t="n">
        <v>-185</v>
      </c>
      <c r="G23" s="18" t="n">
        <v>-168</v>
      </c>
      <c r="H23" s="18" t="n">
        <v>-184</v>
      </c>
      <c r="I23" s="18" t="n">
        <v>-172</v>
      </c>
      <c r="J23" s="18" t="n">
        <v>-126</v>
      </c>
      <c r="K23" s="18" t="n">
        <v>-137</v>
      </c>
      <c r="L23" s="18" t="n">
        <v>-171</v>
      </c>
      <c r="M23" s="18" t="n">
        <v>-153</v>
      </c>
      <c r="N23" s="18" t="n">
        <v>-136</v>
      </c>
      <c r="O23" s="18" t="n">
        <v>-136</v>
      </c>
      <c r="P23" s="18" t="n">
        <v>-134</v>
      </c>
      <c r="Q23" s="18" t="n">
        <v>-83</v>
      </c>
      <c r="R23" s="18" t="n">
        <v>-84</v>
      </c>
      <c r="S23" s="18" t="n">
        <v>-124</v>
      </c>
      <c r="T23" s="18" t="n">
        <v>-106</v>
      </c>
      <c r="U23" s="18" t="n">
        <v>-102</v>
      </c>
      <c r="V23" s="18" t="n">
        <v>-84</v>
      </c>
      <c r="W23" s="18" t="n">
        <v>-82</v>
      </c>
      <c r="X23" s="18" t="n">
        <v>-113</v>
      </c>
      <c r="Y23" s="18" t="n">
        <v>-102</v>
      </c>
      <c r="Z23" s="18" t="n">
        <v>-57</v>
      </c>
      <c r="AA23" s="18" t="n">
        <v>-98</v>
      </c>
      <c r="AB23" s="18" t="n">
        <v>-42</v>
      </c>
      <c r="AC23" s="18" t="n">
        <v>-47</v>
      </c>
      <c r="AD23" s="18" t="n">
        <v>-44</v>
      </c>
      <c r="AE23" s="18" t="n">
        <v>-82</v>
      </c>
      <c r="AF23" s="18" t="n">
        <v>-38</v>
      </c>
      <c r="AG23" s="18" t="n">
        <v>-32</v>
      </c>
      <c r="AH23" s="18" t="n">
        <v>-39</v>
      </c>
      <c r="AI23" s="19" t="n">
        <v>-12</v>
      </c>
      <c r="AJ23" s="4" t="n">
        <v>-29</v>
      </c>
      <c r="AK23" s="4" t="n">
        <v>-55</v>
      </c>
      <c r="AL23" s="4" t="n">
        <v>-50</v>
      </c>
      <c r="AM23" s="4" t="n">
        <v>0</v>
      </c>
      <c r="AN23" s="4" t="n">
        <v>5</v>
      </c>
      <c r="AO23" s="4" t="n">
        <v>-12</v>
      </c>
      <c r="AP23" s="4" t="n">
        <v>13</v>
      </c>
      <c r="AQ23" s="4" t="n">
        <v>-13</v>
      </c>
      <c r="AR23" s="4" t="n">
        <v>-27</v>
      </c>
      <c r="AS23" s="4" t="n">
        <v>0</v>
      </c>
      <c r="AT23" s="4" t="n">
        <v>-6</v>
      </c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</row>
    <row r="24" customFormat="false" ht="12" hidden="false" customHeight="true" outlineLevel="0" collapsed="false">
      <c r="A24" s="18" t="s">
        <v>24</v>
      </c>
      <c r="B24" s="18" t="n">
        <v>-109</v>
      </c>
      <c r="C24" s="18" t="n">
        <v>-103</v>
      </c>
      <c r="D24" s="18" t="n">
        <v>-148</v>
      </c>
      <c r="E24" s="18" t="n">
        <v>-182</v>
      </c>
      <c r="F24" s="18" t="n">
        <v>-277</v>
      </c>
      <c r="G24" s="18" t="n">
        <v>-232</v>
      </c>
      <c r="H24" s="18" t="n">
        <v>-228</v>
      </c>
      <c r="I24" s="18" t="n">
        <v>-270</v>
      </c>
      <c r="J24" s="18" t="n">
        <v>-257</v>
      </c>
      <c r="K24" s="18" t="n">
        <v>-272</v>
      </c>
      <c r="L24" s="18" t="n">
        <v>-299</v>
      </c>
      <c r="M24" s="18" t="n">
        <v>-303</v>
      </c>
      <c r="N24" s="18" t="n">
        <v>-253</v>
      </c>
      <c r="O24" s="18" t="n">
        <v>-310</v>
      </c>
      <c r="P24" s="18" t="n">
        <v>-274</v>
      </c>
      <c r="Q24" s="18" t="n">
        <v>-249</v>
      </c>
      <c r="R24" s="18" t="n">
        <v>-250</v>
      </c>
      <c r="S24" s="18" t="n">
        <v>-228</v>
      </c>
      <c r="T24" s="18" t="n">
        <v>-273</v>
      </c>
      <c r="U24" s="18" t="n">
        <v>-197</v>
      </c>
      <c r="V24" s="18" t="n">
        <v>-212</v>
      </c>
      <c r="W24" s="18" t="n">
        <v>-241</v>
      </c>
      <c r="X24" s="18" t="n">
        <v>-248</v>
      </c>
      <c r="Y24" s="18" t="n">
        <v>-222</v>
      </c>
      <c r="Z24" s="18" t="n">
        <v>-221</v>
      </c>
      <c r="AA24" s="18" t="n">
        <v>-215</v>
      </c>
      <c r="AB24" s="18" t="n">
        <v>-192</v>
      </c>
      <c r="AC24" s="18" t="n">
        <v>-203</v>
      </c>
      <c r="AD24" s="18" t="n">
        <v>-174</v>
      </c>
      <c r="AE24" s="18" t="n">
        <v>-149</v>
      </c>
      <c r="AF24" s="18" t="n">
        <v>-218</v>
      </c>
      <c r="AG24" s="18" t="n">
        <v>-111</v>
      </c>
      <c r="AH24" s="18" t="n">
        <v>-184</v>
      </c>
      <c r="AI24" s="19" t="n">
        <v>-164</v>
      </c>
      <c r="AJ24" s="4" t="n">
        <v>-181</v>
      </c>
      <c r="AK24" s="4" t="n">
        <v>-162</v>
      </c>
      <c r="AL24" s="4" t="n">
        <v>-112</v>
      </c>
      <c r="AM24" s="4" t="n">
        <v>-195</v>
      </c>
      <c r="AN24" s="4" t="n">
        <v>-143</v>
      </c>
      <c r="AO24" s="4" t="n">
        <v>-214</v>
      </c>
      <c r="AP24" s="4" t="n">
        <v>-161</v>
      </c>
      <c r="AQ24" s="4" t="n">
        <v>-150</v>
      </c>
      <c r="AR24" s="4" t="n">
        <v>-177</v>
      </c>
      <c r="AS24" s="4" t="n">
        <v>-120</v>
      </c>
      <c r="AT24" s="4" t="n">
        <v>-192</v>
      </c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</row>
    <row r="25" customFormat="false" ht="12" hidden="false" customHeight="true" outlineLevel="0" collapsed="false">
      <c r="A25" s="14" t="s">
        <v>25</v>
      </c>
      <c r="B25" s="14" t="n">
        <f aca="false">SUM(B26:B27)</f>
        <v>242</v>
      </c>
      <c r="C25" s="14" t="n">
        <f aca="false">SUM(C26:C27)</f>
        <v>220</v>
      </c>
      <c r="D25" s="14" t="n">
        <f aca="false">SUM(D26:D27)</f>
        <v>41</v>
      </c>
      <c r="E25" s="14" t="n">
        <f aca="false">SUM(E26:E27)</f>
        <v>-19</v>
      </c>
      <c r="F25" s="14" t="n">
        <f aca="false">SUM(F26:F27)</f>
        <v>-73</v>
      </c>
      <c r="G25" s="14" t="n">
        <f aca="false">SUM(G26:G27)</f>
        <v>-112</v>
      </c>
      <c r="H25" s="14" t="n">
        <f aca="false">SUM(H26:H27)</f>
        <v>-178</v>
      </c>
      <c r="I25" s="14" t="n">
        <f aca="false">SUM(I26:I27)</f>
        <v>-263</v>
      </c>
      <c r="J25" s="14" t="n">
        <f aca="false">SUM(J26:J27)</f>
        <v>-317</v>
      </c>
      <c r="K25" s="14" t="n">
        <f aca="false">SUM(K26:K27)</f>
        <v>-363</v>
      </c>
      <c r="L25" s="14" t="n">
        <f aca="false">SUM(L26:L27)</f>
        <v>-342</v>
      </c>
      <c r="M25" s="14" t="n">
        <f aca="false">SUM(M26:M27)</f>
        <v>-360</v>
      </c>
      <c r="N25" s="14" t="n">
        <f aca="false">SUM(N26:N27)</f>
        <v>-389</v>
      </c>
      <c r="O25" s="14" t="n">
        <f aca="false">SUM(O26:O27)</f>
        <v>-418</v>
      </c>
      <c r="P25" s="14" t="n">
        <f aca="false">SUM(P26:P27)</f>
        <v>-366</v>
      </c>
      <c r="Q25" s="14" t="n">
        <f aca="false">SUM(Q26:Q27)</f>
        <v>-400</v>
      </c>
      <c r="R25" s="14" t="n">
        <f aca="false">SUM(R26:R27)</f>
        <v>-393</v>
      </c>
      <c r="S25" s="14" t="n">
        <f aca="false">SUM(S26:S27)</f>
        <v>-348</v>
      </c>
      <c r="T25" s="14" t="n">
        <f aca="false">SUM(T26:T27)</f>
        <v>-456</v>
      </c>
      <c r="U25" s="14" t="n">
        <f aca="false">SUM(U26:U27)</f>
        <v>-445</v>
      </c>
      <c r="V25" s="14" t="n">
        <f aca="false">SUM(V26:V27)</f>
        <v>-437</v>
      </c>
      <c r="W25" s="14" t="n">
        <f aca="false">SUM(W26:W27)</f>
        <v>-429</v>
      </c>
      <c r="X25" s="14" t="n">
        <f aca="false">SUM(X26:X27)</f>
        <v>-446</v>
      </c>
      <c r="Y25" s="14" t="n">
        <f aca="false">SUM(Y26:Y27)</f>
        <v>-435</v>
      </c>
      <c r="Z25" s="14" t="n">
        <f aca="false">SUM(Z26:Z27)</f>
        <v>-524</v>
      </c>
      <c r="AA25" s="14" t="n">
        <f aca="false">SUM(AA26:AA27)</f>
        <v>-480</v>
      </c>
      <c r="AB25" s="14" t="n">
        <f aca="false">SUM(AB26:AB27)</f>
        <v>-359</v>
      </c>
      <c r="AC25" s="14" t="n">
        <f aca="false">SUM(AC26:AC27)</f>
        <v>-475</v>
      </c>
      <c r="AD25" s="14" t="n">
        <f aca="false">SUM(AD26:AD27)</f>
        <v>-319</v>
      </c>
      <c r="AE25" s="14" t="n">
        <f aca="false">SUM(AE26:AE27)</f>
        <v>-354</v>
      </c>
      <c r="AF25" s="14" t="n">
        <f aca="false">SUM(AF26:AF27)</f>
        <v>-428</v>
      </c>
      <c r="AG25" s="14" t="n">
        <f aca="false">SUM(AG26:AG27)</f>
        <v>-337</v>
      </c>
      <c r="AH25" s="14" t="n">
        <f aca="false">SUM(AH26:AH27)</f>
        <v>-366</v>
      </c>
      <c r="AI25" s="15" t="n">
        <v>-371</v>
      </c>
      <c r="AJ25" s="15" t="n">
        <v>-393</v>
      </c>
      <c r="AK25" s="15" t="n">
        <v>-406</v>
      </c>
      <c r="AL25" s="15" t="n">
        <v>-407</v>
      </c>
      <c r="AM25" s="15" t="n">
        <v>-328</v>
      </c>
      <c r="AN25" s="15" t="n">
        <v>-382</v>
      </c>
      <c r="AO25" s="15" t="n">
        <v>-382</v>
      </c>
      <c r="AP25" s="15" t="n">
        <v>-357</v>
      </c>
      <c r="AQ25" s="15" t="n">
        <v>-295</v>
      </c>
      <c r="AR25" s="15" t="n">
        <v>-398</v>
      </c>
      <c r="AS25" s="15" t="n">
        <v>-359</v>
      </c>
      <c r="AT25" s="15" t="n">
        <v>-429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</row>
    <row r="26" s="17" customFormat="true" ht="12" hidden="false" customHeight="true" outlineLevel="0" collapsed="false">
      <c r="A26" s="18" t="s">
        <v>26</v>
      </c>
      <c r="B26" s="18" t="n">
        <v>123</v>
      </c>
      <c r="C26" s="18" t="n">
        <v>104</v>
      </c>
      <c r="D26" s="18" t="n">
        <v>65</v>
      </c>
      <c r="E26" s="18" t="n">
        <v>-17</v>
      </c>
      <c r="F26" s="18" t="n">
        <v>-22</v>
      </c>
      <c r="G26" s="18" t="n">
        <v>-45</v>
      </c>
      <c r="H26" s="18" t="n">
        <v>-77</v>
      </c>
      <c r="I26" s="18" t="n">
        <v>-132</v>
      </c>
      <c r="J26" s="18" t="n">
        <v>-205</v>
      </c>
      <c r="K26" s="18" t="n">
        <v>-226</v>
      </c>
      <c r="L26" s="18" t="n">
        <v>-220</v>
      </c>
      <c r="M26" s="18" t="n">
        <v>-228</v>
      </c>
      <c r="N26" s="18" t="n">
        <v>-257</v>
      </c>
      <c r="O26" s="18" t="n">
        <v>-270</v>
      </c>
      <c r="P26" s="18" t="n">
        <v>-231</v>
      </c>
      <c r="Q26" s="18" t="n">
        <v>-282</v>
      </c>
      <c r="R26" s="18" t="n">
        <v>-271</v>
      </c>
      <c r="S26" s="18" t="n">
        <v>-255</v>
      </c>
      <c r="T26" s="18" t="n">
        <v>-308</v>
      </c>
      <c r="U26" s="18" t="n">
        <v>-313</v>
      </c>
      <c r="V26" s="18" t="n">
        <v>-272</v>
      </c>
      <c r="W26" s="18" t="n">
        <v>-263</v>
      </c>
      <c r="X26" s="18" t="n">
        <v>-277</v>
      </c>
      <c r="Y26" s="18" t="n">
        <v>-288</v>
      </c>
      <c r="Z26" s="18" t="n">
        <v>-374</v>
      </c>
      <c r="AA26" s="18" t="n">
        <v>-335</v>
      </c>
      <c r="AB26" s="18" t="n">
        <v>-235</v>
      </c>
      <c r="AC26" s="18" t="n">
        <v>-328</v>
      </c>
      <c r="AD26" s="18" t="n">
        <v>-206</v>
      </c>
      <c r="AE26" s="18" t="n">
        <v>-266</v>
      </c>
      <c r="AF26" s="18" t="n">
        <v>-308</v>
      </c>
      <c r="AG26" s="18" t="n">
        <v>-233</v>
      </c>
      <c r="AH26" s="18" t="n">
        <v>-233</v>
      </c>
      <c r="AI26" s="19" t="n">
        <v>-248</v>
      </c>
      <c r="AJ26" s="4" t="n">
        <v>-268</v>
      </c>
      <c r="AK26" s="4" t="n">
        <v>-262</v>
      </c>
      <c r="AL26" s="4" t="n">
        <v>-312</v>
      </c>
      <c r="AM26" s="4" t="n">
        <v>-194</v>
      </c>
      <c r="AN26" s="4" t="n">
        <v>-284</v>
      </c>
      <c r="AO26" s="4" t="n">
        <v>-284</v>
      </c>
      <c r="AP26" s="4" t="n">
        <v>-237</v>
      </c>
      <c r="AQ26" s="4" t="n">
        <v>-199</v>
      </c>
      <c r="AR26" s="4" t="n">
        <v>-252</v>
      </c>
      <c r="AS26" s="4" t="n">
        <v>-247</v>
      </c>
      <c r="AT26" s="4" t="n">
        <v>-319</v>
      </c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</row>
    <row r="27" customFormat="false" ht="12" hidden="false" customHeight="true" outlineLevel="0" collapsed="false">
      <c r="A27" s="18" t="s">
        <v>27</v>
      </c>
      <c r="B27" s="18" t="n">
        <v>119</v>
      </c>
      <c r="C27" s="18" t="n">
        <v>116</v>
      </c>
      <c r="D27" s="18" t="n">
        <v>-24</v>
      </c>
      <c r="E27" s="18" t="n">
        <v>-2</v>
      </c>
      <c r="F27" s="18" t="n">
        <v>-51</v>
      </c>
      <c r="G27" s="18" t="n">
        <v>-67</v>
      </c>
      <c r="H27" s="18" t="n">
        <v>-101</v>
      </c>
      <c r="I27" s="18" t="n">
        <v>-131</v>
      </c>
      <c r="J27" s="18" t="n">
        <v>-112</v>
      </c>
      <c r="K27" s="18" t="n">
        <v>-137</v>
      </c>
      <c r="L27" s="18" t="n">
        <v>-122</v>
      </c>
      <c r="M27" s="18" t="n">
        <v>-132</v>
      </c>
      <c r="N27" s="18" t="n">
        <v>-132</v>
      </c>
      <c r="O27" s="18" t="n">
        <v>-148</v>
      </c>
      <c r="P27" s="18" t="n">
        <v>-135</v>
      </c>
      <c r="Q27" s="18" t="n">
        <v>-118</v>
      </c>
      <c r="R27" s="18" t="n">
        <v>-122</v>
      </c>
      <c r="S27" s="18" t="n">
        <v>-93</v>
      </c>
      <c r="T27" s="18" t="n">
        <v>-148</v>
      </c>
      <c r="U27" s="18" t="n">
        <v>-132</v>
      </c>
      <c r="V27" s="18" t="n">
        <v>-165</v>
      </c>
      <c r="W27" s="18" t="n">
        <v>-166</v>
      </c>
      <c r="X27" s="18" t="n">
        <v>-169</v>
      </c>
      <c r="Y27" s="18" t="n">
        <v>-147</v>
      </c>
      <c r="Z27" s="18" t="n">
        <v>-150</v>
      </c>
      <c r="AA27" s="18" t="n">
        <v>-145</v>
      </c>
      <c r="AB27" s="18" t="n">
        <v>-124</v>
      </c>
      <c r="AC27" s="18" t="n">
        <v>-147</v>
      </c>
      <c r="AD27" s="18" t="n">
        <v>-113</v>
      </c>
      <c r="AE27" s="18" t="n">
        <v>-88</v>
      </c>
      <c r="AF27" s="18" t="n">
        <v>-120</v>
      </c>
      <c r="AG27" s="18" t="n">
        <v>-104</v>
      </c>
      <c r="AH27" s="18" t="n">
        <v>-133</v>
      </c>
      <c r="AI27" s="19" t="n">
        <v>-123</v>
      </c>
      <c r="AJ27" s="4" t="n">
        <v>-125</v>
      </c>
      <c r="AK27" s="4" t="n">
        <v>-144</v>
      </c>
      <c r="AL27" s="4" t="n">
        <v>-95</v>
      </c>
      <c r="AM27" s="4" t="n">
        <v>-134</v>
      </c>
      <c r="AN27" s="4" t="n">
        <v>-98</v>
      </c>
      <c r="AO27" s="4" t="n">
        <v>-98</v>
      </c>
      <c r="AP27" s="4" t="n">
        <v>-120</v>
      </c>
      <c r="AQ27" s="4" t="n">
        <v>-96</v>
      </c>
      <c r="AR27" s="4" t="n">
        <v>-146</v>
      </c>
      <c r="AS27" s="4" t="n">
        <v>-112</v>
      </c>
      <c r="AT27" s="4" t="n">
        <v>-110</v>
      </c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</row>
    <row r="28" customFormat="false" ht="12" hidden="false" customHeight="true" outlineLevel="0" collapsed="false">
      <c r="A28" s="14" t="s">
        <v>28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-2</v>
      </c>
      <c r="I28" s="14" t="n">
        <v>3</v>
      </c>
      <c r="J28" s="14" t="n">
        <v>-1</v>
      </c>
      <c r="K28" s="14" t="n">
        <v>3</v>
      </c>
      <c r="L28" s="14" t="n">
        <v>0</v>
      </c>
      <c r="M28" s="14" t="n">
        <v>4</v>
      </c>
      <c r="N28" s="14" t="n">
        <v>1</v>
      </c>
      <c r="O28" s="14" t="n">
        <v>3</v>
      </c>
      <c r="P28" s="14" t="n">
        <v>0</v>
      </c>
      <c r="Q28" s="14" t="n">
        <v>-3</v>
      </c>
      <c r="R28" s="14" t="n">
        <v>0</v>
      </c>
      <c r="S28" s="14" t="n">
        <v>-1</v>
      </c>
      <c r="T28" s="14" t="n">
        <v>-1</v>
      </c>
      <c r="U28" s="14" t="n">
        <v>0</v>
      </c>
      <c r="V28" s="14" t="n">
        <v>0</v>
      </c>
      <c r="W28" s="14" t="n">
        <v>0</v>
      </c>
      <c r="X28" s="14" t="n">
        <v>1</v>
      </c>
      <c r="Y28" s="14" t="n">
        <v>-1</v>
      </c>
      <c r="Z28" s="14" t="n">
        <v>-2</v>
      </c>
      <c r="AA28" s="14" t="n">
        <v>0</v>
      </c>
      <c r="AB28" s="14" t="n">
        <v>4</v>
      </c>
      <c r="AC28" s="14" t="n">
        <v>2</v>
      </c>
      <c r="AD28" s="14" t="n">
        <v>1</v>
      </c>
      <c r="AE28" s="14" t="n">
        <v>-1</v>
      </c>
      <c r="AF28" s="14" t="n">
        <v>-1</v>
      </c>
      <c r="AG28" s="14" t="n">
        <v>1</v>
      </c>
      <c r="AH28" s="14" t="n">
        <v>-1</v>
      </c>
      <c r="AI28" s="19" t="n">
        <v>2</v>
      </c>
      <c r="AJ28" s="4" t="n">
        <v>0</v>
      </c>
      <c r="AK28" s="4" t="n">
        <v>-1</v>
      </c>
      <c r="AL28" s="4" t="n">
        <v>-2</v>
      </c>
      <c r="AM28" s="4" t="n">
        <v>-2</v>
      </c>
      <c r="AN28" s="4" t="n">
        <v>-5</v>
      </c>
      <c r="AO28" s="4" t="n">
        <v>-5</v>
      </c>
      <c r="AP28" s="4" t="n">
        <v>-3</v>
      </c>
      <c r="AQ28" s="4" t="n">
        <v>1</v>
      </c>
      <c r="AR28" s="4" t="n">
        <v>-2</v>
      </c>
      <c r="AS28" s="4" t="n">
        <v>-5</v>
      </c>
      <c r="AT28" s="4" t="n">
        <v>-12</v>
      </c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</row>
    <row r="29" customFormat="false" ht="12" hidden="false" customHeight="true" outlineLevel="0" collapsed="false">
      <c r="A29" s="20" t="s">
        <v>29</v>
      </c>
      <c r="B29" s="20" t="n">
        <v>-566</v>
      </c>
      <c r="C29" s="20" t="n">
        <v>-533</v>
      </c>
      <c r="D29" s="20" t="n">
        <v>-601</v>
      </c>
      <c r="E29" s="20" t="n">
        <v>-649</v>
      </c>
      <c r="F29" s="20" t="n">
        <v>-633</v>
      </c>
      <c r="G29" s="20" t="n">
        <v>-716</v>
      </c>
      <c r="H29" s="20" t="n">
        <v>-617</v>
      </c>
      <c r="I29" s="20" t="n">
        <v>-728</v>
      </c>
      <c r="J29" s="20" t="n">
        <v>-742</v>
      </c>
      <c r="K29" s="20" t="n">
        <v>-720</v>
      </c>
      <c r="L29" s="20" t="n">
        <v>-775</v>
      </c>
      <c r="M29" s="20" t="n">
        <v>-636</v>
      </c>
      <c r="N29" s="20" t="n">
        <v>-616</v>
      </c>
      <c r="O29" s="20" t="n">
        <v>-631</v>
      </c>
      <c r="P29" s="20" t="n">
        <v>-511</v>
      </c>
      <c r="Q29" s="20" t="n">
        <v>-499</v>
      </c>
      <c r="R29" s="20" t="n">
        <v>-481</v>
      </c>
      <c r="S29" s="20" t="n">
        <v>-489</v>
      </c>
      <c r="T29" s="20" t="n">
        <v>-459</v>
      </c>
      <c r="U29" s="20" t="n">
        <v>-432</v>
      </c>
      <c r="V29" s="20" t="n">
        <v>-445</v>
      </c>
      <c r="W29" s="20" t="n">
        <v>-399</v>
      </c>
      <c r="X29" s="20" t="n">
        <v>-462</v>
      </c>
      <c r="Y29" s="20" t="n">
        <v>-393</v>
      </c>
      <c r="Z29" s="20" t="n">
        <v>-328</v>
      </c>
      <c r="AA29" s="20" t="n">
        <v>-368</v>
      </c>
      <c r="AB29" s="20" t="n">
        <v>-326</v>
      </c>
      <c r="AC29" s="20" t="n">
        <v>-237</v>
      </c>
      <c r="AD29" s="20" t="n">
        <v>-234</v>
      </c>
      <c r="AE29" s="20" t="n">
        <v>-280</v>
      </c>
      <c r="AF29" s="20" t="n">
        <v>-246</v>
      </c>
      <c r="AG29" s="20" t="n">
        <v>-158</v>
      </c>
      <c r="AH29" s="20" t="n">
        <v>-196</v>
      </c>
      <c r="AI29" s="15" t="n">
        <v>-175</v>
      </c>
      <c r="AJ29" s="16" t="n">
        <v>-171</v>
      </c>
      <c r="AK29" s="16" t="n">
        <v>-238</v>
      </c>
      <c r="AL29" s="16" t="n">
        <v>-188</v>
      </c>
      <c r="AM29" s="16" t="n">
        <v>-111</v>
      </c>
      <c r="AN29" s="16" t="n">
        <v>-122</v>
      </c>
      <c r="AO29" s="16" t="n">
        <v>-113</v>
      </c>
      <c r="AP29" s="16" t="n">
        <v>-65</v>
      </c>
      <c r="AQ29" s="16" t="n">
        <v>-154</v>
      </c>
      <c r="AR29" s="16" t="n">
        <v>-173</v>
      </c>
      <c r="AS29" s="16" t="n">
        <v>-141</v>
      </c>
      <c r="AT29" s="16" t="n">
        <v>-166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</row>
    <row r="30" customFormat="false" ht="15" hidden="false" customHeight="true" outlineLevel="0" collapsed="false">
      <c r="A30" s="20" t="s">
        <v>30</v>
      </c>
      <c r="B30" s="20" t="n">
        <v>235</v>
      </c>
      <c r="C30" s="20" t="n">
        <v>-7</v>
      </c>
      <c r="D30" s="20" t="n">
        <v>-511</v>
      </c>
      <c r="E30" s="20" t="n">
        <v>-1125</v>
      </c>
      <c r="F30" s="20" t="n">
        <v>-1568</v>
      </c>
      <c r="G30" s="20" t="n">
        <v>-1830</v>
      </c>
      <c r="H30" s="20" t="n">
        <v>-2017</v>
      </c>
      <c r="I30" s="20" t="n">
        <v>-2377</v>
      </c>
      <c r="J30" s="20" t="n">
        <v>-2435</v>
      </c>
      <c r="K30" s="20" t="n">
        <v>-2325</v>
      </c>
      <c r="L30" s="20" t="n">
        <v>-2602</v>
      </c>
      <c r="M30" s="20" t="n">
        <v>-2510</v>
      </c>
      <c r="N30" s="20" t="n">
        <v>-2565</v>
      </c>
      <c r="O30" s="20" t="n">
        <v>-2653</v>
      </c>
      <c r="P30" s="20" t="n">
        <v>-2526</v>
      </c>
      <c r="Q30" s="20" t="n">
        <v>-2435</v>
      </c>
      <c r="R30" s="20" t="n">
        <v>-2486</v>
      </c>
      <c r="S30" s="20" t="n">
        <v>-2467</v>
      </c>
      <c r="T30" s="20" t="n">
        <v>-2568</v>
      </c>
      <c r="U30" s="20" t="n">
        <v>-2481</v>
      </c>
      <c r="V30" s="20" t="n">
        <v>-2439</v>
      </c>
      <c r="W30" s="20" t="n">
        <v>-2477</v>
      </c>
      <c r="X30" s="20" t="n">
        <v>-2371</v>
      </c>
      <c r="Y30" s="20" t="n">
        <v>-2266</v>
      </c>
      <c r="Z30" s="20" t="n">
        <v>-2286</v>
      </c>
      <c r="AA30" s="20" t="n">
        <v>-2429</v>
      </c>
      <c r="AB30" s="20" t="n">
        <v>-2039</v>
      </c>
      <c r="AC30" s="20" t="n">
        <v>-1974</v>
      </c>
      <c r="AD30" s="20" t="n">
        <v>-1834</v>
      </c>
      <c r="AE30" s="20" t="n">
        <v>-1726</v>
      </c>
      <c r="AF30" s="20" t="n">
        <v>-2063</v>
      </c>
      <c r="AG30" s="20" t="n">
        <v>-1480</v>
      </c>
      <c r="AH30" s="20" t="n">
        <v>-1733</v>
      </c>
      <c r="AI30" s="21" t="n">
        <v>-1661</v>
      </c>
      <c r="AJ30" s="21" t="n">
        <v>-1583</v>
      </c>
      <c r="AK30" s="21" t="n">
        <v>-1568</v>
      </c>
      <c r="AL30" s="21" t="n">
        <v>-1398</v>
      </c>
      <c r="AM30" s="21" t="n">
        <v>-1424</v>
      </c>
      <c r="AN30" s="21" t="n">
        <v>-1499</v>
      </c>
      <c r="AO30" s="21" t="n">
        <v>-1644</v>
      </c>
      <c r="AP30" s="21" t="n">
        <v>-1360</v>
      </c>
      <c r="AQ30" s="21" t="n">
        <v>-1106</v>
      </c>
      <c r="AR30" s="21" t="n">
        <v>-1662</v>
      </c>
      <c r="AS30" s="21" t="n">
        <v>-1394</v>
      </c>
      <c r="AT30" s="21" t="n">
        <v>-1580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</row>
    <row r="31" customFormat="false" ht="15" hidden="false" customHeight="true" outlineLevel="0" collapsed="false">
      <c r="A31" s="22" t="s">
        <v>31</v>
      </c>
      <c r="B31" s="22" t="n">
        <v>-331</v>
      </c>
      <c r="C31" s="22" t="n">
        <v>-540</v>
      </c>
      <c r="D31" s="22" t="n">
        <v>-1112</v>
      </c>
      <c r="E31" s="22" t="n">
        <v>-1774</v>
      </c>
      <c r="F31" s="22" t="n">
        <v>-2201</v>
      </c>
      <c r="G31" s="22" t="n">
        <v>-2546</v>
      </c>
      <c r="H31" s="22" t="n">
        <v>-2636</v>
      </c>
      <c r="I31" s="22" t="n">
        <v>-3102</v>
      </c>
      <c r="J31" s="22" t="n">
        <v>-3178</v>
      </c>
      <c r="K31" s="22" t="n">
        <v>-3042</v>
      </c>
      <c r="L31" s="22" t="n">
        <v>-3377</v>
      </c>
      <c r="M31" s="22" t="n">
        <v>-3142</v>
      </c>
      <c r="N31" s="22" t="n">
        <v>-3180</v>
      </c>
      <c r="O31" s="22" t="n">
        <v>-3281</v>
      </c>
      <c r="P31" s="22" t="n">
        <v>-3037</v>
      </c>
      <c r="Q31" s="22" t="n">
        <v>-2937</v>
      </c>
      <c r="R31" s="22" t="n">
        <v>-2967</v>
      </c>
      <c r="S31" s="22" t="n">
        <v>-2957</v>
      </c>
      <c r="T31" s="22" t="n">
        <v>-3028</v>
      </c>
      <c r="U31" s="22" t="n">
        <v>-2913</v>
      </c>
      <c r="V31" s="22" t="n">
        <v>-2884</v>
      </c>
      <c r="W31" s="22" t="n">
        <v>-2876</v>
      </c>
      <c r="X31" s="22" t="n">
        <v>-2832</v>
      </c>
      <c r="Y31" s="22" t="n">
        <v>-2660</v>
      </c>
      <c r="Z31" s="22" t="n">
        <v>-2616</v>
      </c>
      <c r="AA31" s="22" t="n">
        <v>-2797</v>
      </c>
      <c r="AB31" s="22" t="n">
        <v>-2361</v>
      </c>
      <c r="AC31" s="22" t="n">
        <v>-2209</v>
      </c>
      <c r="AD31" s="22" t="n">
        <v>-2067</v>
      </c>
      <c r="AE31" s="22" t="n">
        <v>-2007</v>
      </c>
      <c r="AF31" s="22" t="n">
        <v>-2310</v>
      </c>
      <c r="AG31" s="22" t="n">
        <v>-1637</v>
      </c>
      <c r="AH31" s="22" t="n">
        <v>-1930</v>
      </c>
      <c r="AI31" s="23" t="n">
        <v>-1834</v>
      </c>
      <c r="AJ31" s="23" t="n">
        <v>-1754</v>
      </c>
      <c r="AK31" s="23" t="n">
        <v>-1807</v>
      </c>
      <c r="AL31" s="23" t="n">
        <v>-1588</v>
      </c>
      <c r="AM31" s="23" t="n">
        <v>-1537</v>
      </c>
      <c r="AN31" s="23" t="n">
        <v>-1626</v>
      </c>
      <c r="AO31" s="23" t="n">
        <v>-1762</v>
      </c>
      <c r="AP31" s="23" t="n">
        <v>-1428</v>
      </c>
      <c r="AQ31" s="23" t="n">
        <v>-1259</v>
      </c>
      <c r="AR31" s="23" t="n">
        <v>-1837</v>
      </c>
      <c r="AS31" s="23" t="n">
        <v>-1540</v>
      </c>
      <c r="AT31" s="23" t="n">
        <v>-1758</v>
      </c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</row>
    <row r="32" s="27" customFormat="true" ht="12" hidden="false" customHeight="true" outlineLevel="0" collapsed="false">
      <c r="A32" s="24" t="s">
        <v>32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s="27" customFormat="true" ht="12" hidden="false" customHeight="true" outlineLevel="0" collapsed="false">
      <c r="A33" s="28" t="s">
        <v>3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s="30" customFormat="true" ht="12" hidden="false" customHeight="true" outlineLevel="0" collapsed="false">
      <c r="A34" s="29" t="s">
        <v>3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s="35" customFormat="true" ht="12" hidden="false" customHeight="true" outlineLevel="0" collapsed="false">
      <c r="A35" s="31" t="s">
        <v>3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</row>
    <row r="36" s="35" customFormat="tru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</row>
    <row r="37" customFormat="false" ht="12" hidden="false" customHeight="true" outlineLevel="0" collapsed="false">
      <c r="A37" s="37" t="s">
        <v>36</v>
      </c>
      <c r="B37" s="37" t="n">
        <f aca="false">SUM(B4+B8+B12+B17+B20+B25+B28)</f>
        <v>-331</v>
      </c>
      <c r="C37" s="37" t="n">
        <f aca="false">SUM(C4+C8+C12+C17+C20+C25+C28)</f>
        <v>-540</v>
      </c>
      <c r="D37" s="37" t="n">
        <f aca="false">SUM(D4+D8+D12+D17+D20+D25+D28)</f>
        <v>-1112</v>
      </c>
      <c r="E37" s="37" t="n">
        <f aca="false">SUM(E4+E8+E12+E17+E20+E25+E28)</f>
        <v>-1774</v>
      </c>
      <c r="F37" s="37" t="n">
        <f aca="false">SUM(F4+F8+F12+F17+F20+F25+F28)</f>
        <v>-2201</v>
      </c>
      <c r="G37" s="37" t="n">
        <f aca="false">SUM(G4+G8+G12+G17+G20+G25+G28)</f>
        <v>-2546</v>
      </c>
      <c r="H37" s="37" t="n">
        <f aca="false">SUM(H4+H8+H12+H17+H20+H25+H28)</f>
        <v>-2636</v>
      </c>
      <c r="I37" s="37" t="n">
        <f aca="false">SUM(I4+I8+I12+I17+I20+I25+I28)</f>
        <v>-3102</v>
      </c>
      <c r="J37" s="37" t="n">
        <f aca="false">SUM(J4+J8+J12+J17+J20+J25+J28)</f>
        <v>-3178</v>
      </c>
      <c r="K37" s="37" t="n">
        <f aca="false">SUM(K4+K8+K12+K17+K20+K25+K28)</f>
        <v>-3042</v>
      </c>
      <c r="L37" s="37" t="n">
        <f aca="false">SUM(L4+L8+L12+L17+L20+L25+L28)</f>
        <v>-3377</v>
      </c>
      <c r="M37" s="37" t="n">
        <f aca="false">SUM(M4+M8+M12+M17+M20+M25+M28)</f>
        <v>-3142</v>
      </c>
      <c r="N37" s="37" t="n">
        <f aca="false">SUM(N4+N8+N12+N17+N20+N25+N28)</f>
        <v>-3180</v>
      </c>
      <c r="O37" s="37" t="n">
        <f aca="false">SUM(O4+O8+O12+O17+O20+O25+O28)</f>
        <v>-3281</v>
      </c>
      <c r="P37" s="37" t="n">
        <f aca="false">SUM(P4+P8+P12+P17+P20+P25+P28)</f>
        <v>-3037</v>
      </c>
      <c r="Q37" s="37" t="n">
        <f aca="false">SUM(Q4+Q8+Q12+Q17+Q20+Q25+Q28)</f>
        <v>-2937</v>
      </c>
      <c r="R37" s="37" t="n">
        <f aca="false">SUM(R4+R8+R12+R17+R20+R25+R28)</f>
        <v>-2967</v>
      </c>
      <c r="S37" s="37" t="n">
        <f aca="false">SUM(S4+S8+S12+S17+S20+S25+S28)</f>
        <v>-2957</v>
      </c>
      <c r="T37" s="37" t="n">
        <f aca="false">SUM(T4+T8+T12+T17+T20+T25+T28)</f>
        <v>-3028</v>
      </c>
      <c r="U37" s="37" t="n">
        <f aca="false">SUM(U4+U8+U12+U17+U20+U25+U28)</f>
        <v>-2913</v>
      </c>
      <c r="V37" s="37" t="n">
        <f aca="false">SUM(V4+V8+V12+V17+V20+V25+V28)</f>
        <v>-2884</v>
      </c>
      <c r="W37" s="37" t="n">
        <f aca="false">SUM(W4+W8+W12+W17+W20+W25+W28)</f>
        <v>-2876</v>
      </c>
      <c r="X37" s="37" t="n">
        <f aca="false">SUM(X4+X8+X12+X17+X20+X25+X28)</f>
        <v>-2832</v>
      </c>
      <c r="Y37" s="37" t="n">
        <f aca="false">SUM(Y4+Y8+Y12+Y17+Y20+Y25+Y28)</f>
        <v>-2660</v>
      </c>
      <c r="Z37" s="37" t="n">
        <f aca="false">SUM(Z4+Z8+Z12+Z17+Z20+Z25+Z28)</f>
        <v>-2616</v>
      </c>
      <c r="AA37" s="37" t="n">
        <f aca="false">SUM(AA4+AA8+AA12+AA17+AA20+AA25+AA28)</f>
        <v>-2797</v>
      </c>
      <c r="AB37" s="37" t="n">
        <f aca="false">SUM(AB4+AB8+AB12+AB17+AB20+AB25+AB28)</f>
        <v>-2361</v>
      </c>
      <c r="AC37" s="37" t="n">
        <f aca="false">SUM(AC4+AC8+AC12+AC17+AC20+AC25+AC28)</f>
        <v>-2209</v>
      </c>
      <c r="AD37" s="37" t="n">
        <f aca="false">SUM(AD4+AD8+AD12+AD17+AD20+AD25+AD28)</f>
        <v>-2067</v>
      </c>
      <c r="AE37" s="37" t="n">
        <f aca="false">SUM(AE4+AE8+AE12+AE17+AE20+AE25+AE28)</f>
        <v>-2007</v>
      </c>
      <c r="AF37" s="37" t="n">
        <f aca="false">SUM(AF4+AF8+AF12+AF17+AF20+AF25+AF28)</f>
        <v>-2310</v>
      </c>
      <c r="AG37" s="37" t="n">
        <f aca="false">SUM(AG4+AG8+AG12+AG17+AG20+AG25+AG28)</f>
        <v>-1637</v>
      </c>
      <c r="AH37" s="37" t="n">
        <f aca="false">SUM(AH4+AH8+AH12+AH17+AH20+AH25+AH28)</f>
        <v>-1930</v>
      </c>
      <c r="AI37" s="37" t="n">
        <f aca="false">SUM(AI4+AI8+AI12+AI17+AI20+AI25+AI28)</f>
        <v>-1834</v>
      </c>
      <c r="AJ37" s="37" t="n">
        <f aca="false">SUM(AJ4+AJ8+AJ12+AJ17+AJ20+AJ25+AJ28)</f>
        <v>-1754</v>
      </c>
      <c r="AK37" s="37" t="n">
        <f aca="false">SUM(AK4+AK8+AK12+AK17+AK20+AK25+AK28)</f>
        <v>-1807</v>
      </c>
      <c r="AL37" s="37" t="n">
        <f aca="false">SUM(AL4+AL8+AL12+AL17+AL20+AL25+AL28)</f>
        <v>-1588</v>
      </c>
      <c r="AM37" s="37" t="n">
        <f aca="false">SUM(AM4+AM8+AM12+AM17+AM20+AM25+AM28)</f>
        <v>-1537</v>
      </c>
      <c r="AN37" s="37" t="n">
        <f aca="false">SUM(AN4+AN8+AN12+AN17+AN20+AN25+AN28)</f>
        <v>-1626</v>
      </c>
      <c r="AO37" s="37" t="n">
        <f aca="false">SUM(AO4+AO8+AO12+AO17+AO20+AO25+AO28)</f>
        <v>-1762</v>
      </c>
      <c r="AP37" s="37" t="n">
        <f aca="false">SUM(AP4+AP8+AP12+AP17+AP20+AP25+AP28)</f>
        <v>-1428</v>
      </c>
      <c r="AQ37" s="37" t="n">
        <f aca="false">SUM(AQ4+AQ8+AQ12+AQ17+AQ20+AQ25+AQ28)</f>
        <v>-1259</v>
      </c>
      <c r="AR37" s="37" t="n">
        <f aca="false">SUM(AR4+AR8+AR12+AR17+AR20+AR25+AR28)</f>
        <v>-1837</v>
      </c>
      <c r="AS37" s="37" t="n">
        <f aca="false">SUM(AS4+AS8+AS12+AS17+AS20+AS25+AS28)</f>
        <v>-1540</v>
      </c>
      <c r="AT37" s="37" t="n">
        <f aca="false">SUM(AT4+AT8+AT12+AT17+AT20+AT25+AT28)</f>
        <v>-1758</v>
      </c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</row>
    <row r="38" customFormat="false" ht="10.5" hidden="false" customHeight="true" outlineLevel="0" collapsed="false">
      <c r="A38" s="37"/>
      <c r="B38" s="37" t="n">
        <f aca="false">B31-B37</f>
        <v>0</v>
      </c>
      <c r="C38" s="37" t="n">
        <f aca="false">C31-C37</f>
        <v>0</v>
      </c>
      <c r="D38" s="37" t="n">
        <f aca="false">D31-D37</f>
        <v>0</v>
      </c>
      <c r="E38" s="37" t="n">
        <f aca="false">E31-E37</f>
        <v>0</v>
      </c>
      <c r="F38" s="37" t="n">
        <f aca="false">F31-F37</f>
        <v>0</v>
      </c>
      <c r="G38" s="37" t="n">
        <f aca="false">G31-G37</f>
        <v>0</v>
      </c>
      <c r="H38" s="37" t="n">
        <f aca="false">H31-H37</f>
        <v>0</v>
      </c>
      <c r="I38" s="37" t="n">
        <f aca="false">I31-I37</f>
        <v>0</v>
      </c>
      <c r="J38" s="37" t="n">
        <f aca="false">J31-J37</f>
        <v>0</v>
      </c>
      <c r="K38" s="37" t="n">
        <f aca="false">K31-K37</f>
        <v>0</v>
      </c>
      <c r="L38" s="37" t="n">
        <f aca="false">L31-L37</f>
        <v>0</v>
      </c>
      <c r="M38" s="37" t="n">
        <f aca="false">M31-M37</f>
        <v>0</v>
      </c>
      <c r="N38" s="37" t="n">
        <f aca="false">N31-N37</f>
        <v>0</v>
      </c>
      <c r="O38" s="37" t="n">
        <f aca="false">O31-O37</f>
        <v>0</v>
      </c>
      <c r="P38" s="37" t="n">
        <f aca="false">P31-P37</f>
        <v>0</v>
      </c>
      <c r="Q38" s="37" t="n">
        <f aca="false">Q31-Q37</f>
        <v>0</v>
      </c>
      <c r="R38" s="37" t="n">
        <f aca="false">R31-R37</f>
        <v>0</v>
      </c>
      <c r="S38" s="37" t="n">
        <f aca="false">S31-S37</f>
        <v>0</v>
      </c>
      <c r="T38" s="37" t="n">
        <f aca="false">T31-T37</f>
        <v>0</v>
      </c>
      <c r="U38" s="37" t="n">
        <f aca="false">U31-U37</f>
        <v>0</v>
      </c>
      <c r="V38" s="37" t="n">
        <f aca="false">V31-V37</f>
        <v>0</v>
      </c>
      <c r="W38" s="37" t="n">
        <f aca="false">W31-W37</f>
        <v>0</v>
      </c>
      <c r="X38" s="37" t="n">
        <f aca="false">X31-X37</f>
        <v>0</v>
      </c>
      <c r="Y38" s="37" t="n">
        <f aca="false">Y31-Y37</f>
        <v>0</v>
      </c>
      <c r="Z38" s="37" t="n">
        <f aca="false">Z31-Z37</f>
        <v>0</v>
      </c>
      <c r="AA38" s="37" t="n">
        <f aca="false">AA31-AA37</f>
        <v>0</v>
      </c>
      <c r="AB38" s="37" t="n">
        <f aca="false">AB31-AB37</f>
        <v>0</v>
      </c>
      <c r="AC38" s="37" t="n">
        <f aca="false">AC31-AC37</f>
        <v>0</v>
      </c>
      <c r="AD38" s="37" t="n">
        <f aca="false">AD31-AD37</f>
        <v>0</v>
      </c>
      <c r="AE38" s="37" t="n">
        <f aca="false">AE31-AE37</f>
        <v>0</v>
      </c>
      <c r="AF38" s="37" t="n">
        <f aca="false">AF31-AF37</f>
        <v>0</v>
      </c>
      <c r="AG38" s="37" t="n">
        <f aca="false">AG31-AG37</f>
        <v>0</v>
      </c>
      <c r="AH38" s="37" t="n">
        <f aca="false">AH31-AH37</f>
        <v>0</v>
      </c>
      <c r="AI38" s="37" t="n">
        <f aca="false">AI31-AI37</f>
        <v>0</v>
      </c>
      <c r="AJ38" s="37" t="n">
        <f aca="false">AJ31-AJ37</f>
        <v>0</v>
      </c>
      <c r="AK38" s="37" t="n">
        <f aca="false">AK31-AK37</f>
        <v>0</v>
      </c>
      <c r="AL38" s="37" t="n">
        <f aca="false">AL31-AL37</f>
        <v>0</v>
      </c>
      <c r="AM38" s="37" t="n">
        <f aca="false">AM31-AM37</f>
        <v>0</v>
      </c>
      <c r="AN38" s="37" t="n">
        <f aca="false">AN31-AN37</f>
        <v>0</v>
      </c>
      <c r="AO38" s="37" t="n">
        <f aca="false">AO31-AO37</f>
        <v>0</v>
      </c>
      <c r="AP38" s="37" t="n">
        <f aca="false">AP31-AP37</f>
        <v>0</v>
      </c>
      <c r="AQ38" s="37" t="n">
        <f aca="false">AQ31-AQ37</f>
        <v>0</v>
      </c>
      <c r="AR38" s="37" t="n">
        <f aca="false">AR31-AR37</f>
        <v>0</v>
      </c>
      <c r="AS38" s="37"/>
      <c r="AT38" s="37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</row>
    <row r="39" customFormat="false" ht="11.4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</row>
    <row r="40" customFormat="false" ht="11.4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</row>
    <row r="41" customFormat="false" ht="11.4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</row>
    <row r="42" customFormat="false" ht="11.4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</row>
    <row r="43" customFormat="false" ht="11.4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</row>
    <row r="44" customFormat="false" ht="11.4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</row>
    <row r="45" customFormat="false" ht="11.4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</row>
    <row r="46" customFormat="false" ht="11.4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</row>
    <row r="47" customFormat="false" ht="11.4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</row>
    <row r="48" customFormat="false" ht="11.4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</row>
    <row r="49" customFormat="false" ht="11.4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</row>
    <row r="50" customFormat="false" ht="11.4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</row>
    <row r="51" customFormat="false" ht="11.4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</row>
    <row r="52" customFormat="false" ht="11.4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</row>
    <row r="53" customFormat="false" ht="11.4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</row>
    <row r="54" customFormat="false" ht="11.4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</row>
    <row r="55" customFormat="false" ht="11.4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</row>
    <row r="56" customFormat="false" ht="11.4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</row>
    <row r="57" customFormat="false" ht="11.4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</row>
    <row r="58" customFormat="false" ht="11.4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</row>
    <row r="59" customFormat="false" ht="11.4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</row>
    <row r="60" customFormat="false" ht="11.4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</row>
    <row r="61" customFormat="false" ht="11.4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</row>
    <row r="62" customFormat="false" ht="11.4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</row>
    <row r="63" customFormat="false" ht="11.4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</row>
    <row r="64" customFormat="false" ht="11.4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</row>
    <row r="65" customFormat="false" ht="11.4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</row>
    <row r="66" customFormat="false" ht="11.4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</row>
    <row r="67" customFormat="false" ht="11.4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</row>
    <row r="68" customFormat="false" ht="11.4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</row>
    <row r="69" customFormat="false" ht="11.4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</row>
    <row r="70" customFormat="false" ht="11.4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</row>
    <row r="71" customFormat="false" ht="11.4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</row>
    <row r="72" customFormat="false" ht="11.4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</row>
    <row r="73" customFormat="false" ht="11.4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</row>
    <row r="74" customFormat="false" ht="11.4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</row>
    <row r="75" customFormat="false" ht="11.4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</row>
    <row r="76" customFormat="false" ht="11.4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</row>
    <row r="77" customFormat="false" ht="11.4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</row>
    <row r="78" customFormat="false" ht="11.4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</row>
    <row r="79" customFormat="false" ht="11.4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</row>
    <row r="80" customFormat="false" ht="11.4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</row>
    <row r="81" customFormat="false" ht="11.4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</row>
    <row r="82" customFormat="false" ht="11.4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</row>
    <row r="83" customFormat="false" ht="11.4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</row>
    <row r="84" customFormat="false" ht="11.4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</row>
    <row r="85" customFormat="false" ht="11.4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</row>
    <row r="86" customFormat="false" ht="11.4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</row>
    <row r="87" customFormat="false" ht="11.4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</row>
    <row r="88" customFormat="false" ht="11.4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</row>
    <row r="89" customFormat="false" ht="11.4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</row>
    <row r="90" customFormat="false" ht="11.4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</row>
    <row r="91" customFormat="false" ht="11.4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</row>
    <row r="92" customFormat="false" ht="11.4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</row>
    <row r="93" customFormat="false" ht="11.4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</row>
    <row r="94" customFormat="false" ht="11.4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</row>
    <row r="95" customFormat="false" ht="11.4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</row>
    <row r="96" customFormat="false" ht="11.4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</row>
    <row r="97" customFormat="false" ht="11.4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</row>
    <row r="98" customFormat="false" ht="11.4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</row>
    <row r="99" customFormat="false" ht="11.4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</row>
    <row r="100" customFormat="false" ht="11.4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</row>
    <row r="101" customFormat="false" ht="11.4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</row>
    <row r="102" customFormat="false" ht="11.4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</row>
    <row r="103" customFormat="false" ht="11.4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</row>
    <row r="104" customFormat="false" ht="11.4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</row>
    <row r="105" customFormat="false" ht="11.4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</row>
    <row r="106" customFormat="false" ht="11.4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</row>
    <row r="107" customFormat="false" ht="11.4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</row>
    <row r="108" customFormat="false" ht="11.4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</row>
    <row r="109" customFormat="false" ht="11.4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</row>
    <row r="110" customFormat="false" ht="11.4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</row>
    <row r="111" customFormat="false" ht="11.4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</row>
    <row r="112" customFormat="false" ht="11.4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</row>
    <row r="113" customFormat="false" ht="11.4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</row>
    <row r="114" customFormat="false" ht="11.4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</row>
    <row r="115" customFormat="false" ht="11.4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</row>
    <row r="116" customFormat="false" ht="11.4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</row>
    <row r="117" customFormat="false" ht="11.4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</row>
    <row r="118" customFormat="false" ht="11.4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</row>
    <row r="119" customFormat="false" ht="11.4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</row>
    <row r="120" customFormat="false" ht="11.4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</row>
    <row r="121" customFormat="false" ht="11.4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</row>
    <row r="122" customFormat="false" ht="11.4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</row>
    <row r="123" customFormat="false" ht="11.4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</row>
    <row r="124" customFormat="false" ht="11.4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</row>
    <row r="125" customFormat="false" ht="11.4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</row>
    <row r="126" customFormat="false" ht="11.4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</row>
    <row r="127" customFormat="false" ht="11.4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</row>
    <row r="128" customFormat="false" ht="11.4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</row>
    <row r="129" customFormat="false" ht="11.4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</row>
    <row r="130" customFormat="false" ht="11.4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</row>
    <row r="131" customFormat="false" ht="11.4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</row>
    <row r="132" customFormat="false" ht="11.4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</row>
    <row r="133" customFormat="false" ht="11.4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</row>
    <row r="134" customFormat="false" ht="11.4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</row>
    <row r="135" customFormat="false" ht="11.4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</row>
    <row r="136" customFormat="false" ht="11.4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</row>
    <row r="137" customFormat="false" ht="11.4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</row>
    <row r="138" customFormat="false" ht="11.4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</row>
    <row r="139" customFormat="false" ht="11.4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</row>
    <row r="140" customFormat="false" ht="11.4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</row>
    <row r="141" customFormat="false" ht="11.4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</row>
    <row r="142" customFormat="false" ht="11.4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</row>
    <row r="143" customFormat="false" ht="11.4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</row>
    <row r="144" customFormat="false" ht="11.4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</row>
    <row r="145" customFormat="false" ht="11.4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</row>
    <row r="146" customFormat="false" ht="11.4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</row>
    <row r="147" customFormat="false" ht="11.4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</row>
    <row r="148" customFormat="false" ht="11.4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</row>
    <row r="149" customFormat="false" ht="11.4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</row>
    <row r="150" customFormat="false" ht="11.4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</row>
    <row r="151" customFormat="false" ht="11.4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</row>
    <row r="152" customFormat="false" ht="11.4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</row>
  </sheetData>
  <printOptions headings="false" gridLines="false" gridLinesSet="true" horizontalCentered="false" verticalCentered="false"/>
  <pageMargins left="0.196527777777778" right="0.236111111111111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Comune di Bologna Settore Programmazione, Controlli e Stati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false" rightToLeft="false" tabSelected="false" showOutlineSymbols="true" defaultGridColor="true" view="normal" topLeftCell="X7" colorId="64" zoomScale="100" zoomScaleNormal="100" zoomScalePageLayoutView="100" workbookViewId="0">
      <selection pane="topLeft" activeCell="B29" activeCellId="0" sqref="B29:AH32"/>
    </sheetView>
  </sheetViews>
  <sheetFormatPr defaultColWidth="10.8671875" defaultRowHeight="11.4" zeroHeight="false" outlineLevelRow="0" outlineLevelCol="0"/>
  <cols>
    <col collapsed="false" customWidth="true" hidden="false" outlineLevel="0" max="1" min="1" style="1" width="20.87"/>
    <col collapsed="false" customWidth="true" hidden="false" outlineLevel="0" max="20" min="2" style="1" width="8.25"/>
    <col collapsed="false" customWidth="true" hidden="false" outlineLevel="0" max="37" min="21" style="2" width="8.25"/>
    <col collapsed="false" customWidth="true" hidden="false" outlineLevel="0" max="38" min="38" style="2" width="8.86"/>
    <col collapsed="false" customWidth="true" hidden="false" outlineLevel="0" max="44" min="39" style="2" width="9.37"/>
    <col collapsed="false" customWidth="false" hidden="false" outlineLevel="0" max="257" min="45" style="2" width="10.87"/>
  </cols>
  <sheetData>
    <row r="1" s="7" customFormat="true" ht="20.1" hidden="false" customHeight="true" outlineLevel="0" collapsed="false">
      <c r="A1" s="40" t="s">
        <v>0</v>
      </c>
      <c r="B1" s="41"/>
      <c r="C1" s="40"/>
      <c r="D1" s="40"/>
      <c r="E1" s="40"/>
      <c r="F1" s="40"/>
      <c r="G1" s="40"/>
      <c r="H1" s="40"/>
      <c r="I1" s="42" t="s">
        <v>2</v>
      </c>
      <c r="J1" s="40"/>
      <c r="K1" s="40"/>
      <c r="L1" s="40"/>
      <c r="M1" s="40"/>
      <c r="N1" s="41"/>
      <c r="O1" s="41"/>
      <c r="P1" s="43"/>
      <c r="Q1" s="44"/>
      <c r="R1" s="44"/>
      <c r="S1" s="44"/>
      <c r="T1" s="41"/>
      <c r="U1" s="5"/>
      <c r="V1" s="5"/>
      <c r="W1" s="5"/>
      <c r="X1" s="5"/>
      <c r="Y1" s="5"/>
      <c r="Z1" s="5"/>
      <c r="AA1" s="5"/>
      <c r="AB1" s="5"/>
      <c r="AC1" s="5"/>
      <c r="AD1" s="5"/>
      <c r="AE1" s="45" t="s">
        <v>37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" hidden="false" customHeight="true" outlineLevel="0" collapsed="false">
      <c r="A2" s="46" t="s">
        <v>38</v>
      </c>
      <c r="B2" s="47"/>
      <c r="C2" s="47"/>
      <c r="D2" s="47"/>
      <c r="E2" s="47"/>
      <c r="F2" s="47"/>
      <c r="G2" s="47"/>
      <c r="H2" s="47"/>
      <c r="I2" s="47"/>
      <c r="J2" s="44"/>
      <c r="K2" s="44"/>
      <c r="L2" s="44"/>
      <c r="M2" s="44"/>
      <c r="N2" s="44"/>
      <c r="O2" s="48"/>
      <c r="P2" s="44"/>
      <c r="Q2" s="44"/>
      <c r="R2" s="44"/>
      <c r="S2" s="44"/>
      <c r="T2" s="41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9"/>
      <c r="AI2" s="5"/>
      <c r="AJ2" s="5"/>
      <c r="AK2" s="5"/>
      <c r="AL2" s="5"/>
      <c r="AM2" s="5"/>
      <c r="AN2" s="5"/>
      <c r="AO2" s="5"/>
      <c r="AP2" s="5"/>
      <c r="AQ2" s="5"/>
      <c r="AR2" s="5"/>
      <c r="AS2" s="50" t="s">
        <v>39</v>
      </c>
      <c r="AT2" s="50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3" customFormat="true" ht="15" hidden="false" customHeight="true" outlineLevel="0" collapsed="false">
      <c r="A3" s="51" t="s">
        <v>3</v>
      </c>
      <c r="B3" s="52" t="n">
        <v>1973</v>
      </c>
      <c r="C3" s="52" t="n">
        <v>1974</v>
      </c>
      <c r="D3" s="52" t="n">
        <v>1975</v>
      </c>
      <c r="E3" s="52" t="n">
        <v>1976</v>
      </c>
      <c r="F3" s="52" t="n">
        <v>1977</v>
      </c>
      <c r="G3" s="52" t="n">
        <v>1978</v>
      </c>
      <c r="H3" s="52" t="n">
        <v>1979</v>
      </c>
      <c r="I3" s="52" t="n">
        <v>1980</v>
      </c>
      <c r="J3" s="52" t="n">
        <v>1981</v>
      </c>
      <c r="K3" s="52" t="n">
        <v>1982</v>
      </c>
      <c r="L3" s="52" t="n">
        <v>1983</v>
      </c>
      <c r="M3" s="52" t="n">
        <v>1984</v>
      </c>
      <c r="N3" s="52" t="n">
        <v>1985</v>
      </c>
      <c r="O3" s="52" t="n">
        <v>1986</v>
      </c>
      <c r="P3" s="52" t="n">
        <v>1987</v>
      </c>
      <c r="Q3" s="52" t="n">
        <v>1988</v>
      </c>
      <c r="R3" s="52" t="n">
        <v>1989</v>
      </c>
      <c r="S3" s="52" t="n">
        <v>1990</v>
      </c>
      <c r="T3" s="53" t="n">
        <v>1991</v>
      </c>
      <c r="U3" s="53" t="n">
        <v>1992</v>
      </c>
      <c r="V3" s="53" t="n">
        <v>1993</v>
      </c>
      <c r="W3" s="53" t="n">
        <v>1994</v>
      </c>
      <c r="X3" s="53" t="n">
        <v>1995</v>
      </c>
      <c r="Y3" s="53" t="n">
        <v>1996</v>
      </c>
      <c r="Z3" s="53" t="n">
        <v>1997</v>
      </c>
      <c r="AA3" s="53" t="n">
        <v>1998</v>
      </c>
      <c r="AB3" s="53" t="n">
        <v>1999</v>
      </c>
      <c r="AC3" s="53" t="n">
        <v>2000</v>
      </c>
      <c r="AD3" s="53" t="n">
        <v>2001</v>
      </c>
      <c r="AE3" s="53" t="n">
        <v>2002</v>
      </c>
      <c r="AF3" s="52" t="n">
        <v>2003</v>
      </c>
      <c r="AG3" s="52" t="n">
        <v>2004</v>
      </c>
      <c r="AH3" s="54" t="n">
        <v>2005</v>
      </c>
      <c r="AI3" s="54" t="n">
        <v>2006</v>
      </c>
      <c r="AJ3" s="54" t="n">
        <v>2007</v>
      </c>
      <c r="AK3" s="54" t="n">
        <v>2008</v>
      </c>
      <c r="AL3" s="54" t="n">
        <v>2009</v>
      </c>
      <c r="AM3" s="54" t="n">
        <v>2010</v>
      </c>
      <c r="AN3" s="54" t="n">
        <v>2011</v>
      </c>
      <c r="AO3" s="54" t="n">
        <v>2012</v>
      </c>
      <c r="AP3" s="54" t="n">
        <v>2013</v>
      </c>
      <c r="AQ3" s="54" t="n">
        <v>2014</v>
      </c>
      <c r="AR3" s="54" t="n">
        <v>2015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7" customFormat="true" ht="15" hidden="false" customHeight="true" outlineLevel="0" collapsed="false">
      <c r="A4" s="55" t="s">
        <v>40</v>
      </c>
      <c r="B4" s="56" t="n">
        <v>89</v>
      </c>
      <c r="C4" s="56" t="n">
        <v>29</v>
      </c>
      <c r="D4" s="56" t="n">
        <v>-12</v>
      </c>
      <c r="E4" s="56" t="n">
        <v>-48</v>
      </c>
      <c r="F4" s="56" t="n">
        <v>-106</v>
      </c>
      <c r="G4" s="56" t="n">
        <v>-135</v>
      </c>
      <c r="H4" s="56" t="n">
        <v>-195</v>
      </c>
      <c r="I4" s="56" t="n">
        <v>-207</v>
      </c>
      <c r="J4" s="56" t="n">
        <v>-154</v>
      </c>
      <c r="K4" s="56" t="n">
        <v>-185</v>
      </c>
      <c r="L4" s="56" t="n">
        <v>-188</v>
      </c>
      <c r="M4" s="56" t="n">
        <v>-197</v>
      </c>
      <c r="N4" s="56" t="n">
        <v>-194</v>
      </c>
      <c r="O4" s="56" t="n">
        <v>-216</v>
      </c>
      <c r="P4" s="56" t="n">
        <v>-206</v>
      </c>
      <c r="Q4" s="56" t="n">
        <v>-193</v>
      </c>
      <c r="R4" s="56" t="n">
        <v>-185</v>
      </c>
      <c r="S4" s="56" t="n">
        <v>-181</v>
      </c>
      <c r="T4" s="56" t="n">
        <v>-194</v>
      </c>
      <c r="U4" s="56" t="n">
        <v>-156</v>
      </c>
      <c r="V4" s="57" t="n">
        <v>-159</v>
      </c>
      <c r="W4" s="57" t="n">
        <v>-164</v>
      </c>
      <c r="X4" s="57" t="n">
        <v>-160</v>
      </c>
      <c r="Y4" s="57" t="n">
        <v>-153</v>
      </c>
      <c r="Z4" s="57" t="n">
        <v>-133</v>
      </c>
      <c r="AA4" s="57" t="n">
        <v>-173</v>
      </c>
      <c r="AB4" s="57" t="n">
        <v>-173</v>
      </c>
      <c r="AC4" s="57" t="n">
        <v>-130</v>
      </c>
      <c r="AD4" s="57" t="n">
        <v>-123</v>
      </c>
      <c r="AE4" s="57" t="n">
        <v>-114</v>
      </c>
      <c r="AF4" s="57" t="n">
        <v>-129</v>
      </c>
      <c r="AG4" s="58" t="n">
        <v>-97</v>
      </c>
      <c r="AH4" s="58" t="n">
        <v>-107</v>
      </c>
      <c r="AI4" s="58" t="n">
        <v>-142</v>
      </c>
      <c r="AJ4" s="59" t="n">
        <v>-92</v>
      </c>
      <c r="AK4" s="59" t="n">
        <v>-96</v>
      </c>
      <c r="AL4" s="59" t="n">
        <v>-115</v>
      </c>
      <c r="AM4" s="59" t="n">
        <v>-65</v>
      </c>
      <c r="AN4" s="59" t="n">
        <v>-90</v>
      </c>
      <c r="AO4" s="59" t="n">
        <v>-88</v>
      </c>
      <c r="AP4" s="59" t="n">
        <v>-79</v>
      </c>
      <c r="AQ4" s="59" t="n">
        <v>-76</v>
      </c>
      <c r="AR4" s="59" t="n">
        <v>-111</v>
      </c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7" customFormat="true" ht="12" hidden="false" customHeight="true" outlineLevel="0" collapsed="false">
      <c r="A5" s="55" t="s">
        <v>8</v>
      </c>
      <c r="B5" s="56" t="n">
        <v>87</v>
      </c>
      <c r="C5" s="56" t="n">
        <v>107</v>
      </c>
      <c r="D5" s="56" t="n">
        <v>-34</v>
      </c>
      <c r="E5" s="56" t="n">
        <v>-140</v>
      </c>
      <c r="F5" s="56" t="n">
        <v>-192</v>
      </c>
      <c r="G5" s="56" t="n">
        <v>-346</v>
      </c>
      <c r="H5" s="56" t="n">
        <v>-322</v>
      </c>
      <c r="I5" s="56" t="n">
        <v>-371</v>
      </c>
      <c r="J5" s="56" t="n">
        <v>-431</v>
      </c>
      <c r="K5" s="56" t="n">
        <v>-378</v>
      </c>
      <c r="L5" s="56" t="n">
        <v>-396</v>
      </c>
      <c r="M5" s="56" t="n">
        <v>-424</v>
      </c>
      <c r="N5" s="56" t="n">
        <v>-352</v>
      </c>
      <c r="O5" s="56" t="n">
        <v>-422</v>
      </c>
      <c r="P5" s="56" t="n">
        <v>-405</v>
      </c>
      <c r="Q5" s="56" t="n">
        <v>-372</v>
      </c>
      <c r="R5" s="56" t="n">
        <v>-405</v>
      </c>
      <c r="S5" s="56" t="n">
        <v>-407</v>
      </c>
      <c r="T5" s="56" t="n">
        <v>-443</v>
      </c>
      <c r="U5" s="56" t="n">
        <v>-393</v>
      </c>
      <c r="V5" s="56" t="n">
        <v>-455</v>
      </c>
      <c r="W5" s="56" t="n">
        <v>-410</v>
      </c>
      <c r="X5" s="56" t="n">
        <v>-396</v>
      </c>
      <c r="Y5" s="56" t="n">
        <v>-384</v>
      </c>
      <c r="Z5" s="56" t="n">
        <v>-289</v>
      </c>
      <c r="AA5" s="56" t="n">
        <v>-377</v>
      </c>
      <c r="AB5" s="56" t="n">
        <v>-345</v>
      </c>
      <c r="AC5" s="56" t="n">
        <v>-220</v>
      </c>
      <c r="AD5" s="56" t="n">
        <v>-249</v>
      </c>
      <c r="AE5" s="56" t="n">
        <v>-300</v>
      </c>
      <c r="AF5" s="56" t="n">
        <v>-333</v>
      </c>
      <c r="AG5" s="58" t="n">
        <v>-174</v>
      </c>
      <c r="AH5" s="58" t="n">
        <v>-236</v>
      </c>
      <c r="AI5" s="58" t="n">
        <v>-253</v>
      </c>
      <c r="AJ5" s="59" t="n">
        <v>-172</v>
      </c>
      <c r="AK5" s="59" t="n">
        <v>-218</v>
      </c>
      <c r="AL5" s="59" t="n">
        <v>-177</v>
      </c>
      <c r="AM5" s="59" t="n">
        <v>-153</v>
      </c>
      <c r="AN5" s="59" t="n">
        <v>-236</v>
      </c>
      <c r="AO5" s="59" t="n">
        <v>-182</v>
      </c>
      <c r="AP5" s="59" t="n">
        <v>-184</v>
      </c>
      <c r="AQ5" s="59" t="n">
        <v>-50</v>
      </c>
      <c r="AR5" s="59" t="n">
        <v>-260</v>
      </c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" hidden="false" customHeight="true" outlineLevel="0" collapsed="false">
      <c r="A6" s="60" t="s">
        <v>41</v>
      </c>
      <c r="B6" s="37" t="n">
        <v>-25</v>
      </c>
      <c r="C6" s="37" t="n">
        <v>-7</v>
      </c>
      <c r="D6" s="37" t="n">
        <v>-106</v>
      </c>
      <c r="E6" s="37" t="n">
        <v>-172</v>
      </c>
      <c r="F6" s="37" t="n">
        <v>-197</v>
      </c>
      <c r="G6" s="37" t="n">
        <v>-273</v>
      </c>
      <c r="H6" s="37" t="n">
        <v>-276</v>
      </c>
      <c r="I6" s="37" t="n">
        <v>-277</v>
      </c>
      <c r="J6" s="37" t="n">
        <v>-374</v>
      </c>
      <c r="K6" s="37" t="n">
        <v>-288</v>
      </c>
      <c r="L6" s="37" t="n">
        <v>-303</v>
      </c>
      <c r="M6" s="37" t="n">
        <v>-319</v>
      </c>
      <c r="N6" s="37" t="n">
        <v>-270</v>
      </c>
      <c r="O6" s="37" t="n">
        <v>-324</v>
      </c>
      <c r="P6" s="37" t="n">
        <v>-300</v>
      </c>
      <c r="Q6" s="37" t="n">
        <v>-262</v>
      </c>
      <c r="R6" s="37" t="n">
        <v>-244</v>
      </c>
      <c r="S6" s="37" t="n">
        <v>-276</v>
      </c>
      <c r="T6" s="37" t="n">
        <v>-273</v>
      </c>
      <c r="U6" s="37" t="n">
        <v>-268</v>
      </c>
      <c r="V6" s="61" t="n">
        <v>-308</v>
      </c>
      <c r="W6" s="61" t="n">
        <v>-337</v>
      </c>
      <c r="X6" s="61" t="n">
        <v>-282</v>
      </c>
      <c r="Y6" s="61" t="n">
        <v>-296</v>
      </c>
      <c r="Z6" s="61" t="n">
        <v>-207</v>
      </c>
      <c r="AA6" s="61" t="n">
        <v>-257</v>
      </c>
      <c r="AB6" s="61" t="n">
        <v>-228</v>
      </c>
      <c r="AC6" s="61" t="n">
        <v>-147</v>
      </c>
      <c r="AD6" s="61" t="n">
        <v>-193</v>
      </c>
      <c r="AE6" s="61" t="n">
        <v>-220</v>
      </c>
      <c r="AF6" s="61" t="n">
        <v>-256</v>
      </c>
      <c r="AG6" s="62" t="n">
        <v>-153</v>
      </c>
      <c r="AH6" s="62" t="n">
        <v>-141</v>
      </c>
      <c r="AI6" s="62" t="n">
        <v>-154</v>
      </c>
      <c r="AJ6" s="5" t="n">
        <v>-135</v>
      </c>
      <c r="AK6" s="5" t="n">
        <v>-144</v>
      </c>
      <c r="AL6" s="5" t="n">
        <v>-122</v>
      </c>
      <c r="AM6" s="5" t="n">
        <v>-78</v>
      </c>
      <c r="AN6" s="5" t="n">
        <v>-108</v>
      </c>
      <c r="AO6" s="5" t="n">
        <v>-64</v>
      </c>
      <c r="AP6" s="5" t="n">
        <v>-89</v>
      </c>
      <c r="AQ6" s="5" t="n">
        <v>22</v>
      </c>
      <c r="AR6" s="5" t="n">
        <v>-125</v>
      </c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" hidden="false" customHeight="true" outlineLevel="0" collapsed="false">
      <c r="A7" s="60" t="s">
        <v>42</v>
      </c>
      <c r="B7" s="37" t="n">
        <v>84</v>
      </c>
      <c r="C7" s="37" t="n">
        <v>85</v>
      </c>
      <c r="D7" s="37" t="n">
        <v>46</v>
      </c>
      <c r="E7" s="37" t="n">
        <v>20</v>
      </c>
      <c r="F7" s="37" t="n">
        <v>13</v>
      </c>
      <c r="G7" s="37" t="n">
        <v>-52</v>
      </c>
      <c r="H7" s="37" t="n">
        <v>-31</v>
      </c>
      <c r="I7" s="37" t="n">
        <v>-56</v>
      </c>
      <c r="J7" s="37" t="n">
        <v>-27</v>
      </c>
      <c r="K7" s="37" t="n">
        <v>-75</v>
      </c>
      <c r="L7" s="37" t="n">
        <v>-75</v>
      </c>
      <c r="M7" s="37" t="n">
        <v>-94</v>
      </c>
      <c r="N7" s="37" t="n">
        <v>-53</v>
      </c>
      <c r="O7" s="37" t="n">
        <v>-71</v>
      </c>
      <c r="P7" s="37" t="n">
        <v>-58</v>
      </c>
      <c r="Q7" s="37" t="n">
        <v>-73</v>
      </c>
      <c r="R7" s="37" t="n">
        <v>-78</v>
      </c>
      <c r="S7" s="37" t="n">
        <v>-84</v>
      </c>
      <c r="T7" s="37" t="n">
        <v>-85</v>
      </c>
      <c r="U7" s="37" t="n">
        <v>-55</v>
      </c>
      <c r="V7" s="61" t="n">
        <v>-68</v>
      </c>
      <c r="W7" s="61" t="n">
        <v>-33</v>
      </c>
      <c r="X7" s="61" t="n">
        <v>-48</v>
      </c>
      <c r="Y7" s="61" t="n">
        <v>-15</v>
      </c>
      <c r="Z7" s="61" t="n">
        <v>-24</v>
      </c>
      <c r="AA7" s="61" t="n">
        <v>-50</v>
      </c>
      <c r="AB7" s="61" t="n">
        <v>-38</v>
      </c>
      <c r="AC7" s="61" t="n">
        <v>-3</v>
      </c>
      <c r="AD7" s="61" t="n">
        <v>-20</v>
      </c>
      <c r="AE7" s="61" t="n">
        <v>-13</v>
      </c>
      <c r="AF7" s="61" t="n">
        <v>-25</v>
      </c>
      <c r="AG7" s="62" t="n">
        <v>16</v>
      </c>
      <c r="AH7" s="62" t="n">
        <v>-57</v>
      </c>
      <c r="AI7" s="62" t="n">
        <v>-30</v>
      </c>
      <c r="AJ7" s="5" t="n">
        <v>-13</v>
      </c>
      <c r="AK7" s="5" t="n">
        <v>-55</v>
      </c>
      <c r="AL7" s="5" t="n">
        <v>-45</v>
      </c>
      <c r="AM7" s="5" t="n">
        <v>-28</v>
      </c>
      <c r="AN7" s="5" t="n">
        <v>-76</v>
      </c>
      <c r="AO7" s="5" t="n">
        <v>-55</v>
      </c>
      <c r="AP7" s="5" t="n">
        <v>-23</v>
      </c>
      <c r="AQ7" s="5" t="n">
        <v>-40</v>
      </c>
      <c r="AR7" s="5" t="n">
        <v>-45</v>
      </c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true" outlineLevel="0" collapsed="false">
      <c r="A8" s="60" t="s">
        <v>43</v>
      </c>
      <c r="B8" s="37" t="n">
        <v>28</v>
      </c>
      <c r="C8" s="37" t="n">
        <v>29</v>
      </c>
      <c r="D8" s="37" t="n">
        <v>26</v>
      </c>
      <c r="E8" s="37" t="n">
        <v>12</v>
      </c>
      <c r="F8" s="37" t="n">
        <v>-8</v>
      </c>
      <c r="G8" s="37" t="n">
        <v>-21</v>
      </c>
      <c r="H8" s="37" t="n">
        <v>-15</v>
      </c>
      <c r="I8" s="37" t="n">
        <v>-38</v>
      </c>
      <c r="J8" s="37" t="n">
        <v>-30</v>
      </c>
      <c r="K8" s="37" t="n">
        <v>-15</v>
      </c>
      <c r="L8" s="37" t="n">
        <v>-18</v>
      </c>
      <c r="M8" s="37" t="n">
        <v>-11</v>
      </c>
      <c r="N8" s="37" t="n">
        <v>-29</v>
      </c>
      <c r="O8" s="37" t="n">
        <v>-27</v>
      </c>
      <c r="P8" s="37" t="n">
        <v>-47</v>
      </c>
      <c r="Q8" s="37" t="n">
        <v>-37</v>
      </c>
      <c r="R8" s="37" t="n">
        <v>-83</v>
      </c>
      <c r="S8" s="37" t="n">
        <v>-47</v>
      </c>
      <c r="T8" s="37" t="n">
        <v>-85</v>
      </c>
      <c r="U8" s="37" t="n">
        <v>-70</v>
      </c>
      <c r="V8" s="61" t="n">
        <v>-79</v>
      </c>
      <c r="W8" s="61" t="n">
        <v>-40</v>
      </c>
      <c r="X8" s="61" t="n">
        <v>-66</v>
      </c>
      <c r="Y8" s="61" t="n">
        <v>-73</v>
      </c>
      <c r="Z8" s="61" t="n">
        <v>-58</v>
      </c>
      <c r="AA8" s="61" t="n">
        <v>-70</v>
      </c>
      <c r="AB8" s="61" t="n">
        <v>-79</v>
      </c>
      <c r="AC8" s="61" t="n">
        <v>-70</v>
      </c>
      <c r="AD8" s="61" t="n">
        <v>-36</v>
      </c>
      <c r="AE8" s="61" t="n">
        <v>-67</v>
      </c>
      <c r="AF8" s="61" t="n">
        <v>-52</v>
      </c>
      <c r="AG8" s="62" t="n">
        <v>-37</v>
      </c>
      <c r="AH8" s="62" t="n">
        <v>-38</v>
      </c>
      <c r="AI8" s="62" t="n">
        <v>-69</v>
      </c>
      <c r="AJ8" s="5" t="n">
        <v>-24</v>
      </c>
      <c r="AK8" s="5" t="n">
        <v>-19</v>
      </c>
      <c r="AL8" s="5" t="n">
        <v>-10</v>
      </c>
      <c r="AM8" s="5" t="n">
        <v>-47</v>
      </c>
      <c r="AN8" s="5" t="n">
        <v>-52</v>
      </c>
      <c r="AO8" s="5" t="n">
        <v>-63</v>
      </c>
      <c r="AP8" s="5" t="n">
        <v>-72</v>
      </c>
      <c r="AQ8" s="5" t="n">
        <v>-32</v>
      </c>
      <c r="AR8" s="5" t="n">
        <v>-90</v>
      </c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7" customFormat="true" ht="12" hidden="false" customHeight="true" outlineLevel="0" collapsed="false">
      <c r="A9" s="55" t="s">
        <v>44</v>
      </c>
      <c r="B9" s="56" t="n">
        <v>-152</v>
      </c>
      <c r="C9" s="56" t="n">
        <v>-203</v>
      </c>
      <c r="D9" s="56" t="n">
        <v>-221</v>
      </c>
      <c r="E9" s="56" t="n">
        <v>-302</v>
      </c>
      <c r="F9" s="56" t="n">
        <v>-327</v>
      </c>
      <c r="G9" s="56" t="n">
        <v>-373</v>
      </c>
      <c r="H9" s="56" t="n">
        <v>-329</v>
      </c>
      <c r="I9" s="56" t="n">
        <v>-391</v>
      </c>
      <c r="J9" s="56" t="n">
        <v>-416</v>
      </c>
      <c r="K9" s="56" t="n">
        <v>-335</v>
      </c>
      <c r="L9" s="56" t="n">
        <v>-456</v>
      </c>
      <c r="M9" s="56" t="n">
        <v>-338</v>
      </c>
      <c r="N9" s="56" t="n">
        <v>-390</v>
      </c>
      <c r="O9" s="56" t="n">
        <v>-371</v>
      </c>
      <c r="P9" s="56" t="n">
        <v>-364</v>
      </c>
      <c r="Q9" s="56" t="n">
        <v>-377</v>
      </c>
      <c r="R9" s="56" t="n">
        <v>-352</v>
      </c>
      <c r="S9" s="56" t="n">
        <v>-372</v>
      </c>
      <c r="T9" s="56" t="n">
        <v>-292</v>
      </c>
      <c r="U9" s="56" t="n">
        <v>-316</v>
      </c>
      <c r="V9" s="56" t="n">
        <v>-286</v>
      </c>
      <c r="W9" s="56" t="n">
        <v>-314</v>
      </c>
      <c r="X9" s="56" t="n">
        <v>-330</v>
      </c>
      <c r="Y9" s="56" t="n">
        <v>-247</v>
      </c>
      <c r="Z9" s="56" t="n">
        <v>-272</v>
      </c>
      <c r="AA9" s="56" t="n">
        <v>-260</v>
      </c>
      <c r="AB9" s="56" t="n">
        <v>-270</v>
      </c>
      <c r="AC9" s="56" t="n">
        <v>-237</v>
      </c>
      <c r="AD9" s="56" t="n">
        <v>-226</v>
      </c>
      <c r="AE9" s="56" t="n">
        <v>-208</v>
      </c>
      <c r="AF9" s="56" t="n">
        <v>-250</v>
      </c>
      <c r="AG9" s="58" t="n">
        <v>-163</v>
      </c>
      <c r="AH9" s="58" t="n">
        <v>-190</v>
      </c>
      <c r="AI9" s="58" t="n">
        <v>-187</v>
      </c>
      <c r="AJ9" s="59" t="n">
        <v>-169</v>
      </c>
      <c r="AK9" s="59" t="n">
        <v>-115</v>
      </c>
      <c r="AL9" s="59" t="n">
        <v>-102</v>
      </c>
      <c r="AM9" s="59" t="n">
        <v>-106</v>
      </c>
      <c r="AN9" s="59" t="n">
        <v>-109</v>
      </c>
      <c r="AO9" s="59" t="n">
        <v>-147</v>
      </c>
      <c r="AP9" s="59" t="n">
        <v>-110</v>
      </c>
      <c r="AQ9" s="59" t="n">
        <v>-103</v>
      </c>
      <c r="AR9" s="59" t="n">
        <v>-134</v>
      </c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" hidden="false" customHeight="true" outlineLevel="0" collapsed="false">
      <c r="A10" s="60" t="s">
        <v>45</v>
      </c>
      <c r="B10" s="37" t="n">
        <v>-132</v>
      </c>
      <c r="C10" s="37" t="n">
        <v>-93</v>
      </c>
      <c r="D10" s="37" t="n">
        <v>-144</v>
      </c>
      <c r="E10" s="37" t="n">
        <v>-159</v>
      </c>
      <c r="F10" s="37" t="n">
        <v>-143</v>
      </c>
      <c r="G10" s="37" t="n">
        <v>-184</v>
      </c>
      <c r="H10" s="37" t="n">
        <v>-149</v>
      </c>
      <c r="I10" s="37" t="n">
        <v>-208</v>
      </c>
      <c r="J10" s="37" t="n">
        <v>-208</v>
      </c>
      <c r="K10" s="37" t="n">
        <v>-196</v>
      </c>
      <c r="L10" s="37" t="n">
        <v>-223</v>
      </c>
      <c r="M10" s="37" t="n">
        <v>-158</v>
      </c>
      <c r="N10" s="37" t="n">
        <v>-158</v>
      </c>
      <c r="O10" s="37" t="n">
        <v>-174</v>
      </c>
      <c r="P10" s="37" t="n">
        <v>-104</v>
      </c>
      <c r="Q10" s="37" t="n">
        <v>-180</v>
      </c>
      <c r="R10" s="37" t="n">
        <v>-141</v>
      </c>
      <c r="S10" s="37" t="n">
        <v>-166</v>
      </c>
      <c r="T10" s="37" t="n">
        <v>-103</v>
      </c>
      <c r="U10" s="37" t="n">
        <v>-141</v>
      </c>
      <c r="V10" s="61" t="n">
        <v>-149</v>
      </c>
      <c r="W10" s="61" t="n">
        <v>-115</v>
      </c>
      <c r="X10" s="61" t="n">
        <v>-154</v>
      </c>
      <c r="Y10" s="61" t="n">
        <v>-108</v>
      </c>
      <c r="Z10" s="61" t="n">
        <v>-107</v>
      </c>
      <c r="AA10" s="61" t="n">
        <v>-130</v>
      </c>
      <c r="AB10" s="61" t="n">
        <v>-108</v>
      </c>
      <c r="AC10" s="61" t="n">
        <v>-69</v>
      </c>
      <c r="AD10" s="61" t="n">
        <v>-90</v>
      </c>
      <c r="AE10" s="61" t="n">
        <v>-95</v>
      </c>
      <c r="AF10" s="61" t="n">
        <v>-105</v>
      </c>
      <c r="AG10" s="62" t="n">
        <v>-60</v>
      </c>
      <c r="AH10" s="62" t="n">
        <v>-80</v>
      </c>
      <c r="AI10" s="62" t="n">
        <v>-66</v>
      </c>
      <c r="AJ10" s="5" t="n">
        <v>-76</v>
      </c>
      <c r="AK10" s="5" t="n">
        <v>-73</v>
      </c>
      <c r="AL10" s="5" t="n">
        <v>-48</v>
      </c>
      <c r="AM10" s="5" t="n">
        <v>-31</v>
      </c>
      <c r="AN10" s="5" t="n">
        <v>-46</v>
      </c>
      <c r="AO10" s="5" t="n">
        <v>-44</v>
      </c>
      <c r="AP10" s="5" t="n">
        <v>-44</v>
      </c>
      <c r="AQ10" s="5" t="n">
        <v>-59</v>
      </c>
      <c r="AR10" s="5" t="n">
        <v>-48</v>
      </c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" hidden="false" customHeight="true" outlineLevel="0" collapsed="false">
      <c r="A11" s="60" t="s">
        <v>46</v>
      </c>
      <c r="B11" s="37" t="n">
        <v>-20</v>
      </c>
      <c r="C11" s="37" t="n">
        <v>-110</v>
      </c>
      <c r="D11" s="37" t="n">
        <v>-77</v>
      </c>
      <c r="E11" s="37" t="n">
        <v>-143</v>
      </c>
      <c r="F11" s="37" t="n">
        <v>-184</v>
      </c>
      <c r="G11" s="37" t="n">
        <v>-189</v>
      </c>
      <c r="H11" s="37" t="n">
        <v>-180</v>
      </c>
      <c r="I11" s="37" t="n">
        <v>-183</v>
      </c>
      <c r="J11" s="37" t="n">
        <v>-208</v>
      </c>
      <c r="K11" s="37" t="n">
        <v>-139</v>
      </c>
      <c r="L11" s="37" t="n">
        <v>-233</v>
      </c>
      <c r="M11" s="37" t="n">
        <v>-180</v>
      </c>
      <c r="N11" s="37" t="n">
        <v>-232</v>
      </c>
      <c r="O11" s="37" t="n">
        <v>-197</v>
      </c>
      <c r="P11" s="37" t="n">
        <v>-260</v>
      </c>
      <c r="Q11" s="37" t="n">
        <v>-197</v>
      </c>
      <c r="R11" s="37" t="n">
        <v>-211</v>
      </c>
      <c r="S11" s="37" t="n">
        <v>-206</v>
      </c>
      <c r="T11" s="37" t="n">
        <v>-189</v>
      </c>
      <c r="U11" s="37" t="n">
        <v>-175</v>
      </c>
      <c r="V11" s="61" t="n">
        <v>-137</v>
      </c>
      <c r="W11" s="61" t="n">
        <v>-199</v>
      </c>
      <c r="X11" s="61" t="n">
        <v>-176</v>
      </c>
      <c r="Y11" s="61" t="n">
        <v>-139</v>
      </c>
      <c r="Z11" s="61" t="n">
        <v>-165</v>
      </c>
      <c r="AA11" s="61" t="n">
        <v>-130</v>
      </c>
      <c r="AB11" s="61" t="n">
        <v>-162</v>
      </c>
      <c r="AC11" s="61" t="n">
        <v>-168</v>
      </c>
      <c r="AD11" s="61" t="n">
        <v>-136</v>
      </c>
      <c r="AE11" s="61" t="n">
        <v>-113</v>
      </c>
      <c r="AF11" s="61" t="n">
        <v>-145</v>
      </c>
      <c r="AG11" s="62" t="n">
        <v>-103</v>
      </c>
      <c r="AH11" s="62" t="n">
        <v>-110</v>
      </c>
      <c r="AI11" s="62" t="n">
        <v>-121</v>
      </c>
      <c r="AJ11" s="5" t="n">
        <v>-93</v>
      </c>
      <c r="AK11" s="5" t="n">
        <v>-42</v>
      </c>
      <c r="AL11" s="5" t="n">
        <v>-54</v>
      </c>
      <c r="AM11" s="5" t="n">
        <v>-75</v>
      </c>
      <c r="AN11" s="5" t="n">
        <v>-63</v>
      </c>
      <c r="AO11" s="5" t="n">
        <v>-103</v>
      </c>
      <c r="AP11" s="5" t="n">
        <v>-66</v>
      </c>
      <c r="AQ11" s="5" t="n">
        <v>-44</v>
      </c>
      <c r="AR11" s="5" t="n">
        <v>-86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7" customFormat="true" ht="12" hidden="false" customHeight="true" outlineLevel="0" collapsed="false">
      <c r="A12" s="55" t="s">
        <v>47</v>
      </c>
      <c r="B12" s="56" t="n">
        <v>160</v>
      </c>
      <c r="C12" s="56" t="n">
        <v>107</v>
      </c>
      <c r="D12" s="56" t="n">
        <v>91</v>
      </c>
      <c r="E12" s="56" t="n">
        <v>-29</v>
      </c>
      <c r="F12" s="56" t="n">
        <v>-56</v>
      </c>
      <c r="G12" s="56" t="n">
        <v>-95</v>
      </c>
      <c r="H12" s="56" t="n">
        <v>-111</v>
      </c>
      <c r="I12" s="56" t="n">
        <v>-135</v>
      </c>
      <c r="J12" s="56" t="n">
        <v>-165</v>
      </c>
      <c r="K12" s="56" t="n">
        <v>-115</v>
      </c>
      <c r="L12" s="56" t="n">
        <v>-158</v>
      </c>
      <c r="M12" s="56" t="n">
        <v>-186</v>
      </c>
      <c r="N12" s="56" t="n">
        <v>-211</v>
      </c>
      <c r="O12" s="56" t="n">
        <v>-230</v>
      </c>
      <c r="P12" s="56" t="n">
        <v>-181</v>
      </c>
      <c r="Q12" s="56" t="n">
        <v>-203</v>
      </c>
      <c r="R12" s="56" t="n">
        <v>-220</v>
      </c>
      <c r="S12" s="56" t="n">
        <v>-230</v>
      </c>
      <c r="T12" s="56" t="n">
        <v>-201</v>
      </c>
      <c r="U12" s="56" t="n">
        <v>-239</v>
      </c>
      <c r="V12" s="56" t="n">
        <v>-254</v>
      </c>
      <c r="W12" s="56" t="n">
        <v>-213</v>
      </c>
      <c r="X12" s="56" t="n">
        <v>-211</v>
      </c>
      <c r="Y12" s="56" t="n">
        <v>-202</v>
      </c>
      <c r="Z12" s="56" t="n">
        <v>-209</v>
      </c>
      <c r="AA12" s="56" t="n">
        <v>-257</v>
      </c>
      <c r="AB12" s="56" t="n">
        <v>-160</v>
      </c>
      <c r="AC12" s="56" t="n">
        <v>-189</v>
      </c>
      <c r="AD12" s="56" t="n">
        <v>-163</v>
      </c>
      <c r="AE12" s="56" t="n">
        <v>-138</v>
      </c>
      <c r="AF12" s="56" t="n">
        <v>-212</v>
      </c>
      <c r="AG12" s="58" t="n">
        <v>-138</v>
      </c>
      <c r="AH12" s="58" t="n">
        <v>-129</v>
      </c>
      <c r="AI12" s="58" t="n">
        <v>-90</v>
      </c>
      <c r="AJ12" s="59" t="n">
        <v>-175</v>
      </c>
      <c r="AK12" s="59" t="n">
        <v>-144</v>
      </c>
      <c r="AL12" s="59" t="n">
        <v>-155</v>
      </c>
      <c r="AM12" s="59" t="n">
        <v>-140</v>
      </c>
      <c r="AN12" s="59" t="n">
        <v>-154</v>
      </c>
      <c r="AO12" s="59" t="n">
        <v>-161</v>
      </c>
      <c r="AP12" s="59" t="n">
        <v>-170</v>
      </c>
      <c r="AQ12" s="59" t="n">
        <v>-110</v>
      </c>
      <c r="AR12" s="59" t="n">
        <v>-135</v>
      </c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" hidden="false" customHeight="true" outlineLevel="0" collapsed="false">
      <c r="A13" s="60" t="s">
        <v>48</v>
      </c>
      <c r="B13" s="37" t="n">
        <v>139</v>
      </c>
      <c r="C13" s="37" t="n">
        <v>103</v>
      </c>
      <c r="D13" s="37" t="n">
        <v>95</v>
      </c>
      <c r="E13" s="37" t="n">
        <v>5</v>
      </c>
      <c r="F13" s="37" t="n">
        <v>-17</v>
      </c>
      <c r="G13" s="37" t="n">
        <v>-49</v>
      </c>
      <c r="H13" s="37" t="n">
        <v>-51</v>
      </c>
      <c r="I13" s="37" t="n">
        <v>-69</v>
      </c>
      <c r="J13" s="37" t="n">
        <v>-75</v>
      </c>
      <c r="K13" s="37" t="n">
        <v>-63</v>
      </c>
      <c r="L13" s="37" t="n">
        <v>-96</v>
      </c>
      <c r="M13" s="37" t="n">
        <v>-104</v>
      </c>
      <c r="N13" s="37" t="n">
        <v>-106</v>
      </c>
      <c r="O13" s="37" t="n">
        <v>-139</v>
      </c>
      <c r="P13" s="37" t="n">
        <v>-94</v>
      </c>
      <c r="Q13" s="37" t="n">
        <v>-121</v>
      </c>
      <c r="R13" s="37" t="n">
        <v>-128</v>
      </c>
      <c r="S13" s="37" t="n">
        <v>-141</v>
      </c>
      <c r="T13" s="37" t="n">
        <v>-128</v>
      </c>
      <c r="U13" s="37" t="n">
        <v>-140</v>
      </c>
      <c r="V13" s="61" t="n">
        <v>-173</v>
      </c>
      <c r="W13" s="61" t="n">
        <v>-129</v>
      </c>
      <c r="X13" s="61" t="n">
        <v>-119</v>
      </c>
      <c r="Y13" s="61" t="n">
        <v>-144</v>
      </c>
      <c r="Z13" s="61" t="n">
        <v>-135</v>
      </c>
      <c r="AA13" s="61" t="n">
        <v>-165</v>
      </c>
      <c r="AB13" s="61" t="n">
        <v>-116</v>
      </c>
      <c r="AC13" s="61" t="n">
        <v>-133</v>
      </c>
      <c r="AD13" s="61" t="n">
        <v>-122</v>
      </c>
      <c r="AE13" s="61" t="n">
        <v>-125</v>
      </c>
      <c r="AF13" s="61" t="n">
        <v>-160</v>
      </c>
      <c r="AG13" s="62" t="n">
        <v>-141</v>
      </c>
      <c r="AH13" s="62" t="n">
        <v>-143</v>
      </c>
      <c r="AI13" s="62" t="n">
        <v>-117</v>
      </c>
      <c r="AJ13" s="5" t="n">
        <v>-163</v>
      </c>
      <c r="AK13" s="5" t="n">
        <v>-127</v>
      </c>
      <c r="AL13" s="5" t="n">
        <v>-128</v>
      </c>
      <c r="AM13" s="5" t="n">
        <v>-121</v>
      </c>
      <c r="AN13" s="5" t="n">
        <v>-132</v>
      </c>
      <c r="AO13" s="5" t="n">
        <v>-146</v>
      </c>
      <c r="AP13" s="5" t="n">
        <v>-155</v>
      </c>
      <c r="AQ13" s="5" t="n">
        <v>-97</v>
      </c>
      <c r="AR13" s="5" t="n">
        <v>-157</v>
      </c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" hidden="false" customHeight="true" outlineLevel="0" collapsed="false">
      <c r="A14" s="60" t="s">
        <v>49</v>
      </c>
      <c r="B14" s="37" t="n">
        <v>21</v>
      </c>
      <c r="C14" s="37" t="n">
        <v>4</v>
      </c>
      <c r="D14" s="37" t="n">
        <v>-4</v>
      </c>
      <c r="E14" s="37" t="n">
        <v>-34</v>
      </c>
      <c r="F14" s="37" t="n">
        <v>-39</v>
      </c>
      <c r="G14" s="37" t="n">
        <v>-46</v>
      </c>
      <c r="H14" s="37" t="n">
        <v>-60</v>
      </c>
      <c r="I14" s="37" t="n">
        <v>-66</v>
      </c>
      <c r="J14" s="37" t="n">
        <v>-90</v>
      </c>
      <c r="K14" s="37" t="n">
        <v>-52</v>
      </c>
      <c r="L14" s="37" t="n">
        <v>-62</v>
      </c>
      <c r="M14" s="37" t="n">
        <v>-82</v>
      </c>
      <c r="N14" s="37" t="n">
        <v>-105</v>
      </c>
      <c r="O14" s="37" t="n">
        <v>-91</v>
      </c>
      <c r="P14" s="37" t="n">
        <v>-87</v>
      </c>
      <c r="Q14" s="37" t="n">
        <v>-82</v>
      </c>
      <c r="R14" s="37" t="n">
        <v>-92</v>
      </c>
      <c r="S14" s="37" t="n">
        <v>-89</v>
      </c>
      <c r="T14" s="37" t="n">
        <v>-73</v>
      </c>
      <c r="U14" s="37" t="n">
        <v>-99</v>
      </c>
      <c r="V14" s="61" t="n">
        <v>-81</v>
      </c>
      <c r="W14" s="61" t="n">
        <v>-84</v>
      </c>
      <c r="X14" s="61" t="n">
        <v>-92</v>
      </c>
      <c r="Y14" s="61" t="n">
        <v>-58</v>
      </c>
      <c r="Z14" s="61" t="n">
        <v>-74</v>
      </c>
      <c r="AA14" s="61" t="n">
        <v>-92</v>
      </c>
      <c r="AB14" s="61" t="n">
        <v>-44</v>
      </c>
      <c r="AC14" s="61" t="n">
        <v>-56</v>
      </c>
      <c r="AD14" s="61" t="n">
        <v>-41</v>
      </c>
      <c r="AE14" s="61" t="n">
        <v>-13</v>
      </c>
      <c r="AF14" s="61" t="n">
        <v>-52</v>
      </c>
      <c r="AG14" s="62" t="n">
        <v>3</v>
      </c>
      <c r="AH14" s="62" t="n">
        <v>14</v>
      </c>
      <c r="AI14" s="62" t="n">
        <v>27</v>
      </c>
      <c r="AJ14" s="5" t="n">
        <v>-12</v>
      </c>
      <c r="AK14" s="5" t="n">
        <v>-17</v>
      </c>
      <c r="AL14" s="5" t="n">
        <v>-27</v>
      </c>
      <c r="AM14" s="5" t="n">
        <v>-19</v>
      </c>
      <c r="AN14" s="5" t="n">
        <v>-22</v>
      </c>
      <c r="AO14" s="5" t="n">
        <v>-15</v>
      </c>
      <c r="AP14" s="5" t="n">
        <v>-15</v>
      </c>
      <c r="AQ14" s="5" t="n">
        <v>-13</v>
      </c>
      <c r="AR14" s="5" t="n">
        <v>22</v>
      </c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7" customFormat="true" ht="12" hidden="false" customHeight="true" outlineLevel="0" collapsed="false">
      <c r="A15" s="55" t="s">
        <v>50</v>
      </c>
      <c r="B15" s="56" t="n">
        <v>136</v>
      </c>
      <c r="C15" s="56" t="n">
        <v>104</v>
      </c>
      <c r="D15" s="56" t="n">
        <v>30</v>
      </c>
      <c r="E15" s="56" t="n">
        <v>21</v>
      </c>
      <c r="F15" s="56" t="n">
        <v>-82</v>
      </c>
      <c r="G15" s="56" t="n">
        <v>-109</v>
      </c>
      <c r="H15" s="56" t="n">
        <v>-134</v>
      </c>
      <c r="I15" s="56" t="n">
        <v>-198</v>
      </c>
      <c r="J15" s="56" t="n">
        <v>-188</v>
      </c>
      <c r="K15" s="56" t="n">
        <v>-194</v>
      </c>
      <c r="L15" s="56" t="n">
        <v>-240</v>
      </c>
      <c r="M15" s="56" t="n">
        <v>-210</v>
      </c>
      <c r="N15" s="56" t="n">
        <v>-251</v>
      </c>
      <c r="O15" s="56" t="n">
        <v>-201</v>
      </c>
      <c r="P15" s="56" t="n">
        <v>-188</v>
      </c>
      <c r="Q15" s="56" t="n">
        <v>-172</v>
      </c>
      <c r="R15" s="56" t="n">
        <v>-233</v>
      </c>
      <c r="S15" s="56" t="n">
        <v>-197</v>
      </c>
      <c r="T15" s="56" t="n">
        <v>-246</v>
      </c>
      <c r="U15" s="56" t="n">
        <v>-250</v>
      </c>
      <c r="V15" s="57" t="n">
        <v>-228</v>
      </c>
      <c r="W15" s="57" t="n">
        <v>-271</v>
      </c>
      <c r="X15" s="57" t="n">
        <v>-235</v>
      </c>
      <c r="Y15" s="57" t="n">
        <v>-233</v>
      </c>
      <c r="Z15" s="57" t="n">
        <v>-254</v>
      </c>
      <c r="AA15" s="57" t="n">
        <v>-252</v>
      </c>
      <c r="AB15" s="57" t="n">
        <v>-216</v>
      </c>
      <c r="AC15" s="57" t="n">
        <v>-211</v>
      </c>
      <c r="AD15" s="57" t="n">
        <v>-204</v>
      </c>
      <c r="AE15" s="57" t="n">
        <v>-177</v>
      </c>
      <c r="AF15" s="57" t="n">
        <v>-207</v>
      </c>
      <c r="AG15" s="58" t="n">
        <v>-190</v>
      </c>
      <c r="AH15" s="58" t="n">
        <v>-217</v>
      </c>
      <c r="AI15" s="58" t="n">
        <v>-150</v>
      </c>
      <c r="AJ15" s="59" t="n">
        <v>-206</v>
      </c>
      <c r="AK15" s="59" t="n">
        <v>-168</v>
      </c>
      <c r="AL15" s="59" t="n">
        <v>-146</v>
      </c>
      <c r="AM15" s="59" t="n">
        <v>-196</v>
      </c>
      <c r="AN15" s="59" t="n">
        <v>-164</v>
      </c>
      <c r="AO15" s="59" t="n">
        <v>-169</v>
      </c>
      <c r="AP15" s="59" t="n">
        <v>-140</v>
      </c>
      <c r="AQ15" s="59" t="n">
        <v>-107</v>
      </c>
      <c r="AR15" s="59" t="n">
        <v>-186</v>
      </c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7" customFormat="true" ht="12" hidden="false" customHeight="true" outlineLevel="0" collapsed="false">
      <c r="A16" s="55" t="s">
        <v>20</v>
      </c>
      <c r="B16" s="56" t="n">
        <v>-303</v>
      </c>
      <c r="C16" s="56" t="n">
        <v>-247</v>
      </c>
      <c r="D16" s="56" t="n">
        <v>-352</v>
      </c>
      <c r="E16" s="56" t="n">
        <v>-435</v>
      </c>
      <c r="F16" s="56" t="n">
        <v>-521</v>
      </c>
      <c r="G16" s="56" t="n">
        <v>-472</v>
      </c>
      <c r="H16" s="56" t="n">
        <v>-431</v>
      </c>
      <c r="I16" s="56" t="n">
        <v>-536</v>
      </c>
      <c r="J16" s="56" t="n">
        <v>-516</v>
      </c>
      <c r="K16" s="56" t="n">
        <v>-515</v>
      </c>
      <c r="L16" s="56" t="n">
        <v>-564</v>
      </c>
      <c r="M16" s="56" t="n">
        <v>-503</v>
      </c>
      <c r="N16" s="56" t="n">
        <v>-463</v>
      </c>
      <c r="O16" s="56" t="n">
        <v>-497</v>
      </c>
      <c r="P16" s="56" t="n">
        <v>-460</v>
      </c>
      <c r="Q16" s="56" t="n">
        <v>-393</v>
      </c>
      <c r="R16" s="56" t="n">
        <v>-408</v>
      </c>
      <c r="S16" s="56" t="n">
        <v>-377</v>
      </c>
      <c r="T16" s="56" t="n">
        <v>-412</v>
      </c>
      <c r="U16" s="56" t="n">
        <v>-354</v>
      </c>
      <c r="V16" s="56" t="n">
        <v>-359</v>
      </c>
      <c r="W16" s="56" t="n">
        <v>-393</v>
      </c>
      <c r="X16" s="56" t="n">
        <v>-350</v>
      </c>
      <c r="Y16" s="56" t="n">
        <v>-331</v>
      </c>
      <c r="Z16" s="56" t="n">
        <v>-285</v>
      </c>
      <c r="AA16" s="56" t="n">
        <v>-293</v>
      </c>
      <c r="AB16" s="56" t="n">
        <v>-292</v>
      </c>
      <c r="AC16" s="56" t="n">
        <v>-270</v>
      </c>
      <c r="AD16" s="56" t="n">
        <v>-259</v>
      </c>
      <c r="AE16" s="56" t="n">
        <v>-195</v>
      </c>
      <c r="AF16" s="56" t="n">
        <v>-234</v>
      </c>
      <c r="AG16" s="58" t="n">
        <v>-119</v>
      </c>
      <c r="AH16" s="58" t="n">
        <v>-216</v>
      </c>
      <c r="AI16" s="58" t="n">
        <v>-227</v>
      </c>
      <c r="AJ16" s="59" t="n">
        <v>-184</v>
      </c>
      <c r="AK16" s="59" t="n">
        <v>-231</v>
      </c>
      <c r="AL16" s="59" t="n">
        <v>-143</v>
      </c>
      <c r="AM16" s="59" t="n">
        <v>-242</v>
      </c>
      <c r="AN16" s="59" t="n">
        <v>-181</v>
      </c>
      <c r="AO16" s="59" t="n">
        <v>-265</v>
      </c>
      <c r="AP16" s="59" t="n">
        <v>-189</v>
      </c>
      <c r="AQ16" s="59" t="n">
        <v>-195</v>
      </c>
      <c r="AR16" s="59" t="n">
        <v>-248</v>
      </c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" hidden="false" customHeight="true" outlineLevel="0" collapsed="false">
      <c r="A17" s="60" t="s">
        <v>51</v>
      </c>
      <c r="B17" s="37" t="n">
        <v>-46</v>
      </c>
      <c r="C17" s="37" t="n">
        <v>-7</v>
      </c>
      <c r="D17" s="37" t="n">
        <v>-60</v>
      </c>
      <c r="E17" s="37" t="n">
        <v>-72</v>
      </c>
      <c r="F17" s="37" t="n">
        <v>-69</v>
      </c>
      <c r="G17" s="37" t="n">
        <v>-71</v>
      </c>
      <c r="H17" s="37" t="n">
        <v>-68</v>
      </c>
      <c r="I17" s="37" t="n">
        <v>-89</v>
      </c>
      <c r="J17" s="37" t="n">
        <v>-63</v>
      </c>
      <c r="K17" s="37" t="n">
        <v>-76</v>
      </c>
      <c r="L17" s="37" t="n">
        <v>-86</v>
      </c>
      <c r="M17" s="37" t="n">
        <v>-51</v>
      </c>
      <c r="N17" s="37" t="n">
        <v>-72</v>
      </c>
      <c r="O17" s="37" t="n">
        <v>-59</v>
      </c>
      <c r="P17" s="37" t="n">
        <v>-56</v>
      </c>
      <c r="Q17" s="37" t="n">
        <v>-44</v>
      </c>
      <c r="R17" s="37" t="n">
        <v>-50</v>
      </c>
      <c r="S17" s="37" t="n">
        <v>-74</v>
      </c>
      <c r="T17" s="37" t="n">
        <v>-30</v>
      </c>
      <c r="U17" s="37" t="n">
        <v>-59</v>
      </c>
      <c r="V17" s="61" t="n">
        <v>-44</v>
      </c>
      <c r="W17" s="61" t="n">
        <v>-74</v>
      </c>
      <c r="X17" s="61" t="n">
        <v>-30</v>
      </c>
      <c r="Y17" s="61" t="n">
        <v>-31</v>
      </c>
      <c r="Z17" s="61" t="n">
        <v>-18</v>
      </c>
      <c r="AA17" s="61" t="n">
        <v>-33</v>
      </c>
      <c r="AB17" s="61" t="n">
        <v>-36</v>
      </c>
      <c r="AC17" s="61" t="n">
        <v>-36</v>
      </c>
      <c r="AD17" s="61" t="n">
        <v>-40</v>
      </c>
      <c r="AE17" s="61" t="n">
        <v>-31</v>
      </c>
      <c r="AF17" s="61" t="n">
        <v>-1</v>
      </c>
      <c r="AG17" s="62" t="n">
        <v>21</v>
      </c>
      <c r="AH17" s="62" t="n">
        <v>-4</v>
      </c>
      <c r="AI17" s="62" t="n">
        <v>-37</v>
      </c>
      <c r="AJ17" s="5" t="n">
        <v>1</v>
      </c>
      <c r="AK17" s="5" t="n">
        <v>-18</v>
      </c>
      <c r="AL17" s="5" t="n">
        <v>-15</v>
      </c>
      <c r="AM17" s="5" t="n">
        <v>-17</v>
      </c>
      <c r="AN17" s="5" t="n">
        <v>-32</v>
      </c>
      <c r="AO17" s="5" t="n">
        <v>-32</v>
      </c>
      <c r="AP17" s="5" t="n">
        <v>-12</v>
      </c>
      <c r="AQ17" s="5" t="n">
        <v>-20</v>
      </c>
      <c r="AR17" s="5" t="n">
        <v>-28</v>
      </c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" hidden="false" customHeight="true" outlineLevel="0" collapsed="false">
      <c r="A18" s="60" t="s">
        <v>52</v>
      </c>
      <c r="B18" s="37" t="n">
        <v>-148</v>
      </c>
      <c r="C18" s="37" t="n">
        <v>-137</v>
      </c>
      <c r="D18" s="37" t="n">
        <v>-144</v>
      </c>
      <c r="E18" s="37" t="n">
        <v>-181</v>
      </c>
      <c r="F18" s="37" t="n">
        <v>-175</v>
      </c>
      <c r="G18" s="37" t="n">
        <v>-169</v>
      </c>
      <c r="H18" s="37" t="n">
        <v>-135</v>
      </c>
      <c r="I18" s="37" t="n">
        <v>-177</v>
      </c>
      <c r="J18" s="37" t="n">
        <v>-196</v>
      </c>
      <c r="K18" s="37" t="n">
        <v>-167</v>
      </c>
      <c r="L18" s="37" t="n">
        <v>-179</v>
      </c>
      <c r="M18" s="37" t="n">
        <v>-149</v>
      </c>
      <c r="N18" s="37" t="n">
        <v>-138</v>
      </c>
      <c r="O18" s="37" t="n">
        <v>-128</v>
      </c>
      <c r="P18" s="37" t="n">
        <v>-130</v>
      </c>
      <c r="Q18" s="37" t="n">
        <v>-100</v>
      </c>
      <c r="R18" s="37" t="n">
        <v>-108</v>
      </c>
      <c r="S18" s="37" t="n">
        <v>-75</v>
      </c>
      <c r="T18" s="37" t="n">
        <v>-109</v>
      </c>
      <c r="U18" s="37" t="n">
        <v>-98</v>
      </c>
      <c r="V18" s="61" t="n">
        <v>-103</v>
      </c>
      <c r="W18" s="61" t="n">
        <v>-78</v>
      </c>
      <c r="X18" s="61" t="n">
        <v>-72</v>
      </c>
      <c r="Y18" s="61" t="n">
        <v>-78</v>
      </c>
      <c r="Z18" s="61" t="n">
        <v>-46</v>
      </c>
      <c r="AA18" s="61" t="n">
        <v>-45</v>
      </c>
      <c r="AB18" s="61" t="n">
        <v>-64</v>
      </c>
      <c r="AC18" s="61" t="n">
        <v>-31</v>
      </c>
      <c r="AD18" s="61" t="n">
        <v>-45</v>
      </c>
      <c r="AE18" s="61" t="n">
        <v>-15</v>
      </c>
      <c r="AF18" s="61" t="n">
        <v>-15</v>
      </c>
      <c r="AG18" s="62" t="n">
        <v>-29</v>
      </c>
      <c r="AH18" s="62" t="n">
        <v>-28</v>
      </c>
      <c r="AI18" s="62" t="n">
        <v>-26</v>
      </c>
      <c r="AJ18" s="5" t="n">
        <v>-4</v>
      </c>
      <c r="AK18" s="5" t="n">
        <v>-51</v>
      </c>
      <c r="AL18" s="5" t="n">
        <v>-16</v>
      </c>
      <c r="AM18" s="5" t="n">
        <v>-30</v>
      </c>
      <c r="AN18" s="5" t="n">
        <v>-6</v>
      </c>
      <c r="AO18" s="5" t="n">
        <v>-19</v>
      </c>
      <c r="AP18" s="5" t="n">
        <v>-16</v>
      </c>
      <c r="AQ18" s="5" t="n">
        <v>-25</v>
      </c>
      <c r="AR18" s="5" t="n">
        <v>-43</v>
      </c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" hidden="false" customHeight="true" outlineLevel="0" collapsed="false">
      <c r="A19" s="60" t="s">
        <v>53</v>
      </c>
      <c r="B19" s="37" t="n">
        <v>-109</v>
      </c>
      <c r="C19" s="37" t="n">
        <v>-103</v>
      </c>
      <c r="D19" s="37" t="n">
        <v>-148</v>
      </c>
      <c r="E19" s="37" t="n">
        <v>-182</v>
      </c>
      <c r="F19" s="37" t="n">
        <v>-277</v>
      </c>
      <c r="G19" s="37" t="n">
        <v>-232</v>
      </c>
      <c r="H19" s="37" t="n">
        <v>-228</v>
      </c>
      <c r="I19" s="37" t="n">
        <v>-270</v>
      </c>
      <c r="J19" s="37" t="n">
        <v>-257</v>
      </c>
      <c r="K19" s="37" t="n">
        <v>-272</v>
      </c>
      <c r="L19" s="37" t="n">
        <v>-299</v>
      </c>
      <c r="M19" s="37" t="n">
        <v>-303</v>
      </c>
      <c r="N19" s="37" t="n">
        <v>-253</v>
      </c>
      <c r="O19" s="37" t="n">
        <v>-310</v>
      </c>
      <c r="P19" s="37" t="n">
        <v>-274</v>
      </c>
      <c r="Q19" s="37" t="n">
        <v>-249</v>
      </c>
      <c r="R19" s="37" t="n">
        <v>-250</v>
      </c>
      <c r="S19" s="37" t="n">
        <v>-228</v>
      </c>
      <c r="T19" s="37" t="n">
        <v>-273</v>
      </c>
      <c r="U19" s="37" t="n">
        <v>-197</v>
      </c>
      <c r="V19" s="61" t="n">
        <v>-212</v>
      </c>
      <c r="W19" s="61" t="n">
        <v>-241</v>
      </c>
      <c r="X19" s="61" t="n">
        <v>-248</v>
      </c>
      <c r="Y19" s="61" t="n">
        <v>-222</v>
      </c>
      <c r="Z19" s="61" t="n">
        <v>-221</v>
      </c>
      <c r="AA19" s="61" t="n">
        <v>-215</v>
      </c>
      <c r="AB19" s="61" t="n">
        <v>-192</v>
      </c>
      <c r="AC19" s="61" t="n">
        <v>-203</v>
      </c>
      <c r="AD19" s="61" t="n">
        <v>-174</v>
      </c>
      <c r="AE19" s="61" t="n">
        <v>-149</v>
      </c>
      <c r="AF19" s="61" t="n">
        <v>-218</v>
      </c>
      <c r="AG19" s="62" t="n">
        <v>-111</v>
      </c>
      <c r="AH19" s="62" t="n">
        <v>-184</v>
      </c>
      <c r="AI19" s="62" t="n">
        <v>-164</v>
      </c>
      <c r="AJ19" s="5" t="n">
        <v>-181</v>
      </c>
      <c r="AK19" s="5" t="n">
        <v>-162</v>
      </c>
      <c r="AL19" s="5" t="n">
        <v>-112</v>
      </c>
      <c r="AM19" s="5" t="n">
        <v>-195</v>
      </c>
      <c r="AN19" s="5" t="n">
        <v>-143</v>
      </c>
      <c r="AO19" s="5" t="n">
        <v>-214</v>
      </c>
      <c r="AP19" s="5" t="n">
        <v>-161</v>
      </c>
      <c r="AQ19" s="5" t="n">
        <v>-150</v>
      </c>
      <c r="AR19" s="5" t="n">
        <v>-177</v>
      </c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7" customFormat="true" ht="12" hidden="false" customHeight="true" outlineLevel="0" collapsed="false">
      <c r="A20" s="55" t="s">
        <v>54</v>
      </c>
      <c r="B20" s="56" t="n">
        <v>-347</v>
      </c>
      <c r="C20" s="56" t="n">
        <v>-328</v>
      </c>
      <c r="D20" s="56" t="n">
        <v>-388</v>
      </c>
      <c r="E20" s="56" t="n">
        <v>-413</v>
      </c>
      <c r="F20" s="56" t="n">
        <v>-468</v>
      </c>
      <c r="G20" s="56" t="n">
        <v>-448</v>
      </c>
      <c r="H20" s="56" t="n">
        <v>-488</v>
      </c>
      <c r="I20" s="56" t="n">
        <v>-521</v>
      </c>
      <c r="J20" s="56" t="n">
        <v>-491</v>
      </c>
      <c r="K20" s="56" t="n">
        <v>-468</v>
      </c>
      <c r="L20" s="56" t="n">
        <v>-531</v>
      </c>
      <c r="M20" s="56" t="n">
        <v>-473</v>
      </c>
      <c r="N20" s="56" t="n">
        <v>-438</v>
      </c>
      <c r="O20" s="56" t="n">
        <v>-475</v>
      </c>
      <c r="P20" s="56" t="n">
        <v>-457</v>
      </c>
      <c r="Q20" s="56" t="n">
        <v>-418</v>
      </c>
      <c r="R20" s="56" t="n">
        <v>-402</v>
      </c>
      <c r="S20" s="56" t="n">
        <v>-439</v>
      </c>
      <c r="T20" s="56" t="n">
        <v>-420</v>
      </c>
      <c r="U20" s="56" t="n">
        <v>-400</v>
      </c>
      <c r="V20" s="56" t="n">
        <v>-351</v>
      </c>
      <c r="W20" s="56" t="n">
        <v>-338</v>
      </c>
      <c r="X20" s="56" t="n">
        <v>-400</v>
      </c>
      <c r="Y20" s="56" t="n">
        <v>-366</v>
      </c>
      <c r="Z20" s="56" t="n">
        <v>-310</v>
      </c>
      <c r="AA20" s="56" t="n">
        <v>-390</v>
      </c>
      <c r="AB20" s="56" t="n">
        <v>-258</v>
      </c>
      <c r="AC20" s="56" t="n">
        <v>-197</v>
      </c>
      <c r="AD20" s="56" t="n">
        <v>-262</v>
      </c>
      <c r="AE20" s="56" t="n">
        <v>-281</v>
      </c>
      <c r="AF20" s="56" t="n">
        <v>-268</v>
      </c>
      <c r="AG20" s="58" t="n">
        <v>-231</v>
      </c>
      <c r="AH20" s="58" t="n">
        <v>-271</v>
      </c>
      <c r="AI20" s="58" t="n">
        <v>-195</v>
      </c>
      <c r="AJ20" s="59" t="n">
        <v>-164</v>
      </c>
      <c r="AK20" s="59" t="n">
        <v>-251</v>
      </c>
      <c r="AL20" s="59" t="n">
        <v>-155</v>
      </c>
      <c r="AM20" s="59" t="n">
        <v>-118</v>
      </c>
      <c r="AN20" s="59" t="n">
        <v>-93</v>
      </c>
      <c r="AO20" s="59" t="n">
        <v>-154</v>
      </c>
      <c r="AP20" s="59" t="n">
        <v>-74</v>
      </c>
      <c r="AQ20" s="59" t="n">
        <v>-164</v>
      </c>
      <c r="AR20" s="59" t="n">
        <v>-146</v>
      </c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" hidden="false" customHeight="true" outlineLevel="0" collapsed="false">
      <c r="A21" s="60" t="s">
        <v>55</v>
      </c>
      <c r="B21" s="37" t="n">
        <v>-143</v>
      </c>
      <c r="C21" s="37" t="n">
        <v>-154</v>
      </c>
      <c r="D21" s="37" t="n">
        <v>-167</v>
      </c>
      <c r="E21" s="37" t="n">
        <v>-146</v>
      </c>
      <c r="F21" s="37" t="n">
        <v>-185</v>
      </c>
      <c r="G21" s="37" t="n">
        <v>-168</v>
      </c>
      <c r="H21" s="37" t="n">
        <v>-184</v>
      </c>
      <c r="I21" s="37" t="n">
        <v>-172</v>
      </c>
      <c r="J21" s="37" t="n">
        <v>-126</v>
      </c>
      <c r="K21" s="37" t="n">
        <v>-137</v>
      </c>
      <c r="L21" s="37" t="n">
        <v>-171</v>
      </c>
      <c r="M21" s="37" t="n">
        <v>-153</v>
      </c>
      <c r="N21" s="37" t="n">
        <v>-136</v>
      </c>
      <c r="O21" s="37" t="n">
        <v>-136</v>
      </c>
      <c r="P21" s="37" t="n">
        <v>-134</v>
      </c>
      <c r="Q21" s="37" t="n">
        <v>-83</v>
      </c>
      <c r="R21" s="37" t="n">
        <v>-84</v>
      </c>
      <c r="S21" s="37" t="n">
        <v>-124</v>
      </c>
      <c r="T21" s="37" t="n">
        <v>-106</v>
      </c>
      <c r="U21" s="37" t="n">
        <v>-102</v>
      </c>
      <c r="V21" s="61" t="n">
        <v>-84</v>
      </c>
      <c r="W21" s="61" t="n">
        <v>-82</v>
      </c>
      <c r="X21" s="61" t="n">
        <v>-113</v>
      </c>
      <c r="Y21" s="61" t="n">
        <v>-102</v>
      </c>
      <c r="Z21" s="61" t="n">
        <v>-57</v>
      </c>
      <c r="AA21" s="61" t="n">
        <v>-98</v>
      </c>
      <c r="AB21" s="61" t="n">
        <v>-42</v>
      </c>
      <c r="AC21" s="61" t="n">
        <v>-47</v>
      </c>
      <c r="AD21" s="61" t="n">
        <v>-44</v>
      </c>
      <c r="AE21" s="61" t="n">
        <v>-82</v>
      </c>
      <c r="AF21" s="61" t="n">
        <v>-38</v>
      </c>
      <c r="AG21" s="62" t="n">
        <v>-32</v>
      </c>
      <c r="AH21" s="62" t="n">
        <v>-39</v>
      </c>
      <c r="AI21" s="62" t="n">
        <v>-12</v>
      </c>
      <c r="AJ21" s="5" t="n">
        <v>-29</v>
      </c>
      <c r="AK21" s="5" t="n">
        <v>-55</v>
      </c>
      <c r="AL21" s="5" t="n">
        <v>-50</v>
      </c>
      <c r="AM21" s="5" t="n">
        <v>0</v>
      </c>
      <c r="AN21" s="5" t="n">
        <v>5</v>
      </c>
      <c r="AO21" s="5" t="n">
        <v>-12</v>
      </c>
      <c r="AP21" s="5" t="n">
        <v>13</v>
      </c>
      <c r="AQ21" s="5" t="n">
        <v>-13</v>
      </c>
      <c r="AR21" s="5" t="n">
        <v>-27</v>
      </c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" hidden="false" customHeight="true" outlineLevel="0" collapsed="false">
      <c r="A22" s="60" t="s">
        <v>56</v>
      </c>
      <c r="B22" s="37" t="n">
        <v>-204</v>
      </c>
      <c r="C22" s="37" t="n">
        <v>-174</v>
      </c>
      <c r="D22" s="37" t="n">
        <v>-221</v>
      </c>
      <c r="E22" s="37" t="n">
        <v>-267</v>
      </c>
      <c r="F22" s="37" t="n">
        <v>-283</v>
      </c>
      <c r="G22" s="37" t="n">
        <v>-280</v>
      </c>
      <c r="H22" s="37" t="n">
        <v>-304</v>
      </c>
      <c r="I22" s="37" t="n">
        <v>-349</v>
      </c>
      <c r="J22" s="37" t="n">
        <v>-365</v>
      </c>
      <c r="K22" s="37" t="n">
        <v>-331</v>
      </c>
      <c r="L22" s="37" t="n">
        <v>-360</v>
      </c>
      <c r="M22" s="37" t="n">
        <v>-320</v>
      </c>
      <c r="N22" s="37" t="n">
        <v>-302</v>
      </c>
      <c r="O22" s="37" t="n">
        <v>-339</v>
      </c>
      <c r="P22" s="37" t="n">
        <v>-323</v>
      </c>
      <c r="Q22" s="37" t="n">
        <v>-335</v>
      </c>
      <c r="R22" s="37" t="n">
        <v>-318</v>
      </c>
      <c r="S22" s="37" t="n">
        <v>-315</v>
      </c>
      <c r="T22" s="37" t="n">
        <v>-314</v>
      </c>
      <c r="U22" s="37" t="n">
        <v>-298</v>
      </c>
      <c r="V22" s="61" t="n">
        <v>-267</v>
      </c>
      <c r="W22" s="61" t="n">
        <v>-256</v>
      </c>
      <c r="X22" s="61" t="n">
        <v>-287</v>
      </c>
      <c r="Y22" s="61" t="n">
        <v>-264</v>
      </c>
      <c r="Z22" s="61" t="n">
        <v>-253</v>
      </c>
      <c r="AA22" s="61" t="n">
        <v>-292</v>
      </c>
      <c r="AB22" s="61" t="n">
        <v>-216</v>
      </c>
      <c r="AC22" s="61" t="n">
        <v>-150</v>
      </c>
      <c r="AD22" s="61" t="n">
        <v>-218</v>
      </c>
      <c r="AE22" s="61" t="n">
        <v>-199</v>
      </c>
      <c r="AF22" s="61" t="n">
        <v>-230</v>
      </c>
      <c r="AG22" s="62" t="n">
        <v>-199</v>
      </c>
      <c r="AH22" s="62" t="n">
        <v>-232</v>
      </c>
      <c r="AI22" s="62" t="n">
        <v>-183</v>
      </c>
      <c r="AJ22" s="5" t="n">
        <v>-135</v>
      </c>
      <c r="AK22" s="5" t="n">
        <v>-196</v>
      </c>
      <c r="AL22" s="5" t="n">
        <v>-105</v>
      </c>
      <c r="AM22" s="5" t="n">
        <v>-118</v>
      </c>
      <c r="AN22" s="5" t="n">
        <v>-98</v>
      </c>
      <c r="AO22" s="5" t="n">
        <v>-142</v>
      </c>
      <c r="AP22" s="5" t="n">
        <v>-87</v>
      </c>
      <c r="AQ22" s="5" t="n">
        <v>-151</v>
      </c>
      <c r="AR22" s="5" t="n">
        <v>-119</v>
      </c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7" customFormat="true" ht="12" hidden="false" customHeight="true" outlineLevel="0" collapsed="false">
      <c r="A23" s="55" t="s">
        <v>57</v>
      </c>
      <c r="B23" s="56" t="n">
        <v>-243</v>
      </c>
      <c r="C23" s="56" t="n">
        <v>-329</v>
      </c>
      <c r="D23" s="56" t="n">
        <v>-267</v>
      </c>
      <c r="E23" s="56" t="n">
        <v>-409</v>
      </c>
      <c r="F23" s="56" t="n">
        <v>-376</v>
      </c>
      <c r="G23" s="56" t="n">
        <v>-456</v>
      </c>
      <c r="H23" s="56" t="n">
        <v>-446</v>
      </c>
      <c r="I23" s="56" t="n">
        <v>-483</v>
      </c>
      <c r="J23" s="56" t="n">
        <v>-499</v>
      </c>
      <c r="K23" s="56" t="n">
        <v>-492</v>
      </c>
      <c r="L23" s="56" t="n">
        <v>-502</v>
      </c>
      <c r="M23" s="56" t="n">
        <v>-455</v>
      </c>
      <c r="N23" s="56" t="n">
        <v>-493</v>
      </c>
      <c r="O23" s="56" t="n">
        <v>-454</v>
      </c>
      <c r="P23" s="56" t="n">
        <v>-410</v>
      </c>
      <c r="Q23" s="56" t="n">
        <v>-406</v>
      </c>
      <c r="R23" s="56" t="n">
        <v>-369</v>
      </c>
      <c r="S23" s="56" t="n">
        <v>-405</v>
      </c>
      <c r="T23" s="56" t="n">
        <v>-363</v>
      </c>
      <c r="U23" s="56" t="n">
        <v>-360</v>
      </c>
      <c r="V23" s="56" t="n">
        <v>-355</v>
      </c>
      <c r="W23" s="56" t="n">
        <v>-344</v>
      </c>
      <c r="X23" s="56" t="n">
        <v>-305</v>
      </c>
      <c r="Y23" s="56" t="n">
        <v>-308</v>
      </c>
      <c r="Z23" s="56" t="n">
        <v>-338</v>
      </c>
      <c r="AA23" s="56" t="n">
        <v>-315</v>
      </c>
      <c r="AB23" s="56" t="n">
        <v>-292</v>
      </c>
      <c r="AC23" s="56" t="n">
        <v>-282</v>
      </c>
      <c r="AD23" s="56" t="n">
        <v>-263</v>
      </c>
      <c r="AE23" s="56" t="n">
        <v>-239</v>
      </c>
      <c r="AF23" s="56" t="n">
        <v>-248</v>
      </c>
      <c r="AG23" s="58" t="n">
        <v>-189</v>
      </c>
      <c r="AH23" s="58" t="n">
        <v>-197</v>
      </c>
      <c r="AI23" s="58" t="n">
        <v>-221</v>
      </c>
      <c r="AJ23" s="59" t="n">
        <v>-199</v>
      </c>
      <c r="AK23" s="59" t="n">
        <v>-177</v>
      </c>
      <c r="AL23" s="59" t="n">
        <v>-186</v>
      </c>
      <c r="AM23" s="59" t="n">
        <v>-187</v>
      </c>
      <c r="AN23" s="59" t="n">
        <v>-212</v>
      </c>
      <c r="AO23" s="59" t="n">
        <v>-209</v>
      </c>
      <c r="AP23" s="59" t="n">
        <v>-122</v>
      </c>
      <c r="AQ23" s="59" t="n">
        <v>-160</v>
      </c>
      <c r="AR23" s="59" t="n">
        <v>-217</v>
      </c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" hidden="false" customHeight="true" outlineLevel="0" collapsed="false">
      <c r="A24" s="60" t="s">
        <v>58</v>
      </c>
      <c r="B24" s="37" t="n">
        <v>-100</v>
      </c>
      <c r="C24" s="37" t="n">
        <v>-180</v>
      </c>
      <c r="D24" s="37" t="n">
        <v>-121</v>
      </c>
      <c r="E24" s="37" t="n">
        <v>-246</v>
      </c>
      <c r="F24" s="37" t="n">
        <v>-246</v>
      </c>
      <c r="G24" s="37" t="n">
        <v>-261</v>
      </c>
      <c r="H24" s="37" t="n">
        <v>-297</v>
      </c>
      <c r="I24" s="37" t="n">
        <v>-312</v>
      </c>
      <c r="J24" s="37" t="n">
        <v>-287</v>
      </c>
      <c r="K24" s="37" t="n">
        <v>-272</v>
      </c>
      <c r="L24" s="37" t="n">
        <v>-300</v>
      </c>
      <c r="M24" s="37" t="n">
        <v>-279</v>
      </c>
      <c r="N24" s="37" t="n">
        <v>-309</v>
      </c>
      <c r="O24" s="37" t="n">
        <v>-261</v>
      </c>
      <c r="P24" s="37" t="n">
        <v>-267</v>
      </c>
      <c r="Q24" s="37" t="n">
        <v>-270</v>
      </c>
      <c r="R24" s="37" t="n">
        <v>-221</v>
      </c>
      <c r="S24" s="37" t="n">
        <v>-281</v>
      </c>
      <c r="T24" s="37" t="n">
        <v>-222</v>
      </c>
      <c r="U24" s="37" t="n">
        <v>-269</v>
      </c>
      <c r="V24" s="61" t="n">
        <v>-246</v>
      </c>
      <c r="W24" s="61" t="n">
        <v>-220</v>
      </c>
      <c r="X24" s="61" t="n">
        <v>-182</v>
      </c>
      <c r="Y24" s="61" t="n">
        <v>-203</v>
      </c>
      <c r="Z24" s="61" t="n">
        <v>-220</v>
      </c>
      <c r="AA24" s="61" t="n">
        <v>-220</v>
      </c>
      <c r="AB24" s="61" t="n">
        <v>-180</v>
      </c>
      <c r="AC24" s="61" t="n">
        <v>-192</v>
      </c>
      <c r="AD24" s="61" t="n">
        <v>-208</v>
      </c>
      <c r="AE24" s="61" t="n">
        <v>-151</v>
      </c>
      <c r="AF24" s="61" t="n">
        <v>-160</v>
      </c>
      <c r="AG24" s="62" t="n">
        <v>-152</v>
      </c>
      <c r="AH24" s="62" t="n">
        <v>-148</v>
      </c>
      <c r="AI24" s="62" t="n">
        <v>-150</v>
      </c>
      <c r="AJ24" s="5" t="n">
        <v>-137</v>
      </c>
      <c r="AK24" s="5" t="n">
        <v>-118</v>
      </c>
      <c r="AL24" s="5" t="n">
        <v>-112</v>
      </c>
      <c r="AM24" s="5" t="n">
        <v>-137</v>
      </c>
      <c r="AN24" s="5" t="n">
        <v>-137</v>
      </c>
      <c r="AO24" s="5" t="n">
        <v>-171</v>
      </c>
      <c r="AP24" s="5" t="n">
        <v>-104</v>
      </c>
      <c r="AQ24" s="5" t="n">
        <v>-103</v>
      </c>
      <c r="AR24" s="5" t="n">
        <v>-162</v>
      </c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" hidden="false" customHeight="true" outlineLevel="0" collapsed="false">
      <c r="A25" s="60" t="s">
        <v>59</v>
      </c>
      <c r="B25" s="37" t="n">
        <v>-143</v>
      </c>
      <c r="C25" s="37" t="n">
        <v>-149</v>
      </c>
      <c r="D25" s="37" t="n">
        <v>-146</v>
      </c>
      <c r="E25" s="37" t="n">
        <v>-163</v>
      </c>
      <c r="F25" s="37" t="n">
        <v>-130</v>
      </c>
      <c r="G25" s="37" t="n">
        <v>-195</v>
      </c>
      <c r="H25" s="37" t="n">
        <v>-149</v>
      </c>
      <c r="I25" s="37" t="n">
        <v>-171</v>
      </c>
      <c r="J25" s="37" t="n">
        <v>-212</v>
      </c>
      <c r="K25" s="37" t="n">
        <v>-220</v>
      </c>
      <c r="L25" s="37" t="n">
        <v>-202</v>
      </c>
      <c r="M25" s="37" t="n">
        <v>-176</v>
      </c>
      <c r="N25" s="37" t="n">
        <v>-184</v>
      </c>
      <c r="O25" s="37" t="n">
        <v>-193</v>
      </c>
      <c r="P25" s="37" t="n">
        <v>-143</v>
      </c>
      <c r="Q25" s="37" t="n">
        <v>-136</v>
      </c>
      <c r="R25" s="37" t="n">
        <v>-148</v>
      </c>
      <c r="S25" s="37" t="n">
        <v>-124</v>
      </c>
      <c r="T25" s="37" t="n">
        <v>-141</v>
      </c>
      <c r="U25" s="37" t="n">
        <v>-91</v>
      </c>
      <c r="V25" s="61" t="n">
        <v>-109</v>
      </c>
      <c r="W25" s="61" t="n">
        <v>-124</v>
      </c>
      <c r="X25" s="61" t="n">
        <v>-123</v>
      </c>
      <c r="Y25" s="61" t="n">
        <v>-105</v>
      </c>
      <c r="Z25" s="61" t="n">
        <v>-118</v>
      </c>
      <c r="AA25" s="61" t="n">
        <v>-95</v>
      </c>
      <c r="AB25" s="61" t="n">
        <v>-112</v>
      </c>
      <c r="AC25" s="61" t="n">
        <v>-90</v>
      </c>
      <c r="AD25" s="61" t="n">
        <v>-55</v>
      </c>
      <c r="AE25" s="61" t="n">
        <v>-88</v>
      </c>
      <c r="AF25" s="61" t="n">
        <v>-88</v>
      </c>
      <c r="AG25" s="62" t="n">
        <v>-37</v>
      </c>
      <c r="AH25" s="62" t="n">
        <v>-49</v>
      </c>
      <c r="AI25" s="62" t="n">
        <v>-71</v>
      </c>
      <c r="AJ25" s="5" t="n">
        <v>-62</v>
      </c>
      <c r="AK25" s="5" t="n">
        <v>-59</v>
      </c>
      <c r="AL25" s="5" t="n">
        <v>-74</v>
      </c>
      <c r="AM25" s="5" t="n">
        <v>-50</v>
      </c>
      <c r="AN25" s="5" t="n">
        <v>-75</v>
      </c>
      <c r="AO25" s="5" t="n">
        <v>-38</v>
      </c>
      <c r="AP25" s="5" t="n">
        <v>-18</v>
      </c>
      <c r="AQ25" s="5" t="n">
        <v>-57</v>
      </c>
      <c r="AR25" s="5" t="n">
        <v>-55</v>
      </c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7" customFormat="true" ht="12" hidden="false" customHeight="true" outlineLevel="0" collapsed="false">
      <c r="A26" s="55" t="s">
        <v>25</v>
      </c>
      <c r="B26" s="56" t="n">
        <v>242</v>
      </c>
      <c r="C26" s="56" t="n">
        <v>220</v>
      </c>
      <c r="D26" s="56" t="n">
        <v>41</v>
      </c>
      <c r="E26" s="56" t="n">
        <v>-19</v>
      </c>
      <c r="F26" s="56" t="n">
        <v>-73</v>
      </c>
      <c r="G26" s="56" t="n">
        <v>-112</v>
      </c>
      <c r="H26" s="56" t="n">
        <v>-178</v>
      </c>
      <c r="I26" s="56" t="n">
        <v>-263</v>
      </c>
      <c r="J26" s="56" t="n">
        <v>-317</v>
      </c>
      <c r="K26" s="56" t="n">
        <v>-363</v>
      </c>
      <c r="L26" s="56" t="n">
        <v>-342</v>
      </c>
      <c r="M26" s="56" t="n">
        <v>-360</v>
      </c>
      <c r="N26" s="56" t="n">
        <v>-389</v>
      </c>
      <c r="O26" s="56" t="n">
        <v>-418</v>
      </c>
      <c r="P26" s="56" t="n">
        <v>-366</v>
      </c>
      <c r="Q26" s="56" t="n">
        <v>-400</v>
      </c>
      <c r="R26" s="56" t="n">
        <v>-393</v>
      </c>
      <c r="S26" s="56" t="n">
        <v>-348</v>
      </c>
      <c r="T26" s="56" t="n">
        <v>-456</v>
      </c>
      <c r="U26" s="56" t="n">
        <v>-445</v>
      </c>
      <c r="V26" s="56" t="n">
        <v>-437</v>
      </c>
      <c r="W26" s="56" t="n">
        <v>-429</v>
      </c>
      <c r="X26" s="56" t="n">
        <v>-446</v>
      </c>
      <c r="Y26" s="56" t="n">
        <v>-435</v>
      </c>
      <c r="Z26" s="56" t="n">
        <v>-524</v>
      </c>
      <c r="AA26" s="56" t="n">
        <v>-480</v>
      </c>
      <c r="AB26" s="56" t="n">
        <v>-359</v>
      </c>
      <c r="AC26" s="56" t="n">
        <v>-475</v>
      </c>
      <c r="AD26" s="56" t="n">
        <v>-319</v>
      </c>
      <c r="AE26" s="56" t="n">
        <v>-354</v>
      </c>
      <c r="AF26" s="56" t="n">
        <v>-428</v>
      </c>
      <c r="AG26" s="58" t="n">
        <v>-337</v>
      </c>
      <c r="AH26" s="58" t="n">
        <v>-366</v>
      </c>
      <c r="AI26" s="58" t="n">
        <v>-371</v>
      </c>
      <c r="AJ26" s="59" t="n">
        <v>-393</v>
      </c>
      <c r="AK26" s="59" t="n">
        <v>-406</v>
      </c>
      <c r="AL26" s="59" t="n">
        <v>-407</v>
      </c>
      <c r="AM26" s="59" t="n">
        <v>-328</v>
      </c>
      <c r="AN26" s="59" t="n">
        <v>-382</v>
      </c>
      <c r="AO26" s="59" t="n">
        <v>-382</v>
      </c>
      <c r="AP26" s="59" t="n">
        <v>-357</v>
      </c>
      <c r="AQ26" s="59" t="n">
        <v>-295</v>
      </c>
      <c r="AR26" s="59" t="n">
        <v>-398</v>
      </c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" hidden="false" customHeight="true" outlineLevel="0" collapsed="false">
      <c r="A27" s="60" t="s">
        <v>60</v>
      </c>
      <c r="B27" s="37" t="n">
        <v>123</v>
      </c>
      <c r="C27" s="37" t="n">
        <v>104</v>
      </c>
      <c r="D27" s="37" t="n">
        <v>65</v>
      </c>
      <c r="E27" s="37" t="n">
        <v>-17</v>
      </c>
      <c r="F27" s="37" t="n">
        <v>-22</v>
      </c>
      <c r="G27" s="37" t="n">
        <v>-45</v>
      </c>
      <c r="H27" s="37" t="n">
        <v>-77</v>
      </c>
      <c r="I27" s="37" t="n">
        <v>-132</v>
      </c>
      <c r="J27" s="37" t="n">
        <v>-205</v>
      </c>
      <c r="K27" s="37" t="n">
        <v>-226</v>
      </c>
      <c r="L27" s="37" t="n">
        <v>-220</v>
      </c>
      <c r="M27" s="37" t="n">
        <v>-228</v>
      </c>
      <c r="N27" s="37" t="n">
        <v>-257</v>
      </c>
      <c r="O27" s="37" t="n">
        <v>-270</v>
      </c>
      <c r="P27" s="37" t="n">
        <v>-231</v>
      </c>
      <c r="Q27" s="37" t="n">
        <v>-282</v>
      </c>
      <c r="R27" s="37" t="n">
        <v>-271</v>
      </c>
      <c r="S27" s="37" t="n">
        <v>-255</v>
      </c>
      <c r="T27" s="37" t="n">
        <v>-308</v>
      </c>
      <c r="U27" s="37" t="n">
        <v>-313</v>
      </c>
      <c r="V27" s="61" t="n">
        <v>-272</v>
      </c>
      <c r="W27" s="61" t="n">
        <v>-263</v>
      </c>
      <c r="X27" s="61" t="n">
        <v>-277</v>
      </c>
      <c r="Y27" s="61" t="n">
        <v>-288</v>
      </c>
      <c r="Z27" s="61" t="n">
        <v>-374</v>
      </c>
      <c r="AA27" s="61" t="n">
        <v>-335</v>
      </c>
      <c r="AB27" s="61" t="n">
        <v>-235</v>
      </c>
      <c r="AC27" s="61" t="n">
        <v>-328</v>
      </c>
      <c r="AD27" s="61" t="n">
        <v>-206</v>
      </c>
      <c r="AE27" s="61" t="n">
        <v>-266</v>
      </c>
      <c r="AF27" s="61" t="n">
        <v>-308</v>
      </c>
      <c r="AG27" s="62" t="n">
        <v>-233</v>
      </c>
      <c r="AH27" s="62" t="n">
        <v>-233</v>
      </c>
      <c r="AI27" s="62" t="n">
        <v>-248</v>
      </c>
      <c r="AJ27" s="5" t="n">
        <v>-268</v>
      </c>
      <c r="AK27" s="5" t="n">
        <v>-262</v>
      </c>
      <c r="AL27" s="5" t="n">
        <v>-312</v>
      </c>
      <c r="AM27" s="5" t="n">
        <v>-194</v>
      </c>
      <c r="AN27" s="5" t="n">
        <v>-284</v>
      </c>
      <c r="AO27" s="5" t="n">
        <v>-284</v>
      </c>
      <c r="AP27" s="5" t="n">
        <v>-237</v>
      </c>
      <c r="AQ27" s="5" t="n">
        <v>-199</v>
      </c>
      <c r="AR27" s="5" t="n">
        <v>-252</v>
      </c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" hidden="false" customHeight="true" outlineLevel="0" collapsed="false">
      <c r="A28" s="60" t="s">
        <v>61</v>
      </c>
      <c r="B28" s="37" t="n">
        <v>119</v>
      </c>
      <c r="C28" s="37" t="n">
        <v>116</v>
      </c>
      <c r="D28" s="37" t="n">
        <v>-24</v>
      </c>
      <c r="E28" s="37" t="n">
        <v>-2</v>
      </c>
      <c r="F28" s="37" t="n">
        <v>-51</v>
      </c>
      <c r="G28" s="37" t="n">
        <v>-67</v>
      </c>
      <c r="H28" s="37" t="n">
        <v>-101</v>
      </c>
      <c r="I28" s="37" t="n">
        <v>-131</v>
      </c>
      <c r="J28" s="37" t="n">
        <v>-112</v>
      </c>
      <c r="K28" s="37" t="n">
        <v>-137</v>
      </c>
      <c r="L28" s="37" t="n">
        <v>-122</v>
      </c>
      <c r="M28" s="37" t="n">
        <v>-132</v>
      </c>
      <c r="N28" s="37" t="n">
        <v>-132</v>
      </c>
      <c r="O28" s="37" t="n">
        <v>-148</v>
      </c>
      <c r="P28" s="37" t="n">
        <v>-135</v>
      </c>
      <c r="Q28" s="37" t="n">
        <v>-118</v>
      </c>
      <c r="R28" s="37" t="n">
        <v>-122</v>
      </c>
      <c r="S28" s="37" t="n">
        <v>-93</v>
      </c>
      <c r="T28" s="37" t="n">
        <v>-148</v>
      </c>
      <c r="U28" s="37" t="n">
        <v>-132</v>
      </c>
      <c r="V28" s="61" t="n">
        <v>-165</v>
      </c>
      <c r="W28" s="61" t="n">
        <v>-166</v>
      </c>
      <c r="X28" s="61" t="n">
        <v>-169</v>
      </c>
      <c r="Y28" s="61" t="n">
        <v>-147</v>
      </c>
      <c r="Z28" s="61" t="n">
        <v>-150</v>
      </c>
      <c r="AA28" s="61" t="n">
        <v>-145</v>
      </c>
      <c r="AB28" s="61" t="n">
        <v>-124</v>
      </c>
      <c r="AC28" s="61" t="n">
        <v>-147</v>
      </c>
      <c r="AD28" s="61" t="n">
        <v>-113</v>
      </c>
      <c r="AE28" s="61" t="n">
        <v>-88</v>
      </c>
      <c r="AF28" s="61" t="n">
        <v>-120</v>
      </c>
      <c r="AG28" s="62" t="n">
        <v>-104</v>
      </c>
      <c r="AH28" s="62" t="n">
        <v>-133</v>
      </c>
      <c r="AI28" s="62" t="n">
        <v>-123</v>
      </c>
      <c r="AJ28" s="5" t="n">
        <v>-125</v>
      </c>
      <c r="AK28" s="5" t="n">
        <v>-144</v>
      </c>
      <c r="AL28" s="5" t="n">
        <v>-95</v>
      </c>
      <c r="AM28" s="5" t="n">
        <v>-134</v>
      </c>
      <c r="AN28" s="5" t="n">
        <v>-98</v>
      </c>
      <c r="AO28" s="5" t="n">
        <v>-98</v>
      </c>
      <c r="AP28" s="5" t="n">
        <v>-120</v>
      </c>
      <c r="AQ28" s="5" t="n">
        <v>-96</v>
      </c>
      <c r="AR28" s="5" t="n">
        <v>-146</v>
      </c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" hidden="false" customHeight="true" outlineLevel="0" collapsed="false">
      <c r="A29" s="63" t="s">
        <v>62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-2</v>
      </c>
      <c r="I29" s="56" t="n">
        <v>3</v>
      </c>
      <c r="J29" s="56" t="n">
        <v>-1</v>
      </c>
      <c r="K29" s="56" t="n">
        <v>3</v>
      </c>
      <c r="L29" s="56" t="n">
        <v>0</v>
      </c>
      <c r="M29" s="56" t="n">
        <v>4</v>
      </c>
      <c r="N29" s="56" t="n">
        <v>1</v>
      </c>
      <c r="O29" s="56" t="n">
        <v>3</v>
      </c>
      <c r="P29" s="56" t="n">
        <v>0</v>
      </c>
      <c r="Q29" s="56" t="n">
        <v>-3</v>
      </c>
      <c r="R29" s="56" t="n">
        <v>0</v>
      </c>
      <c r="S29" s="56" t="n">
        <v>-1</v>
      </c>
      <c r="T29" s="56" t="n">
        <v>-1</v>
      </c>
      <c r="U29" s="56" t="n">
        <v>0</v>
      </c>
      <c r="V29" s="57" t="n">
        <v>0</v>
      </c>
      <c r="W29" s="57" t="n">
        <v>0</v>
      </c>
      <c r="X29" s="57" t="n">
        <v>1</v>
      </c>
      <c r="Y29" s="57" t="n">
        <v>-1</v>
      </c>
      <c r="Z29" s="57" t="n">
        <v>-2</v>
      </c>
      <c r="AA29" s="57" t="n">
        <v>0</v>
      </c>
      <c r="AB29" s="57" t="n">
        <v>4</v>
      </c>
      <c r="AC29" s="57" t="n">
        <v>2</v>
      </c>
      <c r="AD29" s="57" t="n">
        <v>1</v>
      </c>
      <c r="AE29" s="57" t="n">
        <v>-1</v>
      </c>
      <c r="AF29" s="57" t="n">
        <v>-1</v>
      </c>
      <c r="AG29" s="58" t="n">
        <v>1</v>
      </c>
      <c r="AH29" s="58" t="n">
        <v>-1</v>
      </c>
      <c r="AI29" s="58" t="n">
        <v>2</v>
      </c>
      <c r="AJ29" s="5" t="n">
        <v>0</v>
      </c>
      <c r="AK29" s="5" t="n">
        <v>-1</v>
      </c>
      <c r="AL29" s="5" t="n">
        <v>-2</v>
      </c>
      <c r="AM29" s="5" t="n">
        <v>-2</v>
      </c>
      <c r="AN29" s="5" t="n">
        <v>-5</v>
      </c>
      <c r="AO29" s="5" t="n">
        <v>-5</v>
      </c>
      <c r="AP29" s="5" t="n">
        <v>-3</v>
      </c>
      <c r="AQ29" s="5" t="n">
        <v>1</v>
      </c>
      <c r="AR29" s="5" t="n">
        <v>-2</v>
      </c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" hidden="false" customHeight="true" outlineLevel="0" collapsed="false">
      <c r="A30" s="64" t="s">
        <v>63</v>
      </c>
      <c r="B30" s="65" t="n">
        <v>-566</v>
      </c>
      <c r="C30" s="65" t="n">
        <v>-533</v>
      </c>
      <c r="D30" s="65" t="n">
        <v>-601</v>
      </c>
      <c r="E30" s="65" t="n">
        <v>-649</v>
      </c>
      <c r="F30" s="65" t="n">
        <v>-633</v>
      </c>
      <c r="G30" s="65" t="n">
        <v>-716</v>
      </c>
      <c r="H30" s="65" t="n">
        <v>-617</v>
      </c>
      <c r="I30" s="65" t="n">
        <v>-728</v>
      </c>
      <c r="J30" s="65" t="n">
        <v>-742</v>
      </c>
      <c r="K30" s="65" t="n">
        <v>-720</v>
      </c>
      <c r="L30" s="65" t="n">
        <v>-775</v>
      </c>
      <c r="M30" s="65" t="n">
        <v>-636</v>
      </c>
      <c r="N30" s="65" t="n">
        <v>-616</v>
      </c>
      <c r="O30" s="65" t="n">
        <v>-631</v>
      </c>
      <c r="P30" s="65" t="n">
        <v>-511</v>
      </c>
      <c r="Q30" s="65" t="n">
        <v>-499</v>
      </c>
      <c r="R30" s="65" t="n">
        <v>-481</v>
      </c>
      <c r="S30" s="65" t="n">
        <v>-489</v>
      </c>
      <c r="T30" s="65" t="n">
        <v>-459</v>
      </c>
      <c r="U30" s="65" t="n">
        <v>-432</v>
      </c>
      <c r="V30" s="65" t="n">
        <v>-445</v>
      </c>
      <c r="W30" s="65" t="n">
        <v>-399</v>
      </c>
      <c r="X30" s="65" t="n">
        <v>-462</v>
      </c>
      <c r="Y30" s="65" t="n">
        <v>-393</v>
      </c>
      <c r="Z30" s="65" t="n">
        <v>-328</v>
      </c>
      <c r="AA30" s="65" t="n">
        <v>-368</v>
      </c>
      <c r="AB30" s="65" t="n">
        <v>-326</v>
      </c>
      <c r="AC30" s="65" t="n">
        <v>-237</v>
      </c>
      <c r="AD30" s="65" t="n">
        <v>-234</v>
      </c>
      <c r="AE30" s="65" t="n">
        <v>-280</v>
      </c>
      <c r="AF30" s="65" t="n">
        <v>-246</v>
      </c>
      <c r="AG30" s="66" t="n">
        <v>-158</v>
      </c>
      <c r="AH30" s="66" t="n">
        <f aca="false">SUM(AH10+AH18+AH21+AH25)</f>
        <v>-196</v>
      </c>
      <c r="AI30" s="66" t="n">
        <f aca="false">SUM(AI10+AI18+AI21+AI25)</f>
        <v>-175</v>
      </c>
      <c r="AJ30" s="66" t="n">
        <v>-171</v>
      </c>
      <c r="AK30" s="66" t="n">
        <v>-238</v>
      </c>
      <c r="AL30" s="66" t="n">
        <v>-188</v>
      </c>
      <c r="AM30" s="66" t="n">
        <v>-111</v>
      </c>
      <c r="AN30" s="66" t="n">
        <v>-122</v>
      </c>
      <c r="AO30" s="66" t="n">
        <v>-113</v>
      </c>
      <c r="AP30" s="66" t="n">
        <v>-65</v>
      </c>
      <c r="AQ30" s="66" t="n">
        <v>-154</v>
      </c>
      <c r="AR30" s="66" t="n">
        <v>-173</v>
      </c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" hidden="false" customHeight="true" outlineLevel="0" collapsed="false">
      <c r="A31" s="64" t="s">
        <v>30</v>
      </c>
      <c r="B31" s="65" t="n">
        <v>235</v>
      </c>
      <c r="C31" s="65" t="n">
        <v>-7</v>
      </c>
      <c r="D31" s="65" t="n">
        <v>-511</v>
      </c>
      <c r="E31" s="65" t="n">
        <v>-1125</v>
      </c>
      <c r="F31" s="65" t="n">
        <v>-1568</v>
      </c>
      <c r="G31" s="65" t="n">
        <v>-1830</v>
      </c>
      <c r="H31" s="65" t="n">
        <v>-2017</v>
      </c>
      <c r="I31" s="65" t="n">
        <v>-2377</v>
      </c>
      <c r="J31" s="65" t="n">
        <v>-2435</v>
      </c>
      <c r="K31" s="65" t="n">
        <v>-2325</v>
      </c>
      <c r="L31" s="65" t="n">
        <v>-2602</v>
      </c>
      <c r="M31" s="65" t="n">
        <v>-2510</v>
      </c>
      <c r="N31" s="65" t="n">
        <v>-2565</v>
      </c>
      <c r="O31" s="65" t="n">
        <v>-2653</v>
      </c>
      <c r="P31" s="65" t="n">
        <v>-2526</v>
      </c>
      <c r="Q31" s="65" t="n">
        <v>-2435</v>
      </c>
      <c r="R31" s="65" t="n">
        <v>-2486</v>
      </c>
      <c r="S31" s="65" t="n">
        <v>-2467</v>
      </c>
      <c r="T31" s="65" t="n">
        <v>-2568</v>
      </c>
      <c r="U31" s="65" t="n">
        <v>-2481</v>
      </c>
      <c r="V31" s="65" t="n">
        <v>-2439</v>
      </c>
      <c r="W31" s="65" t="n">
        <v>-2477</v>
      </c>
      <c r="X31" s="65" t="n">
        <v>-2371</v>
      </c>
      <c r="Y31" s="65" t="n">
        <v>-2266</v>
      </c>
      <c r="Z31" s="65" t="n">
        <v>-2286</v>
      </c>
      <c r="AA31" s="65" t="n">
        <v>-2429</v>
      </c>
      <c r="AB31" s="65" t="n">
        <v>-2039</v>
      </c>
      <c r="AC31" s="65" t="n">
        <v>-1974</v>
      </c>
      <c r="AD31" s="65" t="n">
        <v>-1834</v>
      </c>
      <c r="AE31" s="65" t="n">
        <v>-1726</v>
      </c>
      <c r="AF31" s="65" t="n">
        <v>-2063</v>
      </c>
      <c r="AG31" s="66" t="n">
        <v>-1480</v>
      </c>
      <c r="AH31" s="66" t="n">
        <f aca="false">SUM(AH32-AH30-AH29)</f>
        <v>-1733</v>
      </c>
      <c r="AI31" s="66" t="n">
        <f aca="false">SUM(AI32-AI30-AI29)</f>
        <v>-1661</v>
      </c>
      <c r="AJ31" s="66" t="n">
        <v>-1583</v>
      </c>
      <c r="AK31" s="66" t="n">
        <v>-1568</v>
      </c>
      <c r="AL31" s="66" t="n">
        <v>-1398</v>
      </c>
      <c r="AM31" s="66" t="n">
        <v>-1424</v>
      </c>
      <c r="AN31" s="66" t="n">
        <v>-1499</v>
      </c>
      <c r="AO31" s="66" t="n">
        <v>-1644</v>
      </c>
      <c r="AP31" s="66" t="n">
        <v>-1360</v>
      </c>
      <c r="AQ31" s="66" t="n">
        <v>-1106</v>
      </c>
      <c r="AR31" s="66" t="n">
        <v>-1662</v>
      </c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7" customFormat="true" ht="20.1" hidden="false" customHeight="true" outlineLevel="0" collapsed="false">
      <c r="A32" s="67" t="s">
        <v>31</v>
      </c>
      <c r="B32" s="67" t="n">
        <v>-331</v>
      </c>
      <c r="C32" s="67" t="n">
        <v>-540</v>
      </c>
      <c r="D32" s="67" t="n">
        <v>-1112</v>
      </c>
      <c r="E32" s="67" t="n">
        <v>-1774</v>
      </c>
      <c r="F32" s="67" t="n">
        <v>-2201</v>
      </c>
      <c r="G32" s="67" t="n">
        <v>-2546</v>
      </c>
      <c r="H32" s="67" t="n">
        <v>-2636</v>
      </c>
      <c r="I32" s="67" t="n">
        <v>-3102</v>
      </c>
      <c r="J32" s="67" t="n">
        <v>-3178</v>
      </c>
      <c r="K32" s="67" t="n">
        <v>-3042</v>
      </c>
      <c r="L32" s="67" t="n">
        <v>-3377</v>
      </c>
      <c r="M32" s="67" t="n">
        <v>-3142</v>
      </c>
      <c r="N32" s="67" t="n">
        <v>-3180</v>
      </c>
      <c r="O32" s="67" t="n">
        <v>-3281</v>
      </c>
      <c r="P32" s="67" t="n">
        <v>-3037</v>
      </c>
      <c r="Q32" s="67" t="n">
        <v>-2937</v>
      </c>
      <c r="R32" s="67" t="n">
        <v>-2967</v>
      </c>
      <c r="S32" s="67" t="n">
        <v>-2957</v>
      </c>
      <c r="T32" s="67" t="n">
        <v>-3028</v>
      </c>
      <c r="U32" s="67" t="n">
        <v>-2913</v>
      </c>
      <c r="V32" s="67" t="n">
        <v>-2884</v>
      </c>
      <c r="W32" s="67" t="n">
        <v>-2876</v>
      </c>
      <c r="X32" s="67" t="n">
        <v>-2832</v>
      </c>
      <c r="Y32" s="67" t="n">
        <v>-2660</v>
      </c>
      <c r="Z32" s="67" t="n">
        <v>-2616</v>
      </c>
      <c r="AA32" s="67" t="n">
        <v>-2797</v>
      </c>
      <c r="AB32" s="67" t="n">
        <v>-2361</v>
      </c>
      <c r="AC32" s="67" t="n">
        <v>-2209</v>
      </c>
      <c r="AD32" s="67" t="n">
        <v>-2067</v>
      </c>
      <c r="AE32" s="67" t="n">
        <v>-2007</v>
      </c>
      <c r="AF32" s="67" t="n">
        <v>-2310</v>
      </c>
      <c r="AG32" s="68" t="n">
        <v>-1637</v>
      </c>
      <c r="AH32" s="68" t="n">
        <v>-1930</v>
      </c>
      <c r="AI32" s="68" t="n">
        <v>-1834</v>
      </c>
      <c r="AJ32" s="68" t="n">
        <v>-1754</v>
      </c>
      <c r="AK32" s="68" t="n">
        <v>-1807</v>
      </c>
      <c r="AL32" s="68" t="n">
        <v>-1588</v>
      </c>
      <c r="AM32" s="68" t="n">
        <v>-1537</v>
      </c>
      <c r="AN32" s="68" t="n">
        <v>-1626</v>
      </c>
      <c r="AO32" s="68" t="n">
        <v>-1762</v>
      </c>
      <c r="AP32" s="68" t="n">
        <v>-1428</v>
      </c>
      <c r="AQ32" s="68" t="n">
        <v>-1259</v>
      </c>
      <c r="AR32" s="68" t="n">
        <v>-1837</v>
      </c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27" customFormat="true" ht="12" hidden="false" customHeight="true" outlineLevel="0" collapsed="false">
      <c r="A33" s="69" t="s">
        <v>32</v>
      </c>
      <c r="B33" s="70"/>
      <c r="C33" s="69"/>
      <c r="D33" s="69"/>
      <c r="E33" s="69"/>
      <c r="F33" s="69"/>
      <c r="G33" s="69"/>
      <c r="H33" s="69"/>
      <c r="I33" s="69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30" customFormat="true" ht="12" hidden="false" customHeight="true" outlineLevel="0" collapsed="false">
      <c r="A34" s="72" t="s">
        <v>34</v>
      </c>
      <c r="B34" s="73"/>
      <c r="C34" s="72"/>
      <c r="D34" s="72"/>
      <c r="E34" s="72"/>
      <c r="F34" s="72"/>
      <c r="G34" s="72"/>
      <c r="H34" s="72"/>
      <c r="I34" s="72"/>
      <c r="J34" s="74"/>
      <c r="K34" s="74"/>
      <c r="L34" s="74"/>
      <c r="M34" s="74"/>
      <c r="N34" s="74"/>
      <c r="O34" s="74"/>
      <c r="P34" s="75"/>
      <c r="Q34" s="28"/>
      <c r="R34" s="28"/>
      <c r="S34" s="7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35" customFormat="true" ht="12" hidden="false" customHeight="true" outlineLevel="0" collapsed="false">
      <c r="A35" s="36" t="s">
        <v>35</v>
      </c>
      <c r="B35" s="76"/>
      <c r="C35" s="36"/>
      <c r="D35" s="36"/>
      <c r="E35" s="36"/>
      <c r="F35" s="36"/>
      <c r="G35" s="36"/>
      <c r="H35" s="36"/>
      <c r="I35" s="36"/>
      <c r="J35" s="75"/>
      <c r="K35" s="75"/>
      <c r="L35" s="75"/>
      <c r="M35" s="75"/>
      <c r="N35" s="74"/>
      <c r="O35" s="74"/>
      <c r="P35" s="74"/>
      <c r="Q35" s="74"/>
      <c r="R35" s="74"/>
      <c r="S35" s="74"/>
      <c r="T35" s="74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35" customFormat="true" ht="12" hidden="false" customHeight="true" outlineLevel="0" collapsed="false">
      <c r="A36" s="36"/>
      <c r="B36" s="76"/>
      <c r="C36" s="36"/>
      <c r="D36" s="36"/>
      <c r="E36" s="36"/>
      <c r="F36" s="36"/>
      <c r="G36" s="36"/>
      <c r="H36" s="36"/>
      <c r="I36" s="36"/>
      <c r="J36" s="75"/>
      <c r="K36" s="75"/>
      <c r="L36" s="75"/>
      <c r="M36" s="75"/>
      <c r="N36" s="74"/>
      <c r="O36" s="74"/>
      <c r="P36" s="74"/>
      <c r="Q36" s="74"/>
      <c r="R36" s="74"/>
      <c r="S36" s="74"/>
      <c r="T36" s="74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customFormat="false" ht="12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77"/>
      <c r="K37" s="77"/>
      <c r="L37" s="77"/>
      <c r="M37" s="77"/>
      <c r="N37" s="37"/>
      <c r="O37" s="37"/>
      <c r="P37" s="37"/>
      <c r="Q37" s="37"/>
      <c r="R37" s="37"/>
      <c r="S37" s="37"/>
      <c r="T37" s="37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62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0.5" hidden="false" customHeight="true" outlineLevel="0" collapsed="false">
      <c r="A38" s="37"/>
      <c r="B38" s="62" t="n">
        <f aca="false">SUM(B29:B31)</f>
        <v>-331</v>
      </c>
      <c r="C38" s="62" t="n">
        <f aca="false">SUM(C29:C31)</f>
        <v>-540</v>
      </c>
      <c r="D38" s="62" t="n">
        <f aca="false">SUM(D29:D31)</f>
        <v>-1112</v>
      </c>
      <c r="E38" s="62" t="n">
        <f aca="false">SUM(E29:E31)</f>
        <v>-1774</v>
      </c>
      <c r="F38" s="62" t="n">
        <f aca="false">SUM(F29:F31)</f>
        <v>-2201</v>
      </c>
      <c r="G38" s="62" t="n">
        <f aca="false">SUM(G29:G31)</f>
        <v>-2546</v>
      </c>
      <c r="H38" s="62" t="n">
        <f aca="false">SUM(H29:H31)</f>
        <v>-2636</v>
      </c>
      <c r="I38" s="62" t="n">
        <f aca="false">SUM(I29:I31)</f>
        <v>-3102</v>
      </c>
      <c r="J38" s="62" t="n">
        <f aca="false">SUM(J29:J31)</f>
        <v>-3178</v>
      </c>
      <c r="K38" s="62" t="n">
        <f aca="false">SUM(K29:K31)</f>
        <v>-3042</v>
      </c>
      <c r="L38" s="62" t="n">
        <f aca="false">SUM(L29:L31)</f>
        <v>-3377</v>
      </c>
      <c r="M38" s="62" t="n">
        <f aca="false">SUM(M29:M31)</f>
        <v>-3142</v>
      </c>
      <c r="N38" s="62" t="n">
        <f aca="false">SUM(N29:N31)</f>
        <v>-3180</v>
      </c>
      <c r="O38" s="62" t="n">
        <f aca="false">SUM(O29:O31)</f>
        <v>-3281</v>
      </c>
      <c r="P38" s="62" t="n">
        <f aca="false">SUM(P29:P31)</f>
        <v>-3037</v>
      </c>
      <c r="Q38" s="62" t="n">
        <f aca="false">SUM(Q29:Q31)</f>
        <v>-2937</v>
      </c>
      <c r="R38" s="62" t="n">
        <f aca="false">SUM(R29:R31)</f>
        <v>-2967</v>
      </c>
      <c r="S38" s="62" t="n">
        <f aca="false">SUM(S29:S31)</f>
        <v>-2957</v>
      </c>
      <c r="T38" s="62" t="n">
        <f aca="false">SUM(T29:T31)</f>
        <v>-3028</v>
      </c>
      <c r="U38" s="62" t="n">
        <f aca="false">SUM(U29:U31)</f>
        <v>-2913</v>
      </c>
      <c r="V38" s="62" t="n">
        <f aca="false">SUM(V29:V31)</f>
        <v>-2884</v>
      </c>
      <c r="W38" s="62" t="n">
        <f aca="false">SUM(W29:W31)</f>
        <v>-2876</v>
      </c>
      <c r="X38" s="62" t="n">
        <f aca="false">SUM(X29:X31)</f>
        <v>-2832</v>
      </c>
      <c r="Y38" s="62" t="n">
        <f aca="false">SUM(Y29:Y31)</f>
        <v>-2660</v>
      </c>
      <c r="Z38" s="62" t="n">
        <f aca="false">SUM(Z29:Z31)</f>
        <v>-2616</v>
      </c>
      <c r="AA38" s="62" t="n">
        <f aca="false">SUM(AA29:AA31)</f>
        <v>-2797</v>
      </c>
      <c r="AB38" s="62" t="n">
        <f aca="false">SUM(AB29:AB31)</f>
        <v>-2361</v>
      </c>
      <c r="AC38" s="62" t="n">
        <f aca="false">SUM(AC29:AC31)</f>
        <v>-2209</v>
      </c>
      <c r="AD38" s="62" t="n">
        <f aca="false">SUM(AD29:AD31)</f>
        <v>-2067</v>
      </c>
      <c r="AE38" s="62" t="n">
        <f aca="false">SUM(AE29:AE31)</f>
        <v>-2007</v>
      </c>
      <c r="AF38" s="62" t="n">
        <f aca="false">SUM(AF29:AF31)</f>
        <v>-2310</v>
      </c>
      <c r="AG38" s="62" t="n">
        <f aca="false">SUM(AG29:AG31)</f>
        <v>-1637</v>
      </c>
      <c r="AH38" s="62" t="n">
        <f aca="false">SUM(AH29:AH31)</f>
        <v>-1930</v>
      </c>
      <c r="AI38" s="62" t="n">
        <f aca="false">SUM(AI29:AI31)</f>
        <v>-1834</v>
      </c>
      <c r="AJ38" s="62" t="n">
        <f aca="false">SUM(AJ29:AJ31)</f>
        <v>-1754</v>
      </c>
      <c r="AK38" s="62" t="n">
        <f aca="false">SUM(AK29:AK31)</f>
        <v>-1807</v>
      </c>
      <c r="AL38" s="62" t="n">
        <f aca="false">SUM(AL29:AL31)</f>
        <v>-1588</v>
      </c>
      <c r="AM38" s="62" t="n">
        <f aca="false">SUM(AM29:AM31)</f>
        <v>-1537</v>
      </c>
      <c r="AN38" s="62" t="n">
        <f aca="false">SUM(AN29:AN31)</f>
        <v>-1626</v>
      </c>
      <c r="AO38" s="62" t="n">
        <f aca="false">SUM(AO29:AO31)</f>
        <v>-1762</v>
      </c>
      <c r="AP38" s="62"/>
      <c r="AQ38" s="62"/>
      <c r="AR38" s="62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0.5" hidden="false" customHeight="true" outlineLevel="0" collapsed="false">
      <c r="A39" s="37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1.4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1.4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1.4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1.4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1.4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1.4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1.4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1.4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</row>
    <row r="48" customFormat="false" ht="11.4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</row>
    <row r="49" customFormat="false" ht="11.4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</row>
    <row r="50" customFormat="false" ht="11.4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</row>
    <row r="51" customFormat="false" ht="11.4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</row>
    <row r="52" customFormat="false" ht="11.4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</row>
    <row r="53" customFormat="false" ht="11.4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</row>
    <row r="54" customFormat="false" ht="11.4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</row>
    <row r="55" customFormat="false" ht="11.4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</row>
    <row r="56" customFormat="false" ht="11.4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</row>
    <row r="57" customFormat="false" ht="11.4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</row>
    <row r="58" customFormat="false" ht="11.4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</row>
    <row r="59" customFormat="false" ht="11.4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</row>
    <row r="60" customFormat="false" ht="11.4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</row>
    <row r="61" customFormat="false" ht="11.4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</row>
    <row r="62" customFormat="false" ht="11.4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</row>
    <row r="63" customFormat="false" ht="11.4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</row>
    <row r="64" customFormat="false" ht="11.4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</row>
    <row r="65" customFormat="false" ht="11.4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</row>
    <row r="66" customFormat="false" ht="11.4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</row>
    <row r="67" customFormat="false" ht="11.4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</row>
    <row r="68" customFormat="false" ht="11.4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</row>
    <row r="69" customFormat="false" ht="11.4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</row>
    <row r="70" customFormat="false" ht="11.4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</row>
    <row r="71" customFormat="false" ht="11.4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</row>
    <row r="72" customFormat="false" ht="11.4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</row>
    <row r="73" customFormat="false" ht="11.4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</row>
    <row r="74" customFormat="false" ht="11.4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</row>
    <row r="75" customFormat="false" ht="11.4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</row>
    <row r="76" customFormat="false" ht="11.4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</row>
    <row r="77" customFormat="false" ht="11.4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</row>
    <row r="78" customFormat="false" ht="11.4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</row>
    <row r="79" customFormat="false" ht="11.4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</row>
    <row r="80" customFormat="false" ht="11.4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</row>
    <row r="81" customFormat="false" ht="11.4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</row>
    <row r="82" customFormat="false" ht="11.4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</row>
    <row r="83" customFormat="false" ht="11.4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</row>
    <row r="84" customFormat="false" ht="11.4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</row>
    <row r="85" customFormat="false" ht="11.4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</row>
    <row r="86" customFormat="false" ht="11.4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</row>
    <row r="87" customFormat="false" ht="11.4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</row>
    <row r="88" customFormat="false" ht="11.4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</row>
    <row r="89" customFormat="false" ht="11.4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</row>
    <row r="90" customFormat="false" ht="11.4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</row>
    <row r="91" customFormat="false" ht="11.4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</row>
    <row r="92" customFormat="false" ht="11.4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</row>
    <row r="93" customFormat="false" ht="11.4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</row>
    <row r="94" customFormat="false" ht="11.4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</row>
    <row r="95" customFormat="false" ht="11.4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</row>
    <row r="96" customFormat="false" ht="11.4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</row>
    <row r="97" customFormat="false" ht="11.4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</row>
    <row r="98" customFormat="false" ht="11.4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</row>
    <row r="99" customFormat="false" ht="11.4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</row>
    <row r="100" customFormat="false" ht="11.4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</row>
    <row r="101" customFormat="false" ht="11.4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</row>
    <row r="102" customFormat="false" ht="11.4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</row>
    <row r="103" customFormat="false" ht="11.4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</row>
    <row r="104" customFormat="false" ht="11.4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</row>
    <row r="105" customFormat="false" ht="11.4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</row>
    <row r="106" customFormat="false" ht="11.4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</row>
    <row r="107" customFormat="false" ht="11.4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</row>
    <row r="108" customFormat="false" ht="11.4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</row>
    <row r="109" customFormat="false" ht="11.4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</row>
    <row r="110" customFormat="false" ht="11.4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</row>
    <row r="111" customFormat="false" ht="11.4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</row>
    <row r="112" customFormat="false" ht="11.4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</row>
    <row r="113" customFormat="false" ht="11.4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</row>
    <row r="114" customFormat="false" ht="11.4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</row>
    <row r="115" customFormat="false" ht="11.4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</row>
    <row r="116" customFormat="false" ht="11.4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</row>
    <row r="117" customFormat="false" ht="11.4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</row>
    <row r="118" customFormat="false" ht="11.4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</row>
    <row r="119" customFormat="false" ht="11.4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</row>
    <row r="120" customFormat="false" ht="11.4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</row>
    <row r="121" customFormat="false" ht="11.4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</row>
    <row r="122" customFormat="false" ht="11.4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</row>
    <row r="123" customFormat="false" ht="11.4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</row>
    <row r="124" customFormat="false" ht="11.4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</row>
    <row r="125" customFormat="false" ht="11.4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</row>
    <row r="126" customFormat="false" ht="11.4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</row>
    <row r="127" customFormat="false" ht="11.4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</row>
    <row r="128" customFormat="false" ht="11.4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</row>
    <row r="129" customFormat="false" ht="11.4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</row>
    <row r="130" customFormat="false" ht="11.4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</row>
    <row r="131" customFormat="false" ht="11.4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</row>
    <row r="132" customFormat="false" ht="11.4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</row>
    <row r="133" customFormat="false" ht="11.4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</row>
    <row r="134" customFormat="false" ht="11.4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</row>
    <row r="135" customFormat="false" ht="11.4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</row>
    <row r="136" customFormat="false" ht="11.4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</row>
    <row r="137" customFormat="false" ht="11.4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</row>
    <row r="138" customFormat="false" ht="11.4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</row>
    <row r="139" customFormat="false" ht="11.4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</row>
    <row r="140" customFormat="false" ht="11.4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</row>
    <row r="141" customFormat="false" ht="11.4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</row>
    <row r="142" customFormat="false" ht="11.4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</row>
    <row r="143" customFormat="false" ht="11.4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</row>
    <row r="144" customFormat="false" ht="11.4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</row>
    <row r="145" customFormat="false" ht="11.4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</row>
    <row r="146" customFormat="false" ht="11.4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</row>
    <row r="147" customFormat="false" ht="11.4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</row>
    <row r="148" customFormat="false" ht="11.4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</row>
    <row r="149" customFormat="false" ht="11.4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</row>
    <row r="150" customFormat="false" ht="11.4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</row>
    <row r="151" customFormat="false" ht="11.4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</row>
    <row r="152" customFormat="false" ht="11.4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</row>
    <row r="153" customFormat="false" ht="11.4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</row>
  </sheetData>
  <printOptions headings="false" gridLines="false" gridLinesSet="true" horizontalCentered="false" verticalCentered="false"/>
  <pageMargins left="0.196527777777778" right="0.236111111111111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Comune di Bologna Settore Programmazione, Controlli e Stati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0:23:05Z</dcterms:created>
  <dc:creator>talessi</dc:creator>
  <dc:description/>
  <dc:language>en-US</dc:language>
  <cp:lastModifiedBy>Claudia Sofritti</cp:lastModifiedBy>
  <cp:lastPrinted>2018-01-19T10:29:22Z</cp:lastPrinted>
  <dcterms:modified xsi:type="dcterms:W3CDTF">2018-01-19T10:29:24Z</dcterms:modified>
  <cp:revision>0</cp:revision>
  <dc:subject/>
  <dc:title/>
</cp:coreProperties>
</file>