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localSheetId="0" name="_xlnm.Print_Area" vbProcedure="false">Grafico!$B$1:$AB$29</definedName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  <definedName function="false" hidden="false" localSheetId="0" name="TABLE" vbProcedure="false">Grafico!$O$10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Istruzione Universitaria - Laureati e diplomati stranieri</t>
  </si>
  <si>
    <t xml:space="preserve">Università di Bologna</t>
  </si>
  <si>
    <t xml:space="preserve">Fonte: Università degli Studi di Bolog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L.&quot;#,##0"/>
    <numFmt numFmtId="166" formatCode="#,##0"/>
    <numFmt numFmtId="167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0259418001354"/>
          <c:y val="0.0262630312750601"/>
          <c:w val="0.987282878411911"/>
          <c:h val="0.973736968724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27:$AB$27</c:f>
              <c:strCache>
                <c:ptCount val="2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</c:strCache>
            </c:strRef>
          </c:cat>
          <c:val>
            <c:numRef>
              <c:f>Grafico!$B$28:$AB$28</c:f>
              <c:numCache>
                <c:formatCode>General</c:formatCode>
                <c:ptCount val="27"/>
                <c:pt idx="0">
                  <c:v>227</c:v>
                </c:pt>
                <c:pt idx="1">
                  <c:v>240</c:v>
                </c:pt>
                <c:pt idx="2">
                  <c:v>212</c:v>
                </c:pt>
                <c:pt idx="3">
                  <c:v>243</c:v>
                </c:pt>
                <c:pt idx="4">
                  <c:v>116</c:v>
                </c:pt>
                <c:pt idx="5">
                  <c:v>123</c:v>
                </c:pt>
                <c:pt idx="6">
                  <c:v>254</c:v>
                </c:pt>
                <c:pt idx="7">
                  <c:v>122</c:v>
                </c:pt>
                <c:pt idx="8">
                  <c:v>139</c:v>
                </c:pt>
                <c:pt idx="9">
                  <c:v>163</c:v>
                </c:pt>
                <c:pt idx="10">
                  <c:v>151</c:v>
                </c:pt>
                <c:pt idx="11">
                  <c:v>154</c:v>
                </c:pt>
                <c:pt idx="12">
                  <c:v>223</c:v>
                </c:pt>
                <c:pt idx="13">
                  <c:v>261</c:v>
                </c:pt>
                <c:pt idx="14">
                  <c:v>325</c:v>
                </c:pt>
                <c:pt idx="15">
                  <c:v>405</c:v>
                </c:pt>
                <c:pt idx="16">
                  <c:v>433</c:v>
                </c:pt>
                <c:pt idx="17">
                  <c:v>480</c:v>
                </c:pt>
                <c:pt idx="18">
                  <c:v>562</c:v>
                </c:pt>
                <c:pt idx="19">
                  <c:v>567</c:v>
                </c:pt>
                <c:pt idx="20">
                  <c:v>699</c:v>
                </c:pt>
                <c:pt idx="21">
                  <c:v>778</c:v>
                </c:pt>
                <c:pt idx="22">
                  <c:v>801</c:v>
                </c:pt>
                <c:pt idx="23">
                  <c:v>915</c:v>
                </c:pt>
                <c:pt idx="24">
                  <c:v>1022</c:v>
                </c:pt>
                <c:pt idx="25">
                  <c:v>971</c:v>
                </c:pt>
                <c:pt idx="26">
                  <c:v>1052</c:v>
                </c:pt>
              </c:numCache>
            </c:numRef>
          </c:val>
        </c:ser>
        <c:gapWidth val="150"/>
        <c:overlap val="0"/>
        <c:axId val="76378488"/>
        <c:axId val="18861995"/>
      </c:barChart>
      <c:catAx>
        <c:axId val="76378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1995"/>
        <c:crossesAt val="0"/>
        <c:auto val="1"/>
        <c:lblAlgn val="ctr"/>
        <c:lblOffset val="100"/>
        <c:noMultiLvlLbl val="0"/>
      </c:catAx>
      <c:valAx>
        <c:axId val="18861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78488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8</xdr:col>
      <xdr:colOff>10800</xdr:colOff>
      <xdr:row>25</xdr:row>
      <xdr:rowOff>38160</xdr:rowOff>
    </xdr:to>
    <xdr:graphicFrame>
      <xdr:nvGraphicFramePr>
        <xdr:cNvPr id="0" name="Grafico 1"/>
        <xdr:cNvGraphicFramePr/>
      </xdr:nvGraphicFramePr>
      <xdr:xfrm>
        <a:off x="119880" y="399960"/>
        <a:ext cx="127666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0600UnivLaureatDiplomatStranFacolt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Tavola 1992-2012"/>
      <sheetName val="G0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13" min="2" style="2" width="6.7"/>
    <col collapsed="false" customWidth="true" hidden="false" outlineLevel="0" max="28" min="14" style="1" width="6.7"/>
    <col collapsed="false" customWidth="false" hidden="false" outlineLevel="0" max="257" min="29" style="1" width="9.14"/>
  </cols>
  <sheetData>
    <row r="1" customFormat="false" ht="15" hidden="false" customHeight="false" outlineLevel="0" collapsed="false">
      <c r="B1" s="3" t="s">
        <v>0</v>
      </c>
    </row>
    <row r="2" customFormat="false" ht="3" hidden="false" customHeight="true" outlineLevel="0" collapsed="false">
      <c r="B2" s="4"/>
    </row>
    <row r="3" customFormat="false" ht="12.75" hidden="false" customHeight="false" outlineLevel="0" collapsed="false">
      <c r="B3" s="4" t="s">
        <v>1</v>
      </c>
      <c r="E3" s="4"/>
    </row>
    <row r="7" customFormat="false" ht="12.75" hidden="false" customHeight="false" outlineLevel="0" collapsed="false">
      <c r="O7" s="5"/>
      <c r="P7" s="5"/>
      <c r="Q7" s="5"/>
      <c r="R7" s="5"/>
    </row>
    <row r="8" customFormat="false" ht="12.75" hidden="false" customHeight="false" outlineLevel="0" collapsed="false">
      <c r="O8" s="5"/>
      <c r="P8" s="5"/>
      <c r="Q8" s="5"/>
      <c r="R8" s="5"/>
    </row>
    <row r="9" customFormat="false" ht="12.75" hidden="false" customHeight="false" outlineLevel="0" collapsed="false">
      <c r="O9" s="5"/>
      <c r="P9" s="5"/>
      <c r="Q9" s="5"/>
      <c r="R9" s="5"/>
    </row>
    <row r="10" customFormat="false" ht="12.75" hidden="false" customHeight="false" outlineLevel="0" collapsed="false">
      <c r="O10" s="6"/>
      <c r="P10" s="6"/>
      <c r="Q10" s="5"/>
      <c r="R10" s="5"/>
    </row>
    <row r="11" customFormat="false" ht="12.75" hidden="false" customHeight="false" outlineLevel="0" collapsed="false">
      <c r="O11" s="5"/>
      <c r="P11" s="5"/>
      <c r="Q11" s="5"/>
      <c r="R11" s="5"/>
    </row>
    <row r="27" customFormat="false" ht="12.75" hidden="false" customHeight="false" outlineLevel="0" collapsed="false">
      <c r="B27" s="7" t="n">
        <v>1990</v>
      </c>
      <c r="C27" s="7" t="n">
        <v>1991</v>
      </c>
      <c r="D27" s="7" t="n">
        <v>1992</v>
      </c>
      <c r="E27" s="7" t="n">
        <v>1993</v>
      </c>
      <c r="F27" s="7" t="n">
        <v>1994</v>
      </c>
      <c r="G27" s="7" t="n">
        <v>1995</v>
      </c>
      <c r="H27" s="7" t="n">
        <v>1996</v>
      </c>
      <c r="I27" s="7" t="n">
        <v>1997</v>
      </c>
      <c r="J27" s="7" t="n">
        <v>1998</v>
      </c>
      <c r="K27" s="7" t="n">
        <v>1999</v>
      </c>
      <c r="L27" s="7" t="n">
        <v>2000</v>
      </c>
      <c r="M27" s="7" t="n">
        <v>2001</v>
      </c>
      <c r="N27" s="7" t="n">
        <v>2002</v>
      </c>
      <c r="O27" s="7" t="n">
        <v>2003</v>
      </c>
      <c r="P27" s="7" t="n">
        <v>2004</v>
      </c>
      <c r="Q27" s="7" t="n">
        <v>2005</v>
      </c>
      <c r="R27" s="7" t="n">
        <v>2006</v>
      </c>
      <c r="S27" s="7" t="n">
        <v>2007</v>
      </c>
      <c r="T27" s="7" t="n">
        <v>2008</v>
      </c>
      <c r="U27" s="7" t="n">
        <v>2009</v>
      </c>
      <c r="V27" s="7" t="n">
        <v>2010</v>
      </c>
      <c r="W27" s="7" t="n">
        <v>2011</v>
      </c>
      <c r="X27" s="7" t="n">
        <v>2012</v>
      </c>
      <c r="Y27" s="7" t="n">
        <v>2013</v>
      </c>
      <c r="Z27" s="7" t="n">
        <v>2014</v>
      </c>
      <c r="AA27" s="7" t="n">
        <v>2015</v>
      </c>
      <c r="AB27" s="7" t="n">
        <v>2016</v>
      </c>
    </row>
    <row r="28" customFormat="false" ht="12.75" hidden="false" customHeight="false" outlineLevel="0" collapsed="false">
      <c r="B28" s="8" t="n">
        <v>227</v>
      </c>
      <c r="C28" s="8" t="n">
        <v>240</v>
      </c>
      <c r="D28" s="8" t="n">
        <v>212</v>
      </c>
      <c r="E28" s="8" t="n">
        <v>243</v>
      </c>
      <c r="F28" s="8" t="n">
        <v>116</v>
      </c>
      <c r="G28" s="8" t="n">
        <v>123</v>
      </c>
      <c r="H28" s="8" t="n">
        <v>254</v>
      </c>
      <c r="I28" s="8" t="n">
        <v>122</v>
      </c>
      <c r="J28" s="8" t="n">
        <v>139</v>
      </c>
      <c r="K28" s="8" t="n">
        <v>163</v>
      </c>
      <c r="L28" s="8" t="n">
        <v>151</v>
      </c>
      <c r="M28" s="8" t="n">
        <v>154</v>
      </c>
      <c r="N28" s="8" t="n">
        <v>223</v>
      </c>
      <c r="O28" s="8" t="n">
        <v>261</v>
      </c>
      <c r="P28" s="8" t="n">
        <v>325</v>
      </c>
      <c r="Q28" s="8" t="n">
        <v>405</v>
      </c>
      <c r="R28" s="8" t="n">
        <v>433</v>
      </c>
      <c r="S28" s="8" t="n">
        <v>480</v>
      </c>
      <c r="T28" s="8" t="n">
        <v>562</v>
      </c>
      <c r="U28" s="8" t="n">
        <v>567</v>
      </c>
      <c r="V28" s="8" t="n">
        <v>699</v>
      </c>
      <c r="W28" s="8" t="n">
        <v>778</v>
      </c>
      <c r="X28" s="8" t="n">
        <v>801</v>
      </c>
      <c r="Y28" s="8" t="n">
        <v>915</v>
      </c>
      <c r="Z28" s="8" t="n">
        <v>1022</v>
      </c>
      <c r="AA28" s="8" t="n">
        <v>971</v>
      </c>
      <c r="AB28" s="8" t="n">
        <v>1052</v>
      </c>
    </row>
    <row r="29" customFormat="false" ht="18" hidden="false" customHeight="true" outlineLevel="0" collapsed="false">
      <c r="B29" s="9" t="s">
        <v>2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1" customFormat="false" ht="12.75" hidden="false" customHeight="false" outlineLevel="0" collapsed="false">
      <c r="B31" s="11"/>
    </row>
    <row r="32" customFormat="false" ht="12.75" hidden="false" customHeight="false" outlineLevel="0" collapsed="false">
      <c r="B32" s="11"/>
    </row>
    <row r="33" customFormat="false" ht="12.75" hidden="false" customHeight="false" outlineLevel="0" collapsed="false">
      <c r="B33" s="11"/>
    </row>
    <row r="34" customFormat="false" ht="12.75" hidden="false" customHeight="false" outlineLevel="0" collapsed="false">
      <c r="B34" s="11"/>
    </row>
    <row r="35" customFormat="false" ht="12.75" hidden="false" customHeight="false" outlineLevel="0" collapsed="false">
      <c r="B35" s="11"/>
    </row>
    <row r="36" customFormat="false" ht="12.75" hidden="false" customHeight="false" outlineLevel="0" collapsed="false">
      <c r="B36" s="11"/>
    </row>
    <row r="37" customFormat="false" ht="12.75" hidden="false" customHeight="false" outlineLevel="0" collapsed="false">
      <c r="B37" s="11"/>
    </row>
    <row r="38" customFormat="false" ht="12.75" hidden="false" customHeight="false" outlineLevel="0" collapsed="false">
      <c r="B38" s="11"/>
    </row>
    <row r="39" customFormat="false" ht="12.75" hidden="false" customHeight="false" outlineLevel="0" collapsed="false">
      <c r="B39" s="11"/>
    </row>
    <row r="40" customFormat="false" ht="12.75" hidden="false" customHeight="false" outlineLevel="0" collapsed="false">
      <c r="B40" s="11"/>
    </row>
    <row r="41" customFormat="false" ht="12.75" hidden="false" customHeight="false" outlineLevel="0" collapsed="false">
      <c r="B41" s="11"/>
    </row>
    <row r="42" customFormat="false" ht="12.75" hidden="false" customHeight="false" outlineLevel="0" collapsed="false">
      <c r="B42" s="11"/>
    </row>
    <row r="43" customFormat="false" ht="12.75" hidden="false" customHeight="false" outlineLevel="0" collapsed="false">
      <c r="B43" s="11"/>
    </row>
    <row r="44" customFormat="false" ht="12.75" hidden="false" customHeight="false" outlineLevel="0" collapsed="false">
      <c r="B44" s="11"/>
    </row>
    <row r="45" customFormat="false" ht="12.75" hidden="false" customHeight="false" outlineLevel="0" collapsed="false">
      <c r="B45" s="11"/>
    </row>
  </sheetData>
  <printOptions headings="false" gridLines="false" gridLinesSet="true" horizontalCentered="false" verticalCentered="false"/>
  <pageMargins left="0.472222222222222" right="0.157638888888889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1:26:22Z</dcterms:created>
  <dc:creator>PCSD_user</dc:creator>
  <dc:description/>
  <dc:language>en-US</dc:language>
  <cp:lastModifiedBy>PCSD_user</cp:lastModifiedBy>
  <dcterms:modified xsi:type="dcterms:W3CDTF">2019-08-30T11:26:23Z</dcterms:modified>
  <cp:revision>0</cp:revision>
  <dc:subject/>
  <dc:title/>
</cp:coreProperties>
</file>