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localSheetId="0" name="TABLE" vbProcedure="false">Grafico!$O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struzione Universitaria - Laureati e diplomati</t>
  </si>
  <si>
    <t xml:space="preserve">Università di Bologna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L.&quot;#,##0"/>
    <numFmt numFmtId="166" formatCode="0"/>
    <numFmt numFmtId="167" formatCode="#,##0"/>
    <numFmt numFmtId="168" formatCode="#,##0.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50071452461"/>
          <c:y val="0.0243611414934871"/>
          <c:w val="0.955729879290948"/>
          <c:h val="0.975340558814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B$27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Grafico!$B$28:$AB$28</c:f>
              <c:numCache>
                <c:formatCode>General</c:formatCode>
                <c:ptCount val="27"/>
                <c:pt idx="0">
                  <c:v>5731</c:v>
                </c:pt>
                <c:pt idx="1">
                  <c:v>5773</c:v>
                </c:pt>
                <c:pt idx="2">
                  <c:v>6081</c:v>
                </c:pt>
                <c:pt idx="3">
                  <c:v>6268</c:v>
                </c:pt>
                <c:pt idx="4">
                  <c:v>6982</c:v>
                </c:pt>
                <c:pt idx="5">
                  <c:v>7790</c:v>
                </c:pt>
                <c:pt idx="6">
                  <c:v>8371</c:v>
                </c:pt>
                <c:pt idx="7">
                  <c:v>8556</c:v>
                </c:pt>
                <c:pt idx="8">
                  <c:v>8793</c:v>
                </c:pt>
                <c:pt idx="9">
                  <c:v>9526</c:v>
                </c:pt>
                <c:pt idx="10">
                  <c:v>10025</c:v>
                </c:pt>
                <c:pt idx="11">
                  <c:v>11088</c:v>
                </c:pt>
                <c:pt idx="12">
                  <c:v>12684</c:v>
                </c:pt>
                <c:pt idx="13">
                  <c:v>14889</c:v>
                </c:pt>
                <c:pt idx="14">
                  <c:v>17015</c:v>
                </c:pt>
                <c:pt idx="15">
                  <c:v>17921</c:v>
                </c:pt>
                <c:pt idx="16">
                  <c:v>16598</c:v>
                </c:pt>
                <c:pt idx="17">
                  <c:v>15849</c:v>
                </c:pt>
                <c:pt idx="18">
                  <c:v>15931</c:v>
                </c:pt>
                <c:pt idx="19">
                  <c:v>15550</c:v>
                </c:pt>
                <c:pt idx="20">
                  <c:v>15130</c:v>
                </c:pt>
                <c:pt idx="21">
                  <c:v>15317</c:v>
                </c:pt>
                <c:pt idx="22">
                  <c:v>15395</c:v>
                </c:pt>
                <c:pt idx="23">
                  <c:v>16039</c:v>
                </c:pt>
                <c:pt idx="24">
                  <c:v>16779</c:v>
                </c:pt>
                <c:pt idx="25">
                  <c:v>16852</c:v>
                </c:pt>
                <c:pt idx="26">
                  <c:v>17291</c:v>
                </c:pt>
              </c:numCache>
            </c:numRef>
          </c:val>
        </c:ser>
        <c:gapWidth val="150"/>
        <c:overlap val="0"/>
        <c:axId val="12788405"/>
        <c:axId val="90608016"/>
      </c:barChart>
      <c:catAx>
        <c:axId val="127884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016"/>
        <c:crossesAt val="0"/>
        <c:auto val="1"/>
        <c:lblAlgn val="ctr"/>
        <c:lblOffset val="100"/>
        <c:noMultiLvlLbl val="0"/>
      </c:catAx>
      <c:valAx>
        <c:axId val="9060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40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3</xdr:row>
      <xdr:rowOff>66240</xdr:rowOff>
    </xdr:from>
    <xdr:to>
      <xdr:col>27</xdr:col>
      <xdr:colOff>410760</xdr:colOff>
      <xdr:row>25</xdr:row>
      <xdr:rowOff>124200</xdr:rowOff>
    </xdr:to>
    <xdr:graphicFrame>
      <xdr:nvGraphicFramePr>
        <xdr:cNvPr id="0" name="Grafico 1"/>
        <xdr:cNvGraphicFramePr/>
      </xdr:nvGraphicFramePr>
      <xdr:xfrm>
        <a:off x="74160" y="456840"/>
        <a:ext cx="118396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LaureatDiplomatCompless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3-2012"/>
      <sheetName val="G01"/>
      <sheetName val="oldTavol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2" width="6.7"/>
    <col collapsed="false" customWidth="true" hidden="false" outlineLevel="0" max="28" min="14" style="1" width="6.7"/>
    <col collapsed="false" customWidth="false" hidden="false" outlineLevel="0" max="257" min="29" style="1" width="9.13"/>
  </cols>
  <sheetData>
    <row r="1" customFormat="false" ht="15" hidden="false" customHeight="false" outlineLevel="0" collapsed="false">
      <c r="B1" s="3" t="s">
        <v>0</v>
      </c>
    </row>
    <row r="2" customFormat="false" ht="3" hidden="false" customHeight="true" outlineLevel="0" collapsed="false">
      <c r="B2" s="4"/>
    </row>
    <row r="3" customFormat="false" ht="12.75" hidden="false" customHeight="false" outlineLevel="0" collapsed="false">
      <c r="B3" s="4" t="s">
        <v>1</v>
      </c>
    </row>
    <row r="8" customFormat="false" ht="12.75" hidden="false" customHeight="false" outlineLevel="0" collapsed="false">
      <c r="O8" s="5"/>
      <c r="P8" s="5"/>
      <c r="Q8" s="5"/>
      <c r="R8" s="5"/>
    </row>
    <row r="9" customFormat="false" ht="12.75" hidden="false" customHeight="false" outlineLevel="0" collapsed="false">
      <c r="O9" s="5"/>
      <c r="P9" s="5"/>
      <c r="Q9" s="5"/>
      <c r="R9" s="5"/>
    </row>
    <row r="10" customFormat="false" ht="12.75" hidden="false" customHeight="false" outlineLevel="0" collapsed="false">
      <c r="O10" s="6"/>
      <c r="P10" s="5"/>
      <c r="Q10" s="5"/>
      <c r="R10" s="5"/>
    </row>
    <row r="11" customFormat="false" ht="12.75" hidden="false" customHeight="false" outlineLevel="0" collapsed="false">
      <c r="O11" s="5"/>
      <c r="P11" s="5"/>
      <c r="Q11" s="5"/>
      <c r="R11" s="5"/>
    </row>
    <row r="27" customFormat="false" ht="12.75" hidden="false" customHeight="false" outlineLevel="0" collapsed="false">
      <c r="B27" s="7" t="n">
        <v>1990</v>
      </c>
      <c r="C27" s="7" t="n">
        <v>1991</v>
      </c>
      <c r="D27" s="7" t="n">
        <v>1992</v>
      </c>
      <c r="E27" s="7" t="n">
        <v>1993</v>
      </c>
      <c r="F27" s="7" t="n">
        <v>1994</v>
      </c>
      <c r="G27" s="7" t="n">
        <v>1995</v>
      </c>
      <c r="H27" s="7" t="n">
        <v>1996</v>
      </c>
      <c r="I27" s="7" t="n">
        <v>1997</v>
      </c>
      <c r="J27" s="7" t="n">
        <v>1998</v>
      </c>
      <c r="K27" s="7" t="n">
        <v>1999</v>
      </c>
      <c r="L27" s="7" t="n">
        <v>2000</v>
      </c>
      <c r="M27" s="7" t="n">
        <v>2001</v>
      </c>
      <c r="N27" s="7" t="n">
        <v>2002</v>
      </c>
      <c r="O27" s="7" t="n">
        <v>2003</v>
      </c>
      <c r="P27" s="7" t="n">
        <v>2004</v>
      </c>
      <c r="Q27" s="7" t="n">
        <v>2005</v>
      </c>
      <c r="R27" s="7" t="n">
        <v>2006</v>
      </c>
      <c r="S27" s="7" t="n">
        <v>2007</v>
      </c>
      <c r="T27" s="7" t="n">
        <v>2008</v>
      </c>
      <c r="U27" s="7" t="n">
        <v>2009</v>
      </c>
      <c r="V27" s="7" t="n">
        <v>2010</v>
      </c>
      <c r="W27" s="7" t="n">
        <v>2011</v>
      </c>
      <c r="X27" s="7" t="n">
        <v>2012</v>
      </c>
      <c r="Y27" s="7" t="n">
        <v>2013</v>
      </c>
      <c r="Z27" s="7" t="n">
        <v>2014</v>
      </c>
      <c r="AA27" s="7" t="n">
        <v>2015</v>
      </c>
      <c r="AB27" s="7" t="n">
        <v>2016</v>
      </c>
    </row>
    <row r="28" customFormat="false" ht="12.75" hidden="false" customHeight="false" outlineLevel="0" collapsed="false">
      <c r="B28" s="8" t="n">
        <v>5731</v>
      </c>
      <c r="C28" s="8" t="n">
        <v>5773</v>
      </c>
      <c r="D28" s="8" t="n">
        <v>6081</v>
      </c>
      <c r="E28" s="8" t="n">
        <v>6268</v>
      </c>
      <c r="F28" s="8" t="n">
        <v>6982</v>
      </c>
      <c r="G28" s="8" t="n">
        <v>7790</v>
      </c>
      <c r="H28" s="8" t="n">
        <v>8371</v>
      </c>
      <c r="I28" s="8" t="n">
        <v>8556</v>
      </c>
      <c r="J28" s="8" t="n">
        <v>8793</v>
      </c>
      <c r="K28" s="8" t="n">
        <v>9526</v>
      </c>
      <c r="L28" s="8" t="n">
        <v>10025</v>
      </c>
      <c r="M28" s="8" t="n">
        <v>11088</v>
      </c>
      <c r="N28" s="8" t="n">
        <v>12684</v>
      </c>
      <c r="O28" s="8" t="n">
        <v>14889</v>
      </c>
      <c r="P28" s="8" t="n">
        <v>17015</v>
      </c>
      <c r="Q28" s="8" t="n">
        <v>17921</v>
      </c>
      <c r="R28" s="8" t="n">
        <v>16598</v>
      </c>
      <c r="S28" s="8" t="n">
        <v>15849</v>
      </c>
      <c r="T28" s="8" t="n">
        <v>15931</v>
      </c>
      <c r="U28" s="8" t="n">
        <v>15550</v>
      </c>
      <c r="V28" s="8" t="n">
        <v>15130</v>
      </c>
      <c r="W28" s="8" t="n">
        <v>15317</v>
      </c>
      <c r="X28" s="8" t="n">
        <v>15395</v>
      </c>
      <c r="Y28" s="8" t="n">
        <v>16039</v>
      </c>
      <c r="Z28" s="8" t="n">
        <v>16779</v>
      </c>
      <c r="AA28" s="8" t="n">
        <v>16852</v>
      </c>
      <c r="AB28" s="8" t="n">
        <v>17291</v>
      </c>
    </row>
    <row r="29" customFormat="false" ht="18" hidden="false" customHeight="true" outlineLevel="0" collapsed="false">
      <c r="B29" s="9" t="s">
        <v>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</sheetData>
  <printOptions headings="false" gridLines="false" gridLinesSet="true" horizontalCentered="false" verticalCentered="false"/>
  <pageMargins left="0.472222222222222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3:19Z</dcterms:created>
  <dc:creator>PCSD_user</dc:creator>
  <dc:description/>
  <dc:language>en-US</dc:language>
  <cp:lastModifiedBy>PCSD_user</cp:lastModifiedBy>
  <dcterms:modified xsi:type="dcterms:W3CDTF">2019-08-30T11:23:19Z</dcterms:modified>
  <cp:revision>0</cp:revision>
  <dc:subject/>
  <dc:title/>
</cp:coreProperties>
</file>