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struzione Universitaria: Facoltà di Scienze Politiche - Studenti iscritti per sesso</t>
  </si>
  <si>
    <t xml:space="preserve">Università di Bologna</t>
  </si>
  <si>
    <t xml:space="preserve">Grafico interrotto nel 2013-2014 causa cambiamento nella serie storica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 </t>
  </si>
  <si>
    <t xml:space="preserve">1997-98 </t>
  </si>
  <si>
    <t xml:space="preserve">1998-99 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Maschi</t>
  </si>
  <si>
    <t xml:space="preserve">Femmine</t>
  </si>
  <si>
    <t xml:space="preserve">Totale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\$* #,##0_);_(\$* \(#,##0\);_(\$* \-_);_(@_)"/>
    <numFmt numFmtId="167" formatCode="&quot;L.&quot;#,##0"/>
    <numFmt numFmtId="168" formatCode="#,##0"/>
    <numFmt numFmtId="169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  <xf numFmtId="166" fontId="0" fillId="0" borderId="0" applyFont="fals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Migliaia (0)_Tavola" xfId="23"/>
    <cellStyle name="Normale_prova_grafico" xfId="24"/>
    <cellStyle name="Note 1" xfId="25"/>
    <cellStyle name="Trattini" xfId="26"/>
    <cellStyle name="Valuta (0)_Tavol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6470284070711"/>
          <c:y val="0"/>
          <c:w val="0.993633455062534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8:$Y$28</c:f>
              <c:numCache>
                <c:formatCode>General</c:formatCode>
                <c:ptCount val="23"/>
                <c:pt idx="0">
                  <c:v>3746</c:v>
                </c:pt>
                <c:pt idx="1">
                  <c:v>4120</c:v>
                </c:pt>
                <c:pt idx="2">
                  <c:v>4286</c:v>
                </c:pt>
                <c:pt idx="3">
                  <c:v>4485</c:v>
                </c:pt>
                <c:pt idx="4">
                  <c:v>4675</c:v>
                </c:pt>
                <c:pt idx="5">
                  <c:v>4634</c:v>
                </c:pt>
                <c:pt idx="6">
                  <c:v>4689</c:v>
                </c:pt>
                <c:pt idx="7">
                  <c:v>4337</c:v>
                </c:pt>
                <c:pt idx="8">
                  <c:v>4077</c:v>
                </c:pt>
                <c:pt idx="9">
                  <c:v>4319</c:v>
                </c:pt>
                <c:pt idx="10">
                  <c:v>4550</c:v>
                </c:pt>
                <c:pt idx="11">
                  <c:v>4371</c:v>
                </c:pt>
                <c:pt idx="12">
                  <c:v>4476</c:v>
                </c:pt>
                <c:pt idx="13">
                  <c:v>4606</c:v>
                </c:pt>
                <c:pt idx="14">
                  <c:v>3979</c:v>
                </c:pt>
                <c:pt idx="15">
                  <c:v>3787</c:v>
                </c:pt>
                <c:pt idx="16">
                  <c:v>3560</c:v>
                </c:pt>
                <c:pt idx="17">
                  <c:v>3235</c:v>
                </c:pt>
                <c:pt idx="18">
                  <c:v>2864</c:v>
                </c:pt>
                <c:pt idx="19">
                  <c:v>2716</c:v>
                </c:pt>
                <c:pt idx="20">
                  <c:v>2722</c:v>
                </c:pt>
                <c:pt idx="21">
                  <c:v>2620</c:v>
                </c:pt>
                <c:pt idx="22">
                  <c:v>2501</c:v>
                </c:pt>
              </c:numCache>
            </c:numRef>
          </c:val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Y$27</c:f>
              <c:strCache>
                <c:ptCount val="23"/>
                <c:pt idx="0">
                  <c:v>1990-91</c:v>
                </c:pt>
                <c:pt idx="1">
                  <c:v>1991-92</c:v>
                </c:pt>
                <c:pt idx="2">
                  <c:v>1992-93</c:v>
                </c:pt>
                <c:pt idx="3">
                  <c:v>1993-94</c:v>
                </c:pt>
                <c:pt idx="4">
                  <c:v>1994-95</c:v>
                </c:pt>
                <c:pt idx="5">
                  <c:v>1995-96</c:v>
                </c:pt>
                <c:pt idx="6">
                  <c:v>1996-97 </c:v>
                </c:pt>
                <c:pt idx="7">
                  <c:v>1997-98 </c:v>
                </c:pt>
                <c:pt idx="8">
                  <c:v>1998-99 </c:v>
                </c:pt>
                <c:pt idx="9">
                  <c:v>1999-00</c:v>
                </c:pt>
                <c:pt idx="10">
                  <c:v>2000-01</c:v>
                </c:pt>
                <c:pt idx="11">
                  <c:v>2001-02</c:v>
                </c:pt>
                <c:pt idx="12">
                  <c:v>2002-03</c:v>
                </c:pt>
                <c:pt idx="13">
                  <c:v>2003-04</c:v>
                </c:pt>
                <c:pt idx="14">
                  <c:v>2004-05</c:v>
                </c:pt>
                <c:pt idx="15">
                  <c:v>2005-06</c:v>
                </c:pt>
                <c:pt idx="16">
                  <c:v>2006-07</c:v>
                </c:pt>
                <c:pt idx="17">
                  <c:v>2007-08</c:v>
                </c:pt>
                <c:pt idx="18">
                  <c:v>2008-09</c:v>
                </c:pt>
                <c:pt idx="19">
                  <c:v>2009-10</c:v>
                </c:pt>
                <c:pt idx="20">
                  <c:v>2010-11</c:v>
                </c:pt>
                <c:pt idx="21">
                  <c:v>2011-12</c:v>
                </c:pt>
                <c:pt idx="22">
                  <c:v>2012-13</c:v>
                </c:pt>
              </c:strCache>
            </c:strRef>
          </c:cat>
          <c:val>
            <c:numRef>
              <c:f>Grafico!$C$29:$Y$29</c:f>
              <c:numCache>
                <c:formatCode>General</c:formatCode>
                <c:ptCount val="23"/>
                <c:pt idx="0">
                  <c:v>3720</c:v>
                </c:pt>
                <c:pt idx="1">
                  <c:v>4202</c:v>
                </c:pt>
                <c:pt idx="2">
                  <c:v>4492</c:v>
                </c:pt>
                <c:pt idx="3">
                  <c:v>4786</c:v>
                </c:pt>
                <c:pt idx="4">
                  <c:v>4986</c:v>
                </c:pt>
                <c:pt idx="5">
                  <c:v>5096</c:v>
                </c:pt>
                <c:pt idx="6">
                  <c:v>5261</c:v>
                </c:pt>
                <c:pt idx="7">
                  <c:v>4969</c:v>
                </c:pt>
                <c:pt idx="8">
                  <c:v>4879</c:v>
                </c:pt>
                <c:pt idx="9">
                  <c:v>4750</c:v>
                </c:pt>
                <c:pt idx="10">
                  <c:v>5046</c:v>
                </c:pt>
                <c:pt idx="11">
                  <c:v>5356</c:v>
                </c:pt>
                <c:pt idx="12">
                  <c:v>5797</c:v>
                </c:pt>
                <c:pt idx="13">
                  <c:v>5952</c:v>
                </c:pt>
                <c:pt idx="14">
                  <c:v>5748</c:v>
                </c:pt>
                <c:pt idx="15">
                  <c:v>5526</c:v>
                </c:pt>
                <c:pt idx="16">
                  <c:v>5214</c:v>
                </c:pt>
                <c:pt idx="17">
                  <c:v>4786</c:v>
                </c:pt>
                <c:pt idx="18">
                  <c:v>4330</c:v>
                </c:pt>
                <c:pt idx="19">
                  <c:v>4150</c:v>
                </c:pt>
                <c:pt idx="20">
                  <c:v>4186</c:v>
                </c:pt>
                <c:pt idx="21">
                  <c:v>4138</c:v>
                </c:pt>
                <c:pt idx="22">
                  <c:v>3922</c:v>
                </c:pt>
              </c:numCache>
            </c:numRef>
          </c:val>
        </c:ser>
        <c:gapWidth val="90"/>
        <c:overlap val="100"/>
        <c:axId val="90848112"/>
        <c:axId val="55541924"/>
      </c:barChart>
      <c:catAx>
        <c:axId val="90848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41924"/>
        <c:crossesAt val="0"/>
        <c:auto val="1"/>
        <c:lblAlgn val="ctr"/>
        <c:lblOffset val="100"/>
        <c:noMultiLvlLbl val="0"/>
      </c:catAx>
      <c:valAx>
        <c:axId val="55541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8112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7278544420386"/>
          <c:y val="0.0637284701114488"/>
          <c:w val="0.088937724202566"/>
          <c:h val="0.05714285714285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9360</xdr:rowOff>
    </xdr:from>
    <xdr:to>
      <xdr:col>24</xdr:col>
      <xdr:colOff>10440</xdr:colOff>
      <xdr:row>24</xdr:row>
      <xdr:rowOff>162000</xdr:rowOff>
    </xdr:to>
    <xdr:graphicFrame>
      <xdr:nvGraphicFramePr>
        <xdr:cNvPr id="0" name="Grafico 1"/>
        <xdr:cNvGraphicFramePr/>
      </xdr:nvGraphicFramePr>
      <xdr:xfrm>
        <a:off x="140040" y="399960"/>
        <a:ext cx="11139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IscrFacoltSex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Tavola 1990-2013"/>
      <sheetName val="G01"/>
      <sheetName val="G02"/>
      <sheetName val="G03"/>
      <sheetName val="G04"/>
      <sheetName val="G05"/>
      <sheetName val="G06"/>
      <sheetName val="G07"/>
      <sheetName val="G08"/>
      <sheetName val="G09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41"/>
    <col collapsed="false" customWidth="true" hidden="false" outlineLevel="0" max="8" min="3" style="1" width="6.7"/>
    <col collapsed="false" customWidth="true" hidden="false" outlineLevel="0" max="11" min="9" style="1" width="7.14"/>
    <col collapsed="false" customWidth="true" hidden="false" outlineLevel="0" max="25" min="12" style="1" width="6.7"/>
    <col collapsed="false" customWidth="false" hidden="false" outlineLevel="0" max="257" min="2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  <c r="E3" s="3" t="s">
        <v>2</v>
      </c>
    </row>
    <row r="27" customFormat="false" ht="12.75" hidden="false" customHeight="false" outlineLevel="0" collapsed="false">
      <c r="B27" s="4"/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  <c r="Y27" s="5" t="s">
        <v>25</v>
      </c>
    </row>
    <row r="28" customFormat="false" ht="12.75" hidden="false" customHeight="false" outlineLevel="0" collapsed="false">
      <c r="B28" s="6" t="s">
        <v>26</v>
      </c>
      <c r="C28" s="7" t="n">
        <v>3746</v>
      </c>
      <c r="D28" s="7" t="n">
        <v>4120</v>
      </c>
      <c r="E28" s="7" t="n">
        <v>4286</v>
      </c>
      <c r="F28" s="7" t="n">
        <v>4485</v>
      </c>
      <c r="G28" s="7" t="n">
        <v>4675</v>
      </c>
      <c r="H28" s="7" t="n">
        <v>4634</v>
      </c>
      <c r="I28" s="7" t="n">
        <v>4689</v>
      </c>
      <c r="J28" s="7" t="n">
        <v>4337</v>
      </c>
      <c r="K28" s="7" t="n">
        <v>4077</v>
      </c>
      <c r="L28" s="7" t="n">
        <v>4319</v>
      </c>
      <c r="M28" s="7" t="n">
        <v>4550</v>
      </c>
      <c r="N28" s="7" t="n">
        <v>4371</v>
      </c>
      <c r="O28" s="7" t="n">
        <v>4476</v>
      </c>
      <c r="P28" s="7" t="n">
        <v>4606</v>
      </c>
      <c r="Q28" s="7" t="n">
        <v>3979</v>
      </c>
      <c r="R28" s="7" t="n">
        <v>3787</v>
      </c>
      <c r="S28" s="7" t="n">
        <v>3560</v>
      </c>
      <c r="T28" s="7" t="n">
        <v>3235</v>
      </c>
      <c r="U28" s="7" t="n">
        <v>2864</v>
      </c>
      <c r="V28" s="7" t="n">
        <v>2716</v>
      </c>
      <c r="W28" s="7" t="n">
        <v>2722</v>
      </c>
      <c r="X28" s="7" t="n">
        <v>2620</v>
      </c>
      <c r="Y28" s="7" t="n">
        <v>2501</v>
      </c>
    </row>
    <row r="29" customFormat="false" ht="12.75" hidden="false" customHeight="false" outlineLevel="0" collapsed="false">
      <c r="B29" s="8" t="s">
        <v>27</v>
      </c>
      <c r="C29" s="9" t="n">
        <v>3720</v>
      </c>
      <c r="D29" s="9" t="n">
        <v>4202</v>
      </c>
      <c r="E29" s="9" t="n">
        <v>4492</v>
      </c>
      <c r="F29" s="9" t="n">
        <v>4786</v>
      </c>
      <c r="G29" s="9" t="n">
        <v>4986</v>
      </c>
      <c r="H29" s="9" t="n">
        <v>5096</v>
      </c>
      <c r="I29" s="9" t="n">
        <v>5261</v>
      </c>
      <c r="J29" s="9" t="n">
        <v>4969</v>
      </c>
      <c r="K29" s="9" t="n">
        <v>4879</v>
      </c>
      <c r="L29" s="9" t="n">
        <v>4750</v>
      </c>
      <c r="M29" s="9" t="n">
        <v>5046</v>
      </c>
      <c r="N29" s="9" t="n">
        <v>5356</v>
      </c>
      <c r="O29" s="9" t="n">
        <v>5797</v>
      </c>
      <c r="P29" s="9" t="n">
        <v>5952</v>
      </c>
      <c r="Q29" s="9" t="n">
        <v>5748</v>
      </c>
      <c r="R29" s="9" t="n">
        <v>5526</v>
      </c>
      <c r="S29" s="9" t="n">
        <v>5214</v>
      </c>
      <c r="T29" s="9" t="n">
        <v>4786</v>
      </c>
      <c r="U29" s="9" t="n">
        <v>4330</v>
      </c>
      <c r="V29" s="9" t="n">
        <v>4150</v>
      </c>
      <c r="W29" s="9" t="n">
        <v>4186</v>
      </c>
      <c r="X29" s="9" t="n">
        <v>4138</v>
      </c>
      <c r="Y29" s="9" t="n">
        <v>3922</v>
      </c>
    </row>
    <row r="30" customFormat="false" ht="12.75" hidden="false" customHeight="false" outlineLevel="0" collapsed="false">
      <c r="B30" s="8" t="s">
        <v>28</v>
      </c>
      <c r="C30" s="10" t="n">
        <v>7466</v>
      </c>
      <c r="D30" s="10" t="n">
        <v>8322</v>
      </c>
      <c r="E30" s="10" t="n">
        <v>8778</v>
      </c>
      <c r="F30" s="10" t="n">
        <v>9271</v>
      </c>
      <c r="G30" s="10" t="n">
        <v>9661</v>
      </c>
      <c r="H30" s="10" t="n">
        <v>9730</v>
      </c>
      <c r="I30" s="10" t="n">
        <v>9950</v>
      </c>
      <c r="J30" s="10" t="n">
        <v>9306</v>
      </c>
      <c r="K30" s="10" t="n">
        <v>8956</v>
      </c>
      <c r="L30" s="10" t="n">
        <v>9069</v>
      </c>
      <c r="M30" s="10" t="n">
        <v>9596</v>
      </c>
      <c r="N30" s="10" t="n">
        <v>9727</v>
      </c>
      <c r="O30" s="10" t="n">
        <v>10273</v>
      </c>
      <c r="P30" s="10" t="n">
        <v>10558</v>
      </c>
      <c r="Q30" s="10" t="n">
        <v>9727</v>
      </c>
      <c r="R30" s="10" t="n">
        <v>9313</v>
      </c>
      <c r="S30" s="10" t="n">
        <v>8774</v>
      </c>
      <c r="T30" s="10" t="n">
        <v>8021</v>
      </c>
      <c r="U30" s="10" t="n">
        <v>7194</v>
      </c>
      <c r="V30" s="10" t="n">
        <v>6866</v>
      </c>
      <c r="W30" s="10" t="n">
        <v>6908</v>
      </c>
      <c r="X30" s="10" t="n">
        <v>6758</v>
      </c>
      <c r="Y30" s="10" t="n">
        <v>6423</v>
      </c>
    </row>
    <row r="31" customFormat="false" ht="18" hidden="false" customHeight="true" outlineLevel="0" collapsed="false">
      <c r="B31" s="11" t="s">
        <v>29</v>
      </c>
    </row>
    <row r="32" customFormat="false" ht="12.75" hidden="false" customHeight="false" outlineLevel="0" collapsed="false">
      <c r="B32" s="12"/>
      <c r="C32" s="12"/>
      <c r="D32" s="12"/>
    </row>
    <row r="33" customFormat="false" ht="12.75" hidden="false" customHeight="false" outlineLevel="0" collapsed="false">
      <c r="B33" s="12"/>
      <c r="C33" s="12"/>
      <c r="D33" s="12"/>
    </row>
    <row r="34" customFormat="false" ht="12.75" hidden="false" customHeight="false" outlineLevel="0" collapsed="false">
      <c r="B34" s="12"/>
      <c r="C34" s="12"/>
      <c r="D34" s="12"/>
    </row>
    <row r="35" customFormat="false" ht="12.75" hidden="false" customHeight="false" outlineLevel="0" collapsed="false">
      <c r="B35" s="12"/>
      <c r="C35" s="12"/>
      <c r="D35" s="12"/>
    </row>
    <row r="36" customFormat="false" ht="12.75" hidden="false" customHeight="false" outlineLevel="0" collapsed="false">
      <c r="B36" s="12"/>
      <c r="C36" s="12"/>
      <c r="D36" s="12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B39" s="12"/>
      <c r="C39" s="12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B42" s="12"/>
      <c r="C42" s="12"/>
      <c r="D42" s="12"/>
    </row>
    <row r="43" customFormat="false" ht="12.75" hidden="false" customHeight="false" outlineLevel="0" collapsed="false">
      <c r="B43" s="12"/>
      <c r="C43" s="12"/>
      <c r="D43" s="12"/>
    </row>
    <row r="44" customFormat="false" ht="12.75" hidden="false" customHeight="false" outlineLevel="0" collapsed="false">
      <c r="B44" s="12"/>
      <c r="C44" s="12"/>
      <c r="D44" s="12"/>
    </row>
    <row r="45" customFormat="false" ht="12.75" hidden="false" customHeight="false" outlineLevel="0" collapsed="false">
      <c r="B45" s="12"/>
      <c r="C45" s="12"/>
      <c r="D45" s="12"/>
    </row>
    <row r="46" customFormat="false" ht="12.75" hidden="false" customHeight="false" outlineLevel="0" collapsed="false">
      <c r="B46" s="12"/>
      <c r="C46" s="12"/>
      <c r="D46" s="12"/>
    </row>
    <row r="47" customFormat="false" ht="12.75" hidden="false" customHeight="false" outlineLevel="0" collapsed="false">
      <c r="B47" s="12"/>
      <c r="C47" s="12"/>
      <c r="D47" s="12"/>
    </row>
    <row r="48" customFormat="false" ht="12.75" hidden="false" customHeight="false" outlineLevel="0" collapsed="false">
      <c r="B48" s="12"/>
      <c r="C48" s="12"/>
      <c r="D48" s="12"/>
    </row>
    <row r="49" customFormat="false" ht="12.75" hidden="false" customHeight="false" outlineLevel="0" collapsed="false">
      <c r="B49" s="12"/>
      <c r="C49" s="12"/>
      <c r="D49" s="12"/>
    </row>
    <row r="50" customFormat="false" ht="12.75" hidden="false" customHeight="false" outlineLevel="0" collapsed="false">
      <c r="B50" s="12"/>
      <c r="C50" s="12"/>
      <c r="D50" s="12"/>
    </row>
    <row r="51" customFormat="false" ht="12.75" hidden="false" customHeight="false" outlineLevel="0" collapsed="false">
      <c r="B51" s="12"/>
      <c r="C51" s="12"/>
      <c r="D51" s="12"/>
    </row>
    <row r="52" customFormat="false" ht="12.75" hidden="false" customHeight="false" outlineLevel="0" collapsed="false">
      <c r="B52" s="12"/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</sheetData>
  <printOptions headings="false" gridLines="false" gridLinesSet="true" horizontalCentered="false" verticalCentered="false"/>
  <pageMargins left="0.590277777777778" right="0.315277777777778" top="0.708333333333333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17:24Z</dcterms:created>
  <dc:creator>PCSD_user</dc:creator>
  <dc:description/>
  <dc:language>en-US</dc:language>
  <cp:lastModifiedBy>PCSD_user</cp:lastModifiedBy>
  <dcterms:modified xsi:type="dcterms:W3CDTF">2019-08-30T11:17:24Z</dcterms:modified>
  <cp:revision>0</cp:revision>
  <dc:subject/>
  <dc:title/>
</cp:coreProperties>
</file>