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struzione Universitaria: Facoltà di Scienze Motorie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(*) Facoltà istituita nell'anno  accademico 1999-2000.  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7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598527654903"/>
          <c:y val="0"/>
          <c:w val="0.99341319298698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46</c:v>
                </c:pt>
                <c:pt idx="10">
                  <c:v>522</c:v>
                </c:pt>
                <c:pt idx="11">
                  <c:v>625</c:v>
                </c:pt>
                <c:pt idx="12">
                  <c:v>629</c:v>
                </c:pt>
                <c:pt idx="13">
                  <c:v>696</c:v>
                </c:pt>
                <c:pt idx="14">
                  <c:v>735</c:v>
                </c:pt>
                <c:pt idx="15">
                  <c:v>783</c:v>
                </c:pt>
                <c:pt idx="16">
                  <c:v>811</c:v>
                </c:pt>
                <c:pt idx="17">
                  <c:v>859</c:v>
                </c:pt>
                <c:pt idx="18">
                  <c:v>888</c:v>
                </c:pt>
                <c:pt idx="19">
                  <c:v>910</c:v>
                </c:pt>
                <c:pt idx="20">
                  <c:v>978</c:v>
                </c:pt>
                <c:pt idx="21">
                  <c:v>1036</c:v>
                </c:pt>
                <c:pt idx="22">
                  <c:v>1091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91</c:v>
                </c:pt>
                <c:pt idx="10">
                  <c:v>452</c:v>
                </c:pt>
                <c:pt idx="11">
                  <c:v>540</c:v>
                </c:pt>
                <c:pt idx="12">
                  <c:v>492</c:v>
                </c:pt>
                <c:pt idx="13">
                  <c:v>481</c:v>
                </c:pt>
                <c:pt idx="14">
                  <c:v>505</c:v>
                </c:pt>
                <c:pt idx="15">
                  <c:v>517</c:v>
                </c:pt>
                <c:pt idx="16">
                  <c:v>517</c:v>
                </c:pt>
                <c:pt idx="17">
                  <c:v>504</c:v>
                </c:pt>
                <c:pt idx="18">
                  <c:v>485</c:v>
                </c:pt>
                <c:pt idx="19">
                  <c:v>493</c:v>
                </c:pt>
                <c:pt idx="20">
                  <c:v>483</c:v>
                </c:pt>
                <c:pt idx="21">
                  <c:v>482</c:v>
                </c:pt>
                <c:pt idx="22">
                  <c:v>454</c:v>
                </c:pt>
              </c:numCache>
            </c:numRef>
          </c:val>
        </c:ser>
        <c:gapWidth val="90"/>
        <c:overlap val="100"/>
        <c:axId val="91164635"/>
        <c:axId val="45390335"/>
      </c:barChart>
      <c:catAx>
        <c:axId val="91164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0335"/>
        <c:crossesAt val="0"/>
        <c:auto val="1"/>
        <c:lblAlgn val="ctr"/>
        <c:lblOffset val="100"/>
        <c:noMultiLvlLbl val="0"/>
      </c:catAx>
      <c:valAx>
        <c:axId val="45390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4635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826127667818"/>
          <c:y val="0.0812564366632338"/>
          <c:w val="0.135546156081496"/>
          <c:h val="0.08352214212152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14480</xdr:rowOff>
    </xdr:from>
    <xdr:to>
      <xdr:col>24</xdr:col>
      <xdr:colOff>360</xdr:colOff>
      <xdr:row>25</xdr:row>
      <xdr:rowOff>47520</xdr:rowOff>
    </xdr:to>
    <xdr:graphicFrame>
      <xdr:nvGraphicFramePr>
        <xdr:cNvPr id="0" name="Grafico 1"/>
        <xdr:cNvGraphicFramePr/>
      </xdr:nvGraphicFramePr>
      <xdr:xfrm>
        <a:off x="119880" y="505080"/>
        <a:ext cx="11149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true" hidden="false" outlineLevel="0" max="8" min="3" style="1" width="6.7"/>
    <col collapsed="false" customWidth="true" hidden="false" outlineLevel="0" max="11" min="9" style="1" width="7.14"/>
    <col collapsed="false" customWidth="true" hidden="false" outlineLevel="0" max="25" min="12" style="1" width="6.7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246</v>
      </c>
      <c r="M28" s="7" t="n">
        <v>522</v>
      </c>
      <c r="N28" s="7" t="n">
        <v>625</v>
      </c>
      <c r="O28" s="7" t="n">
        <v>629</v>
      </c>
      <c r="P28" s="7" t="n">
        <v>696</v>
      </c>
      <c r="Q28" s="7" t="n">
        <v>735</v>
      </c>
      <c r="R28" s="7" t="n">
        <v>783</v>
      </c>
      <c r="S28" s="7" t="n">
        <v>811</v>
      </c>
      <c r="T28" s="7" t="n">
        <v>859</v>
      </c>
      <c r="U28" s="7" t="n">
        <v>888</v>
      </c>
      <c r="V28" s="7" t="n">
        <v>910</v>
      </c>
      <c r="W28" s="7" t="n">
        <v>978</v>
      </c>
      <c r="X28" s="7" t="n">
        <v>1036</v>
      </c>
      <c r="Y28" s="7" t="n">
        <v>1091</v>
      </c>
    </row>
    <row r="29" customFormat="false" ht="12.75" hidden="false" customHeight="false" outlineLevel="0" collapsed="false">
      <c r="B29" s="8" t="s">
        <v>27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91</v>
      </c>
      <c r="M29" s="9" t="n">
        <v>452</v>
      </c>
      <c r="N29" s="9" t="n">
        <v>540</v>
      </c>
      <c r="O29" s="9" t="n">
        <v>492</v>
      </c>
      <c r="P29" s="9" t="n">
        <v>481</v>
      </c>
      <c r="Q29" s="9" t="n">
        <v>505</v>
      </c>
      <c r="R29" s="9" t="n">
        <v>517</v>
      </c>
      <c r="S29" s="9" t="n">
        <v>517</v>
      </c>
      <c r="T29" s="9" t="n">
        <v>504</v>
      </c>
      <c r="U29" s="9" t="n">
        <v>485</v>
      </c>
      <c r="V29" s="9" t="n">
        <v>493</v>
      </c>
      <c r="W29" s="9" t="n">
        <v>483</v>
      </c>
      <c r="X29" s="9" t="n">
        <v>482</v>
      </c>
      <c r="Y29" s="9" t="n">
        <v>454</v>
      </c>
    </row>
    <row r="30" customFormat="false" ht="12.75" hidden="false" customHeight="false" outlineLevel="0" collapsed="false">
      <c r="B30" s="8" t="s">
        <v>28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537</v>
      </c>
      <c r="M30" s="10" t="n">
        <v>974</v>
      </c>
      <c r="N30" s="10" t="n">
        <v>1165</v>
      </c>
      <c r="O30" s="10" t="n">
        <v>1121</v>
      </c>
      <c r="P30" s="10" t="n">
        <v>1177</v>
      </c>
      <c r="Q30" s="10" t="n">
        <v>1240</v>
      </c>
      <c r="R30" s="10" t="n">
        <v>1300</v>
      </c>
      <c r="S30" s="10" t="n">
        <v>1328</v>
      </c>
      <c r="T30" s="10" t="n">
        <v>1363</v>
      </c>
      <c r="U30" s="10" t="n">
        <v>1373</v>
      </c>
      <c r="V30" s="10" t="n">
        <v>1403</v>
      </c>
      <c r="W30" s="10" t="n">
        <v>1461</v>
      </c>
      <c r="X30" s="10" t="n">
        <v>1518</v>
      </c>
      <c r="Y30" s="10" t="n">
        <v>1545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1" t="s">
        <v>30</v>
      </c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</row>
    <row r="36" customFormat="false" ht="12.75" hidden="false" customHeight="false" outlineLevel="0" collapsed="false">
      <c r="B36" s="12"/>
      <c r="C36" s="12"/>
      <c r="D36" s="12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23Z</dcterms:created>
  <dc:creator>PCSD_user</dc:creator>
  <dc:description/>
  <dc:language>en-US</dc:language>
  <cp:lastModifiedBy>PCSD_user</cp:lastModifiedBy>
  <dcterms:modified xsi:type="dcterms:W3CDTF">2019-08-30T11:17:23Z</dcterms:modified>
  <cp:revision>0</cp:revision>
  <dc:subject/>
  <dc:title/>
</cp:coreProperties>
</file>