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Scienze della Formazione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4972993692724"/>
          <c:y val="0"/>
          <c:w val="0.994250270063073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624</c:v>
                </c:pt>
                <c:pt idx="1">
                  <c:v>741</c:v>
                </c:pt>
                <c:pt idx="2">
                  <c:v>840</c:v>
                </c:pt>
                <c:pt idx="3">
                  <c:v>949</c:v>
                </c:pt>
                <c:pt idx="4">
                  <c:v>1000</c:v>
                </c:pt>
                <c:pt idx="5">
                  <c:v>1050</c:v>
                </c:pt>
                <c:pt idx="6">
                  <c:v>636</c:v>
                </c:pt>
                <c:pt idx="7">
                  <c:v>610</c:v>
                </c:pt>
                <c:pt idx="8">
                  <c:v>605</c:v>
                </c:pt>
                <c:pt idx="9">
                  <c:v>589</c:v>
                </c:pt>
                <c:pt idx="10">
                  <c:v>573</c:v>
                </c:pt>
                <c:pt idx="11">
                  <c:v>599</c:v>
                </c:pt>
                <c:pt idx="12">
                  <c:v>627</c:v>
                </c:pt>
                <c:pt idx="13">
                  <c:v>635</c:v>
                </c:pt>
                <c:pt idx="14">
                  <c:v>654</c:v>
                </c:pt>
                <c:pt idx="15">
                  <c:v>668</c:v>
                </c:pt>
                <c:pt idx="16">
                  <c:v>682</c:v>
                </c:pt>
                <c:pt idx="17">
                  <c:v>645</c:v>
                </c:pt>
                <c:pt idx="18">
                  <c:v>628</c:v>
                </c:pt>
                <c:pt idx="19">
                  <c:v>583</c:v>
                </c:pt>
                <c:pt idx="20">
                  <c:v>580</c:v>
                </c:pt>
                <c:pt idx="21">
                  <c:v>601</c:v>
                </c:pt>
                <c:pt idx="22">
                  <c:v>570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4082</c:v>
                </c:pt>
                <c:pt idx="1">
                  <c:v>4634</c:v>
                </c:pt>
                <c:pt idx="2">
                  <c:v>5129</c:v>
                </c:pt>
                <c:pt idx="3">
                  <c:v>5831</c:v>
                </c:pt>
                <c:pt idx="4">
                  <c:v>5992</c:v>
                </c:pt>
                <c:pt idx="5">
                  <c:v>6317</c:v>
                </c:pt>
                <c:pt idx="6">
                  <c:v>4667</c:v>
                </c:pt>
                <c:pt idx="7">
                  <c:v>4728</c:v>
                </c:pt>
                <c:pt idx="8">
                  <c:v>4764</c:v>
                </c:pt>
                <c:pt idx="9">
                  <c:v>4680</c:v>
                </c:pt>
                <c:pt idx="10">
                  <c:v>4807</c:v>
                </c:pt>
                <c:pt idx="11">
                  <c:v>4821</c:v>
                </c:pt>
                <c:pt idx="12">
                  <c:v>4946</c:v>
                </c:pt>
                <c:pt idx="13">
                  <c:v>4722</c:v>
                </c:pt>
                <c:pt idx="14">
                  <c:v>5040</c:v>
                </c:pt>
                <c:pt idx="15">
                  <c:v>5305</c:v>
                </c:pt>
                <c:pt idx="16">
                  <c:v>5235</c:v>
                </c:pt>
                <c:pt idx="17">
                  <c:v>5018</c:v>
                </c:pt>
                <c:pt idx="18">
                  <c:v>4806</c:v>
                </c:pt>
                <c:pt idx="19">
                  <c:v>4709</c:v>
                </c:pt>
                <c:pt idx="20">
                  <c:v>4754</c:v>
                </c:pt>
                <c:pt idx="21">
                  <c:v>4760</c:v>
                </c:pt>
                <c:pt idx="22">
                  <c:v>4738</c:v>
                </c:pt>
              </c:numCache>
            </c:numRef>
          </c:val>
        </c:ser>
        <c:gapWidth val="90"/>
        <c:overlap val="100"/>
        <c:axId val="3062976"/>
        <c:axId val="66596263"/>
      </c:barChart>
      <c:catAx>
        <c:axId val="306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6263"/>
        <c:crossesAt val="0"/>
        <c:auto val="1"/>
        <c:lblAlgn val="ctr"/>
        <c:lblOffset val="100"/>
        <c:noMultiLvlLbl val="0"/>
      </c:catAx>
      <c:valAx>
        <c:axId val="66596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97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426107258598"/>
          <c:y val="0.0659439029242093"/>
          <c:w val="0.0971181656619159"/>
          <c:h val="0.0560970757907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3</xdr:row>
      <xdr:rowOff>19080</xdr:rowOff>
    </xdr:from>
    <xdr:to>
      <xdr:col>24</xdr:col>
      <xdr:colOff>10080</xdr:colOff>
      <xdr:row>25</xdr:row>
      <xdr:rowOff>75960</xdr:rowOff>
    </xdr:to>
    <xdr:graphicFrame>
      <xdr:nvGraphicFramePr>
        <xdr:cNvPr id="0" name="Grafico 1"/>
        <xdr:cNvGraphicFramePr/>
      </xdr:nvGraphicFramePr>
      <xdr:xfrm>
        <a:off x="129600" y="409680"/>
        <a:ext cx="103305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true" hidden="false" outlineLevel="0" max="40" min="26" style="1" width="7.84"/>
    <col collapsed="false" customWidth="false" hidden="false" outlineLevel="0" max="257" min="41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624</v>
      </c>
      <c r="D28" s="7" t="n">
        <v>741</v>
      </c>
      <c r="E28" s="7" t="n">
        <v>840</v>
      </c>
      <c r="F28" s="7" t="n">
        <v>949</v>
      </c>
      <c r="G28" s="7" t="n">
        <v>1000</v>
      </c>
      <c r="H28" s="7" t="n">
        <v>1050</v>
      </c>
      <c r="I28" s="7" t="n">
        <v>636</v>
      </c>
      <c r="J28" s="7" t="n">
        <v>610</v>
      </c>
      <c r="K28" s="7" t="n">
        <v>605</v>
      </c>
      <c r="L28" s="7" t="n">
        <v>589</v>
      </c>
      <c r="M28" s="7" t="n">
        <v>573</v>
      </c>
      <c r="N28" s="7" t="n">
        <v>599</v>
      </c>
      <c r="O28" s="7" t="n">
        <v>627</v>
      </c>
      <c r="P28" s="7" t="n">
        <v>635</v>
      </c>
      <c r="Q28" s="7" t="n">
        <v>654</v>
      </c>
      <c r="R28" s="7" t="n">
        <v>668</v>
      </c>
      <c r="S28" s="7" t="n">
        <v>682</v>
      </c>
      <c r="T28" s="7" t="n">
        <v>645</v>
      </c>
      <c r="U28" s="7" t="n">
        <v>628</v>
      </c>
      <c r="V28" s="7" t="n">
        <v>583</v>
      </c>
      <c r="W28" s="7" t="n">
        <v>580</v>
      </c>
      <c r="X28" s="7" t="n">
        <v>601</v>
      </c>
      <c r="Y28" s="7" t="n">
        <v>570</v>
      </c>
    </row>
    <row r="29" customFormat="false" ht="12.75" hidden="false" customHeight="false" outlineLevel="0" collapsed="false">
      <c r="B29" s="8" t="s">
        <v>27</v>
      </c>
      <c r="C29" s="9" t="n">
        <v>4082</v>
      </c>
      <c r="D29" s="9" t="n">
        <v>4634</v>
      </c>
      <c r="E29" s="9" t="n">
        <v>5129</v>
      </c>
      <c r="F29" s="9" t="n">
        <v>5831</v>
      </c>
      <c r="G29" s="9" t="n">
        <v>5992</v>
      </c>
      <c r="H29" s="9" t="n">
        <v>6317</v>
      </c>
      <c r="I29" s="9" t="n">
        <v>4667</v>
      </c>
      <c r="J29" s="9" t="n">
        <v>4728</v>
      </c>
      <c r="K29" s="9" t="n">
        <v>4764</v>
      </c>
      <c r="L29" s="9" t="n">
        <v>4680</v>
      </c>
      <c r="M29" s="9" t="n">
        <v>4807</v>
      </c>
      <c r="N29" s="9" t="n">
        <v>4821</v>
      </c>
      <c r="O29" s="9" t="n">
        <v>4946</v>
      </c>
      <c r="P29" s="9" t="n">
        <v>4722</v>
      </c>
      <c r="Q29" s="9" t="n">
        <v>5040</v>
      </c>
      <c r="R29" s="9" t="n">
        <v>5305</v>
      </c>
      <c r="S29" s="9" t="n">
        <v>5235</v>
      </c>
      <c r="T29" s="9" t="n">
        <v>5018</v>
      </c>
      <c r="U29" s="9" t="n">
        <v>4806</v>
      </c>
      <c r="V29" s="9" t="n">
        <v>4709</v>
      </c>
      <c r="W29" s="9" t="n">
        <v>4754</v>
      </c>
      <c r="X29" s="9" t="n">
        <v>4760</v>
      </c>
      <c r="Y29" s="9" t="n">
        <v>4738</v>
      </c>
    </row>
    <row r="30" customFormat="false" ht="12.75" hidden="false" customHeight="false" outlineLevel="0" collapsed="false">
      <c r="B30" s="8" t="s">
        <v>28</v>
      </c>
      <c r="C30" s="10" t="n">
        <v>4706</v>
      </c>
      <c r="D30" s="10" t="n">
        <v>5375</v>
      </c>
      <c r="E30" s="10" t="n">
        <v>5969</v>
      </c>
      <c r="F30" s="10" t="n">
        <v>6780</v>
      </c>
      <c r="G30" s="10" t="n">
        <v>6992</v>
      </c>
      <c r="H30" s="10" t="n">
        <v>7367</v>
      </c>
      <c r="I30" s="10" t="n">
        <v>5303</v>
      </c>
      <c r="J30" s="10" t="n">
        <v>5338</v>
      </c>
      <c r="K30" s="10" t="n">
        <v>5369</v>
      </c>
      <c r="L30" s="10" t="n">
        <v>5269</v>
      </c>
      <c r="M30" s="10" t="n">
        <v>5380</v>
      </c>
      <c r="N30" s="10" t="n">
        <v>5420</v>
      </c>
      <c r="O30" s="10" t="n">
        <v>5573</v>
      </c>
      <c r="P30" s="10" t="n">
        <v>5357</v>
      </c>
      <c r="Q30" s="10" t="n">
        <v>5694</v>
      </c>
      <c r="R30" s="10" t="n">
        <v>5973</v>
      </c>
      <c r="S30" s="10" t="n">
        <v>5917</v>
      </c>
      <c r="T30" s="10" t="n">
        <v>5663</v>
      </c>
      <c r="U30" s="10" t="n">
        <v>5434</v>
      </c>
      <c r="V30" s="10" t="n">
        <v>5292</v>
      </c>
      <c r="W30" s="10" t="n">
        <v>5334</v>
      </c>
      <c r="X30" s="10" t="n">
        <v>5361</v>
      </c>
      <c r="Y30" s="10" t="n">
        <v>5308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  <c r="I35" s="13"/>
    </row>
    <row r="36" customFormat="false" ht="12.75" hidden="false" customHeight="false" outlineLevel="0" collapsed="false">
      <c r="B36" s="12"/>
      <c r="C36" s="12"/>
      <c r="D36" s="12"/>
      <c r="I36" s="13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21Z</dcterms:created>
  <dc:creator>PCSD_user</dc:creator>
  <dc:description/>
  <dc:language>en-US</dc:language>
  <cp:lastModifiedBy>PCSD_user</cp:lastModifiedBy>
  <dcterms:modified xsi:type="dcterms:W3CDTF">2019-08-30T11:17:21Z</dcterms:modified>
  <cp:revision>0</cp:revision>
  <dc:subject/>
  <dc:title/>
</cp:coreProperties>
</file>