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Medicina Veterinar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9428451941172"/>
          <c:y val="0"/>
          <c:w val="0.99323900466996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838</c:v>
                </c:pt>
                <c:pt idx="1">
                  <c:v>786</c:v>
                </c:pt>
                <c:pt idx="2">
                  <c:v>774</c:v>
                </c:pt>
                <c:pt idx="3">
                  <c:v>783</c:v>
                </c:pt>
                <c:pt idx="4">
                  <c:v>783</c:v>
                </c:pt>
                <c:pt idx="5">
                  <c:v>775</c:v>
                </c:pt>
                <c:pt idx="6">
                  <c:v>746</c:v>
                </c:pt>
                <c:pt idx="7">
                  <c:v>697</c:v>
                </c:pt>
                <c:pt idx="8">
                  <c:v>687</c:v>
                </c:pt>
                <c:pt idx="9">
                  <c:v>635</c:v>
                </c:pt>
                <c:pt idx="10">
                  <c:v>607</c:v>
                </c:pt>
                <c:pt idx="11">
                  <c:v>570</c:v>
                </c:pt>
                <c:pt idx="12">
                  <c:v>554</c:v>
                </c:pt>
                <c:pt idx="13">
                  <c:v>549</c:v>
                </c:pt>
                <c:pt idx="14">
                  <c:v>517</c:v>
                </c:pt>
                <c:pt idx="15">
                  <c:v>513</c:v>
                </c:pt>
                <c:pt idx="16">
                  <c:v>516</c:v>
                </c:pt>
                <c:pt idx="17">
                  <c:v>518</c:v>
                </c:pt>
                <c:pt idx="18">
                  <c:v>499</c:v>
                </c:pt>
                <c:pt idx="19">
                  <c:v>496</c:v>
                </c:pt>
                <c:pt idx="20">
                  <c:v>470</c:v>
                </c:pt>
                <c:pt idx="21">
                  <c:v>425</c:v>
                </c:pt>
                <c:pt idx="22">
                  <c:v>401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723</c:v>
                </c:pt>
                <c:pt idx="1">
                  <c:v>743</c:v>
                </c:pt>
                <c:pt idx="2">
                  <c:v>813</c:v>
                </c:pt>
                <c:pt idx="3">
                  <c:v>868</c:v>
                </c:pt>
                <c:pt idx="4">
                  <c:v>933</c:v>
                </c:pt>
                <c:pt idx="5">
                  <c:v>986</c:v>
                </c:pt>
                <c:pt idx="6">
                  <c:v>1018</c:v>
                </c:pt>
                <c:pt idx="7">
                  <c:v>960</c:v>
                </c:pt>
                <c:pt idx="8">
                  <c:v>995</c:v>
                </c:pt>
                <c:pt idx="9">
                  <c:v>944</c:v>
                </c:pt>
                <c:pt idx="10">
                  <c:v>977</c:v>
                </c:pt>
                <c:pt idx="11">
                  <c:v>962</c:v>
                </c:pt>
                <c:pt idx="12">
                  <c:v>975</c:v>
                </c:pt>
                <c:pt idx="13">
                  <c:v>967</c:v>
                </c:pt>
                <c:pt idx="14">
                  <c:v>916</c:v>
                </c:pt>
                <c:pt idx="15">
                  <c:v>952</c:v>
                </c:pt>
                <c:pt idx="16">
                  <c:v>952</c:v>
                </c:pt>
                <c:pt idx="17">
                  <c:v>971</c:v>
                </c:pt>
                <c:pt idx="18">
                  <c:v>965</c:v>
                </c:pt>
                <c:pt idx="19">
                  <c:v>949</c:v>
                </c:pt>
                <c:pt idx="20">
                  <c:v>940</c:v>
                </c:pt>
                <c:pt idx="21">
                  <c:v>909</c:v>
                </c:pt>
                <c:pt idx="22">
                  <c:v>852</c:v>
                </c:pt>
              </c:numCache>
            </c:numRef>
          </c:val>
        </c:ser>
        <c:gapWidth val="90"/>
        <c:overlap val="100"/>
        <c:axId val="31676408"/>
        <c:axId val="38640090"/>
      </c:barChart>
      <c:catAx>
        <c:axId val="3167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090"/>
        <c:crossesAt val="0"/>
        <c:auto val="1"/>
        <c:lblAlgn val="ctr"/>
        <c:lblOffset val="100"/>
        <c:noMultiLvlLbl val="0"/>
      </c:catAx>
      <c:valAx>
        <c:axId val="3864009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40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683906043075"/>
          <c:y val="0.0656792645556691"/>
          <c:w val="0.0983480867080226"/>
          <c:h val="0.05760980592441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9080</xdr:rowOff>
    </xdr:from>
    <xdr:to>
      <xdr:col>23</xdr:col>
      <xdr:colOff>438120</xdr:colOff>
      <xdr:row>24</xdr:row>
      <xdr:rowOff>142920</xdr:rowOff>
    </xdr:to>
    <xdr:graphicFrame>
      <xdr:nvGraphicFramePr>
        <xdr:cNvPr id="0" name="Grafico 1"/>
        <xdr:cNvGraphicFramePr/>
      </xdr:nvGraphicFramePr>
      <xdr:xfrm>
        <a:off x="120600" y="409680"/>
        <a:ext cx="10329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838</v>
      </c>
      <c r="D28" s="7" t="n">
        <v>786</v>
      </c>
      <c r="E28" s="7" t="n">
        <v>774</v>
      </c>
      <c r="F28" s="7" t="n">
        <v>783</v>
      </c>
      <c r="G28" s="7" t="n">
        <v>783</v>
      </c>
      <c r="H28" s="7" t="n">
        <v>775</v>
      </c>
      <c r="I28" s="7" t="n">
        <v>746</v>
      </c>
      <c r="J28" s="7" t="n">
        <v>697</v>
      </c>
      <c r="K28" s="7" t="n">
        <v>687</v>
      </c>
      <c r="L28" s="7" t="n">
        <v>635</v>
      </c>
      <c r="M28" s="7" t="n">
        <v>607</v>
      </c>
      <c r="N28" s="7" t="n">
        <v>570</v>
      </c>
      <c r="O28" s="7" t="n">
        <v>554</v>
      </c>
      <c r="P28" s="7" t="n">
        <v>549</v>
      </c>
      <c r="Q28" s="7" t="n">
        <v>517</v>
      </c>
      <c r="R28" s="7" t="n">
        <v>513</v>
      </c>
      <c r="S28" s="7" t="n">
        <v>516</v>
      </c>
      <c r="T28" s="7" t="n">
        <v>518</v>
      </c>
      <c r="U28" s="7" t="n">
        <v>499</v>
      </c>
      <c r="V28" s="7" t="n">
        <v>496</v>
      </c>
      <c r="W28" s="7" t="n">
        <v>470</v>
      </c>
      <c r="X28" s="7" t="n">
        <v>425</v>
      </c>
      <c r="Y28" s="7" t="n">
        <v>401</v>
      </c>
    </row>
    <row r="29" customFormat="false" ht="12.75" hidden="false" customHeight="false" outlineLevel="0" collapsed="false">
      <c r="B29" s="8" t="s">
        <v>27</v>
      </c>
      <c r="C29" s="9" t="n">
        <v>723</v>
      </c>
      <c r="D29" s="9" t="n">
        <v>743</v>
      </c>
      <c r="E29" s="9" t="n">
        <v>813</v>
      </c>
      <c r="F29" s="9" t="n">
        <v>868</v>
      </c>
      <c r="G29" s="9" t="n">
        <v>933</v>
      </c>
      <c r="H29" s="9" t="n">
        <v>986</v>
      </c>
      <c r="I29" s="9" t="n">
        <v>1018</v>
      </c>
      <c r="J29" s="9" t="n">
        <v>960</v>
      </c>
      <c r="K29" s="9" t="n">
        <v>995</v>
      </c>
      <c r="L29" s="9" t="n">
        <v>944</v>
      </c>
      <c r="M29" s="9" t="n">
        <v>977</v>
      </c>
      <c r="N29" s="9" t="n">
        <v>962</v>
      </c>
      <c r="O29" s="9" t="n">
        <v>975</v>
      </c>
      <c r="P29" s="9" t="n">
        <v>967</v>
      </c>
      <c r="Q29" s="9" t="n">
        <v>916</v>
      </c>
      <c r="R29" s="9" t="n">
        <v>952</v>
      </c>
      <c r="S29" s="9" t="n">
        <v>952</v>
      </c>
      <c r="T29" s="9" t="n">
        <v>971</v>
      </c>
      <c r="U29" s="9" t="n">
        <v>965</v>
      </c>
      <c r="V29" s="9" t="n">
        <v>949</v>
      </c>
      <c r="W29" s="9" t="n">
        <v>940</v>
      </c>
      <c r="X29" s="9" t="n">
        <v>909</v>
      </c>
      <c r="Y29" s="9" t="n">
        <v>852</v>
      </c>
    </row>
    <row r="30" customFormat="false" ht="12.75" hidden="false" customHeight="false" outlineLevel="0" collapsed="false">
      <c r="B30" s="8" t="s">
        <v>28</v>
      </c>
      <c r="C30" s="10" t="n">
        <v>1561</v>
      </c>
      <c r="D30" s="10" t="n">
        <v>1529</v>
      </c>
      <c r="E30" s="10" t="n">
        <v>1587</v>
      </c>
      <c r="F30" s="10" t="n">
        <v>1651</v>
      </c>
      <c r="G30" s="10" t="n">
        <v>1716</v>
      </c>
      <c r="H30" s="10" t="n">
        <v>1761</v>
      </c>
      <c r="I30" s="10" t="n">
        <v>1764</v>
      </c>
      <c r="J30" s="10" t="n">
        <v>1657</v>
      </c>
      <c r="K30" s="10" t="n">
        <v>1682</v>
      </c>
      <c r="L30" s="10" t="n">
        <v>1579</v>
      </c>
      <c r="M30" s="10" t="n">
        <v>1584</v>
      </c>
      <c r="N30" s="10" t="n">
        <v>1532</v>
      </c>
      <c r="O30" s="10" t="n">
        <v>1529</v>
      </c>
      <c r="P30" s="10" t="n">
        <v>1516</v>
      </c>
      <c r="Q30" s="10" t="n">
        <v>1433</v>
      </c>
      <c r="R30" s="10" t="n">
        <v>1465</v>
      </c>
      <c r="S30" s="10" t="n">
        <v>1468</v>
      </c>
      <c r="T30" s="10" t="n">
        <v>1489</v>
      </c>
      <c r="U30" s="10" t="n">
        <v>1464</v>
      </c>
      <c r="V30" s="10" t="n">
        <v>1445</v>
      </c>
      <c r="W30" s="10" t="n">
        <v>1410</v>
      </c>
      <c r="X30" s="10" t="n">
        <v>1334</v>
      </c>
      <c r="Y30" s="10" t="n">
        <v>1253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L35" s="13"/>
    </row>
    <row r="36" customFormat="false" ht="12.75" hidden="false" customHeight="false" outlineLevel="0" collapsed="false">
      <c r="B36" s="12"/>
      <c r="C36" s="12"/>
      <c r="D36" s="12"/>
      <c r="L36" s="13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9Z</dcterms:created>
  <dc:creator>PCSD_user</dc:creator>
  <dc:description/>
  <dc:language>en-US</dc:language>
  <cp:lastModifiedBy>PCSD_user</cp:lastModifiedBy>
  <dcterms:modified xsi:type="dcterms:W3CDTF">2019-08-30T11:17:20Z</dcterms:modified>
  <cp:revision>0</cp:revision>
  <dc:subject/>
  <dc:title/>
</cp:coreProperties>
</file>