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Farmac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844091637073"/>
          <c:y val="0"/>
          <c:w val="0.99275816447322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783</c:v>
                </c:pt>
                <c:pt idx="1">
                  <c:v>784</c:v>
                </c:pt>
                <c:pt idx="2">
                  <c:v>782</c:v>
                </c:pt>
                <c:pt idx="3">
                  <c:v>802</c:v>
                </c:pt>
                <c:pt idx="4">
                  <c:v>804</c:v>
                </c:pt>
                <c:pt idx="5">
                  <c:v>804</c:v>
                </c:pt>
                <c:pt idx="6">
                  <c:v>857</c:v>
                </c:pt>
                <c:pt idx="7">
                  <c:v>875</c:v>
                </c:pt>
                <c:pt idx="8">
                  <c:v>914</c:v>
                </c:pt>
                <c:pt idx="9">
                  <c:v>862</c:v>
                </c:pt>
                <c:pt idx="10">
                  <c:v>870</c:v>
                </c:pt>
                <c:pt idx="11">
                  <c:v>855</c:v>
                </c:pt>
                <c:pt idx="12">
                  <c:v>869</c:v>
                </c:pt>
                <c:pt idx="13">
                  <c:v>874</c:v>
                </c:pt>
                <c:pt idx="14">
                  <c:v>901</c:v>
                </c:pt>
                <c:pt idx="15">
                  <c:v>843</c:v>
                </c:pt>
                <c:pt idx="16">
                  <c:v>889</c:v>
                </c:pt>
                <c:pt idx="17">
                  <c:v>914</c:v>
                </c:pt>
                <c:pt idx="18">
                  <c:v>943</c:v>
                </c:pt>
                <c:pt idx="19">
                  <c:v>1048</c:v>
                </c:pt>
                <c:pt idx="20">
                  <c:v>970</c:v>
                </c:pt>
                <c:pt idx="21">
                  <c:v>931</c:v>
                </c:pt>
                <c:pt idx="22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1465</c:v>
                </c:pt>
                <c:pt idx="1">
                  <c:v>1587</c:v>
                </c:pt>
                <c:pt idx="2">
                  <c:v>1628</c:v>
                </c:pt>
                <c:pt idx="3">
                  <c:v>1663</c:v>
                </c:pt>
                <c:pt idx="4">
                  <c:v>1731</c:v>
                </c:pt>
                <c:pt idx="5">
                  <c:v>1769</c:v>
                </c:pt>
                <c:pt idx="6">
                  <c:v>1925</c:v>
                </c:pt>
                <c:pt idx="7">
                  <c:v>1978</c:v>
                </c:pt>
                <c:pt idx="8">
                  <c:v>2050</c:v>
                </c:pt>
                <c:pt idx="9">
                  <c:v>1980</c:v>
                </c:pt>
                <c:pt idx="10">
                  <c:v>2002</c:v>
                </c:pt>
                <c:pt idx="11">
                  <c:v>1980</c:v>
                </c:pt>
                <c:pt idx="12">
                  <c:v>2021</c:v>
                </c:pt>
                <c:pt idx="13">
                  <c:v>1974</c:v>
                </c:pt>
                <c:pt idx="14">
                  <c:v>1992</c:v>
                </c:pt>
                <c:pt idx="15">
                  <c:v>1855</c:v>
                </c:pt>
                <c:pt idx="16">
                  <c:v>2028</c:v>
                </c:pt>
                <c:pt idx="17">
                  <c:v>2059</c:v>
                </c:pt>
                <c:pt idx="18">
                  <c:v>2152</c:v>
                </c:pt>
                <c:pt idx="19">
                  <c:v>2493</c:v>
                </c:pt>
                <c:pt idx="20">
                  <c:v>2393</c:v>
                </c:pt>
                <c:pt idx="21">
                  <c:v>2513</c:v>
                </c:pt>
                <c:pt idx="22">
                  <c:v>2768</c:v>
                </c:pt>
              </c:numCache>
            </c:numRef>
          </c:val>
        </c:ser>
        <c:gapWidth val="90"/>
        <c:overlap val="100"/>
        <c:axId val="72263390"/>
        <c:axId val="30280903"/>
      </c:barChart>
      <c:catAx>
        <c:axId val="7226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0903"/>
        <c:crossesAt val="0"/>
        <c:auto val="1"/>
        <c:lblAlgn val="ctr"/>
        <c:lblOffset val="100"/>
        <c:noMultiLvlLbl val="0"/>
      </c:catAx>
      <c:valAx>
        <c:axId val="30280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39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55003133487"/>
          <c:y val="0.0594731509625127"/>
          <c:w val="0.0982522108488267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24</xdr:col>
      <xdr:colOff>720</xdr:colOff>
      <xdr:row>25</xdr:row>
      <xdr:rowOff>38160</xdr:rowOff>
    </xdr:to>
    <xdr:graphicFrame>
      <xdr:nvGraphicFramePr>
        <xdr:cNvPr id="0" name="Grafico 1"/>
        <xdr:cNvGraphicFramePr/>
      </xdr:nvGraphicFramePr>
      <xdr:xfrm>
        <a:off x="111240" y="438120"/>
        <a:ext cx="10339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783</v>
      </c>
      <c r="D28" s="7" t="n">
        <v>784</v>
      </c>
      <c r="E28" s="7" t="n">
        <v>782</v>
      </c>
      <c r="F28" s="7" t="n">
        <v>802</v>
      </c>
      <c r="G28" s="7" t="n">
        <v>804</v>
      </c>
      <c r="H28" s="7" t="n">
        <v>804</v>
      </c>
      <c r="I28" s="7" t="n">
        <v>857</v>
      </c>
      <c r="J28" s="7" t="n">
        <v>875</v>
      </c>
      <c r="K28" s="7" t="n">
        <v>914</v>
      </c>
      <c r="L28" s="7" t="n">
        <v>862</v>
      </c>
      <c r="M28" s="7" t="n">
        <v>870</v>
      </c>
      <c r="N28" s="7" t="n">
        <v>855</v>
      </c>
      <c r="O28" s="7" t="n">
        <v>869</v>
      </c>
      <c r="P28" s="7" t="n">
        <v>874</v>
      </c>
      <c r="Q28" s="7" t="n">
        <v>901</v>
      </c>
      <c r="R28" s="7" t="n">
        <v>843</v>
      </c>
      <c r="S28" s="7" t="n">
        <v>889</v>
      </c>
      <c r="T28" s="7" t="n">
        <v>914</v>
      </c>
      <c r="U28" s="7" t="n">
        <v>943</v>
      </c>
      <c r="V28" s="7" t="n">
        <v>1048</v>
      </c>
      <c r="W28" s="7" t="n">
        <v>970</v>
      </c>
      <c r="X28" s="7" t="n">
        <v>931</v>
      </c>
      <c r="Y28" s="7" t="n">
        <v>1067</v>
      </c>
    </row>
    <row r="29" customFormat="false" ht="12.75" hidden="false" customHeight="false" outlineLevel="0" collapsed="false">
      <c r="B29" s="8" t="s">
        <v>27</v>
      </c>
      <c r="C29" s="9" t="n">
        <v>1465</v>
      </c>
      <c r="D29" s="9" t="n">
        <v>1587</v>
      </c>
      <c r="E29" s="9" t="n">
        <v>1628</v>
      </c>
      <c r="F29" s="9" t="n">
        <v>1663</v>
      </c>
      <c r="G29" s="9" t="n">
        <v>1731</v>
      </c>
      <c r="H29" s="9" t="n">
        <v>1769</v>
      </c>
      <c r="I29" s="9" t="n">
        <v>1925</v>
      </c>
      <c r="J29" s="9" t="n">
        <v>1978</v>
      </c>
      <c r="K29" s="9" t="n">
        <v>2050</v>
      </c>
      <c r="L29" s="9" t="n">
        <v>1980</v>
      </c>
      <c r="M29" s="9" t="n">
        <v>2002</v>
      </c>
      <c r="N29" s="9" t="n">
        <v>1980</v>
      </c>
      <c r="O29" s="9" t="n">
        <v>2021</v>
      </c>
      <c r="P29" s="9" t="n">
        <v>1974</v>
      </c>
      <c r="Q29" s="9" t="n">
        <v>1992</v>
      </c>
      <c r="R29" s="9" t="n">
        <v>1855</v>
      </c>
      <c r="S29" s="9" t="n">
        <v>2028</v>
      </c>
      <c r="T29" s="9" t="n">
        <v>2059</v>
      </c>
      <c r="U29" s="9" t="n">
        <v>2152</v>
      </c>
      <c r="V29" s="9" t="n">
        <v>2493</v>
      </c>
      <c r="W29" s="9" t="n">
        <v>2393</v>
      </c>
      <c r="X29" s="9" t="n">
        <v>2513</v>
      </c>
      <c r="Y29" s="9" t="n">
        <v>2768</v>
      </c>
    </row>
    <row r="30" customFormat="false" ht="12.75" hidden="false" customHeight="false" outlineLevel="0" collapsed="false">
      <c r="B30" s="8" t="s">
        <v>28</v>
      </c>
      <c r="C30" s="10" t="n">
        <v>2248</v>
      </c>
      <c r="D30" s="10" t="n">
        <v>2371</v>
      </c>
      <c r="E30" s="10" t="n">
        <v>2410</v>
      </c>
      <c r="F30" s="10" t="n">
        <v>2465</v>
      </c>
      <c r="G30" s="10" t="n">
        <v>2535</v>
      </c>
      <c r="H30" s="10" t="n">
        <v>2573</v>
      </c>
      <c r="I30" s="10" t="n">
        <v>2782</v>
      </c>
      <c r="J30" s="10" t="n">
        <v>2853</v>
      </c>
      <c r="K30" s="10" t="n">
        <v>2964</v>
      </c>
      <c r="L30" s="10" t="n">
        <v>2842</v>
      </c>
      <c r="M30" s="10" t="n">
        <v>2872</v>
      </c>
      <c r="N30" s="10" t="n">
        <v>2835</v>
      </c>
      <c r="O30" s="10" t="n">
        <v>2890</v>
      </c>
      <c r="P30" s="10" t="n">
        <v>2848</v>
      </c>
      <c r="Q30" s="10" t="n">
        <v>2893</v>
      </c>
      <c r="R30" s="10" t="n">
        <v>2698</v>
      </c>
      <c r="S30" s="10" t="n">
        <v>2917</v>
      </c>
      <c r="T30" s="10" t="n">
        <v>2973</v>
      </c>
      <c r="U30" s="10" t="n">
        <v>3095</v>
      </c>
      <c r="V30" s="10" t="n">
        <v>3541</v>
      </c>
      <c r="W30" s="10" t="n">
        <v>3363</v>
      </c>
      <c r="X30" s="10" t="n">
        <v>3444</v>
      </c>
      <c r="Y30" s="10" t="n">
        <v>3835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3"/>
      <c r="E36" s="13"/>
      <c r="F36" s="13"/>
      <c r="G36" s="13"/>
      <c r="H36" s="13"/>
      <c r="I36" s="14"/>
      <c r="J36" s="13"/>
      <c r="K36" s="13"/>
      <c r="L36" s="13"/>
      <c r="M36" s="14"/>
      <c r="N36" s="13"/>
      <c r="O36" s="13"/>
      <c r="P36" s="13"/>
      <c r="Q36" s="13"/>
    </row>
    <row r="37" customFormat="false" ht="12.75" hidden="false" customHeight="false" outlineLevel="0" collapsed="false">
      <c r="B37" s="12"/>
      <c r="C37" s="12"/>
      <c r="D37" s="13"/>
      <c r="E37" s="13"/>
      <c r="F37" s="13"/>
      <c r="G37" s="13"/>
      <c r="H37" s="13"/>
      <c r="I37" s="14"/>
      <c r="J37" s="13"/>
      <c r="K37" s="13"/>
      <c r="L37" s="13"/>
      <c r="M37" s="14"/>
      <c r="N37" s="13"/>
      <c r="O37" s="13"/>
      <c r="P37" s="13"/>
      <c r="Q37" s="13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4Z</dcterms:created>
  <dc:creator>PCSD_user</dc:creator>
  <dc:description/>
  <dc:language>en-US</dc:language>
  <cp:lastModifiedBy>PCSD_user</cp:lastModifiedBy>
  <dcterms:modified xsi:type="dcterms:W3CDTF">2019-08-30T11:17:15Z</dcterms:modified>
  <cp:revision>0</cp:revision>
  <dc:subject/>
  <dc:title/>
</cp:coreProperties>
</file>