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struzione Universitaria: Facoltà Economia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5064353665361"/>
          <c:y val="0"/>
          <c:w val="0.992725237828763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6375</c:v>
                </c:pt>
                <c:pt idx="1">
                  <c:v>6786</c:v>
                </c:pt>
                <c:pt idx="2">
                  <c:v>6850</c:v>
                </c:pt>
                <c:pt idx="3">
                  <c:v>7224</c:v>
                </c:pt>
                <c:pt idx="4">
                  <c:v>7267</c:v>
                </c:pt>
                <c:pt idx="5">
                  <c:v>7164</c:v>
                </c:pt>
                <c:pt idx="6">
                  <c:v>7326</c:v>
                </c:pt>
                <c:pt idx="7">
                  <c:v>7153</c:v>
                </c:pt>
                <c:pt idx="8">
                  <c:v>7366</c:v>
                </c:pt>
                <c:pt idx="9">
                  <c:v>7268</c:v>
                </c:pt>
                <c:pt idx="10">
                  <c:v>7420</c:v>
                </c:pt>
                <c:pt idx="11">
                  <c:v>7294</c:v>
                </c:pt>
                <c:pt idx="12">
                  <c:v>8537</c:v>
                </c:pt>
                <c:pt idx="13">
                  <c:v>8929</c:v>
                </c:pt>
                <c:pt idx="14">
                  <c:v>7262</c:v>
                </c:pt>
                <c:pt idx="15">
                  <c:v>6519</c:v>
                </c:pt>
                <c:pt idx="16">
                  <c:v>5653</c:v>
                </c:pt>
                <c:pt idx="17">
                  <c:v>5165</c:v>
                </c:pt>
                <c:pt idx="18">
                  <c:v>4835</c:v>
                </c:pt>
                <c:pt idx="19">
                  <c:v>4564</c:v>
                </c:pt>
                <c:pt idx="20">
                  <c:v>4328</c:v>
                </c:pt>
                <c:pt idx="21">
                  <c:v>4192</c:v>
                </c:pt>
                <c:pt idx="22">
                  <c:v>3872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4217</c:v>
                </c:pt>
                <c:pt idx="1">
                  <c:v>4594</c:v>
                </c:pt>
                <c:pt idx="2">
                  <c:v>4858</c:v>
                </c:pt>
                <c:pt idx="3">
                  <c:v>5323</c:v>
                </c:pt>
                <c:pt idx="4">
                  <c:v>5653</c:v>
                </c:pt>
                <c:pt idx="5">
                  <c:v>5805</c:v>
                </c:pt>
                <c:pt idx="6">
                  <c:v>5974</c:v>
                </c:pt>
                <c:pt idx="7">
                  <c:v>5888</c:v>
                </c:pt>
                <c:pt idx="8">
                  <c:v>5978</c:v>
                </c:pt>
                <c:pt idx="9">
                  <c:v>5887</c:v>
                </c:pt>
                <c:pt idx="10">
                  <c:v>5965</c:v>
                </c:pt>
                <c:pt idx="11">
                  <c:v>5944</c:v>
                </c:pt>
                <c:pt idx="12">
                  <c:v>5828</c:v>
                </c:pt>
                <c:pt idx="13">
                  <c:v>5637</c:v>
                </c:pt>
                <c:pt idx="14">
                  <c:v>5575</c:v>
                </c:pt>
                <c:pt idx="15">
                  <c:v>5441</c:v>
                </c:pt>
                <c:pt idx="16">
                  <c:v>5084</c:v>
                </c:pt>
                <c:pt idx="17">
                  <c:v>4833</c:v>
                </c:pt>
                <c:pt idx="18">
                  <c:v>4618</c:v>
                </c:pt>
                <c:pt idx="19">
                  <c:v>4434</c:v>
                </c:pt>
                <c:pt idx="20">
                  <c:v>4233</c:v>
                </c:pt>
                <c:pt idx="21">
                  <c:v>4079</c:v>
                </c:pt>
                <c:pt idx="22">
                  <c:v>3728</c:v>
                </c:pt>
              </c:numCache>
            </c:numRef>
          </c:val>
        </c:ser>
        <c:gapWidth val="90"/>
        <c:overlap val="100"/>
        <c:axId val="86231477"/>
        <c:axId val="33994390"/>
      </c:barChart>
      <c:catAx>
        <c:axId val="8623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4390"/>
        <c:crossesAt val="0"/>
        <c:auto val="1"/>
        <c:lblAlgn val="ctr"/>
        <c:lblOffset val="100"/>
        <c:noMultiLvlLbl val="0"/>
      </c:catAx>
      <c:valAx>
        <c:axId val="33994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1477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395635142697"/>
          <c:y val="0.0657219141507496"/>
          <c:w val="0.0999580302182429"/>
          <c:h val="0.05791743684534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7800</xdr:rowOff>
    </xdr:from>
    <xdr:to>
      <xdr:col>23</xdr:col>
      <xdr:colOff>392040</xdr:colOff>
      <xdr:row>24</xdr:row>
      <xdr:rowOff>142920</xdr:rowOff>
    </xdr:to>
    <xdr:graphicFrame>
      <xdr:nvGraphicFramePr>
        <xdr:cNvPr id="0" name="Grafico 1"/>
        <xdr:cNvGraphicFramePr/>
      </xdr:nvGraphicFramePr>
      <xdr:xfrm>
        <a:off x="111240" y="428400"/>
        <a:ext cx="102927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2"/>
    <col collapsed="false" customWidth="true" hidden="false" outlineLevel="0" max="8" min="3" style="1" width="6.7"/>
    <col collapsed="false" customWidth="true" hidden="false" outlineLevel="0" max="11" min="9" style="1" width="7.13"/>
    <col collapsed="false" customWidth="true" hidden="false" outlineLevel="0" max="25" min="12" style="1" width="6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6375</v>
      </c>
      <c r="D28" s="7" t="n">
        <v>6786</v>
      </c>
      <c r="E28" s="7" t="n">
        <v>6850</v>
      </c>
      <c r="F28" s="7" t="n">
        <v>7224</v>
      </c>
      <c r="G28" s="7" t="n">
        <v>7267</v>
      </c>
      <c r="H28" s="7" t="n">
        <v>7164</v>
      </c>
      <c r="I28" s="7" t="n">
        <v>7326</v>
      </c>
      <c r="J28" s="7" t="n">
        <v>7153</v>
      </c>
      <c r="K28" s="7" t="n">
        <v>7366</v>
      </c>
      <c r="L28" s="7" t="n">
        <v>7268</v>
      </c>
      <c r="M28" s="7" t="n">
        <v>7420</v>
      </c>
      <c r="N28" s="7" t="n">
        <v>7294</v>
      </c>
      <c r="O28" s="7" t="n">
        <v>8537</v>
      </c>
      <c r="P28" s="7" t="n">
        <v>8929</v>
      </c>
      <c r="Q28" s="7" t="n">
        <v>7262</v>
      </c>
      <c r="R28" s="7" t="n">
        <v>6519</v>
      </c>
      <c r="S28" s="7" t="n">
        <v>5653</v>
      </c>
      <c r="T28" s="7" t="n">
        <v>5165</v>
      </c>
      <c r="U28" s="7" t="n">
        <v>4835</v>
      </c>
      <c r="V28" s="7" t="n">
        <v>4564</v>
      </c>
      <c r="W28" s="7" t="n">
        <v>4328</v>
      </c>
      <c r="X28" s="7" t="n">
        <v>4192</v>
      </c>
      <c r="Y28" s="7" t="n">
        <v>3872</v>
      </c>
    </row>
    <row r="29" customFormat="false" ht="12.75" hidden="false" customHeight="false" outlineLevel="0" collapsed="false">
      <c r="B29" s="8" t="s">
        <v>27</v>
      </c>
      <c r="C29" s="9" t="n">
        <v>4217</v>
      </c>
      <c r="D29" s="9" t="n">
        <v>4594</v>
      </c>
      <c r="E29" s="9" t="n">
        <v>4858</v>
      </c>
      <c r="F29" s="9" t="n">
        <v>5323</v>
      </c>
      <c r="G29" s="9" t="n">
        <v>5653</v>
      </c>
      <c r="H29" s="9" t="n">
        <v>5805</v>
      </c>
      <c r="I29" s="9" t="n">
        <v>5974</v>
      </c>
      <c r="J29" s="9" t="n">
        <v>5888</v>
      </c>
      <c r="K29" s="9" t="n">
        <v>5978</v>
      </c>
      <c r="L29" s="9" t="n">
        <v>5887</v>
      </c>
      <c r="M29" s="9" t="n">
        <v>5965</v>
      </c>
      <c r="N29" s="9" t="n">
        <v>5944</v>
      </c>
      <c r="O29" s="9" t="n">
        <v>5828</v>
      </c>
      <c r="P29" s="9" t="n">
        <v>5637</v>
      </c>
      <c r="Q29" s="9" t="n">
        <v>5575</v>
      </c>
      <c r="R29" s="9" t="n">
        <v>5441</v>
      </c>
      <c r="S29" s="9" t="n">
        <v>5084</v>
      </c>
      <c r="T29" s="9" t="n">
        <v>4833</v>
      </c>
      <c r="U29" s="9" t="n">
        <v>4618</v>
      </c>
      <c r="V29" s="9" t="n">
        <v>4434</v>
      </c>
      <c r="W29" s="9" t="n">
        <v>4233</v>
      </c>
      <c r="X29" s="9" t="n">
        <v>4079</v>
      </c>
      <c r="Y29" s="9" t="n">
        <v>3728</v>
      </c>
    </row>
    <row r="30" customFormat="false" ht="12.75" hidden="false" customHeight="false" outlineLevel="0" collapsed="false">
      <c r="B30" s="8" t="s">
        <v>28</v>
      </c>
      <c r="C30" s="10" t="n">
        <v>10592</v>
      </c>
      <c r="D30" s="10" t="n">
        <v>11380</v>
      </c>
      <c r="E30" s="10" t="n">
        <v>11708</v>
      </c>
      <c r="F30" s="10" t="n">
        <v>12547</v>
      </c>
      <c r="G30" s="10" t="n">
        <v>12920</v>
      </c>
      <c r="H30" s="10" t="n">
        <v>12969</v>
      </c>
      <c r="I30" s="10" t="n">
        <v>13300</v>
      </c>
      <c r="J30" s="10" t="n">
        <v>13041</v>
      </c>
      <c r="K30" s="10" t="n">
        <v>13344</v>
      </c>
      <c r="L30" s="10" t="n">
        <v>13155</v>
      </c>
      <c r="M30" s="10" t="n">
        <v>13385</v>
      </c>
      <c r="N30" s="10" t="n">
        <v>13238</v>
      </c>
      <c r="O30" s="10" t="n">
        <v>14365</v>
      </c>
      <c r="P30" s="10" t="n">
        <v>14566</v>
      </c>
      <c r="Q30" s="10" t="n">
        <v>12837</v>
      </c>
      <c r="R30" s="10" t="n">
        <v>11960</v>
      </c>
      <c r="S30" s="10" t="n">
        <v>10737</v>
      </c>
      <c r="T30" s="10" t="n">
        <v>9998</v>
      </c>
      <c r="U30" s="10" t="n">
        <v>9453</v>
      </c>
      <c r="V30" s="10" t="n">
        <v>8998</v>
      </c>
      <c r="W30" s="10" t="n">
        <v>8561</v>
      </c>
      <c r="X30" s="10" t="n">
        <v>8271</v>
      </c>
      <c r="Y30" s="10" t="n">
        <v>7600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2"/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2"/>
      <c r="D35" s="12"/>
    </row>
    <row r="36" customFormat="false" ht="12.75" hidden="false" customHeight="false" outlineLevel="0" collapsed="false">
      <c r="B36" s="12"/>
      <c r="C36" s="12"/>
      <c r="D36" s="12"/>
      <c r="P36" s="13"/>
    </row>
    <row r="37" customFormat="false" ht="12.75" hidden="false" customHeight="false" outlineLevel="0" collapsed="false">
      <c r="B37" s="12"/>
      <c r="C37" s="12"/>
      <c r="D37" s="12"/>
      <c r="P37" s="13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14Z</dcterms:created>
  <dc:creator>PCSD_user</dc:creator>
  <dc:description/>
  <dc:language>en-US</dc:language>
  <cp:lastModifiedBy>PCSD_user</cp:lastModifiedBy>
  <dcterms:modified xsi:type="dcterms:W3CDTF">2019-08-30T11:17:14Z</dcterms:modified>
  <cp:revision>0</cp:revision>
  <dc:subject/>
  <dc:title/>
</cp:coreProperties>
</file>