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struzione Universitaria: Facoltà Conservazione Beni Culturali 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(*) Facoltà istituita nell'anno  accademico 1996-97.  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5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6689106700612"/>
          <c:y val="0"/>
          <c:w val="0.993233108932994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42</c:v>
                </c:pt>
                <c:pt idx="7">
                  <c:v>440</c:v>
                </c:pt>
                <c:pt idx="8">
                  <c:v>538</c:v>
                </c:pt>
                <c:pt idx="9">
                  <c:v>596</c:v>
                </c:pt>
                <c:pt idx="10">
                  <c:v>667</c:v>
                </c:pt>
                <c:pt idx="11">
                  <c:v>674</c:v>
                </c:pt>
                <c:pt idx="12">
                  <c:v>677</c:v>
                </c:pt>
                <c:pt idx="13">
                  <c:v>672</c:v>
                </c:pt>
                <c:pt idx="14">
                  <c:v>603</c:v>
                </c:pt>
                <c:pt idx="15">
                  <c:v>521</c:v>
                </c:pt>
                <c:pt idx="16">
                  <c:v>468</c:v>
                </c:pt>
                <c:pt idx="17">
                  <c:v>385</c:v>
                </c:pt>
                <c:pt idx="18">
                  <c:v>370</c:v>
                </c:pt>
                <c:pt idx="19">
                  <c:v>327</c:v>
                </c:pt>
                <c:pt idx="20">
                  <c:v>275</c:v>
                </c:pt>
                <c:pt idx="21">
                  <c:v>262</c:v>
                </c:pt>
                <c:pt idx="22">
                  <c:v>231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59</c:v>
                </c:pt>
                <c:pt idx="7">
                  <c:v>1465</c:v>
                </c:pt>
                <c:pt idx="8">
                  <c:v>1668</c:v>
                </c:pt>
                <c:pt idx="9">
                  <c:v>1850</c:v>
                </c:pt>
                <c:pt idx="10">
                  <c:v>1994</c:v>
                </c:pt>
                <c:pt idx="11">
                  <c:v>1936</c:v>
                </c:pt>
                <c:pt idx="12">
                  <c:v>1797</c:v>
                </c:pt>
                <c:pt idx="13">
                  <c:v>1622</c:v>
                </c:pt>
                <c:pt idx="14">
                  <c:v>1402</c:v>
                </c:pt>
                <c:pt idx="15">
                  <c:v>1240</c:v>
                </c:pt>
                <c:pt idx="16">
                  <c:v>1085</c:v>
                </c:pt>
                <c:pt idx="17">
                  <c:v>953</c:v>
                </c:pt>
                <c:pt idx="18">
                  <c:v>889</c:v>
                </c:pt>
                <c:pt idx="19">
                  <c:v>838</c:v>
                </c:pt>
                <c:pt idx="20">
                  <c:v>743</c:v>
                </c:pt>
                <c:pt idx="21">
                  <c:v>708</c:v>
                </c:pt>
                <c:pt idx="22">
                  <c:v>692</c:v>
                </c:pt>
              </c:numCache>
            </c:numRef>
          </c:val>
        </c:ser>
        <c:gapWidth val="90"/>
        <c:overlap val="100"/>
        <c:axId val="99337028"/>
        <c:axId val="36677861"/>
      </c:barChart>
      <c:catAx>
        <c:axId val="99337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7861"/>
        <c:crossesAt val="0"/>
        <c:auto val="1"/>
        <c:lblAlgn val="ctr"/>
        <c:lblOffset val="100"/>
        <c:noMultiLvlLbl val="0"/>
      </c:catAx>
      <c:valAx>
        <c:axId val="36677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7028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615542920925"/>
          <c:y val="0.076286398085361"/>
          <c:w val="0.157522062157731"/>
          <c:h val="0.05624252094136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3</xdr:col>
      <xdr:colOff>419760</xdr:colOff>
      <xdr:row>25</xdr:row>
      <xdr:rowOff>56880</xdr:rowOff>
    </xdr:to>
    <xdr:graphicFrame>
      <xdr:nvGraphicFramePr>
        <xdr:cNvPr id="0" name="Grafico 1"/>
        <xdr:cNvGraphicFramePr/>
      </xdr:nvGraphicFramePr>
      <xdr:xfrm>
        <a:off x="111240" y="399960"/>
        <a:ext cx="103204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2"/>
    <col collapsed="false" customWidth="true" hidden="false" outlineLevel="0" max="8" min="3" style="1" width="6.7"/>
    <col collapsed="false" customWidth="true" hidden="false" outlineLevel="0" max="11" min="9" style="1" width="7.13"/>
    <col collapsed="false" customWidth="true" hidden="false" outlineLevel="0" max="25" min="12" style="1" width="6.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342</v>
      </c>
      <c r="J28" s="7" t="n">
        <v>440</v>
      </c>
      <c r="K28" s="7" t="n">
        <v>538</v>
      </c>
      <c r="L28" s="7" t="n">
        <v>596</v>
      </c>
      <c r="M28" s="7" t="n">
        <v>667</v>
      </c>
      <c r="N28" s="7" t="n">
        <v>674</v>
      </c>
      <c r="O28" s="7" t="n">
        <v>677</v>
      </c>
      <c r="P28" s="7" t="n">
        <v>672</v>
      </c>
      <c r="Q28" s="7" t="n">
        <v>603</v>
      </c>
      <c r="R28" s="7" t="n">
        <v>521</v>
      </c>
      <c r="S28" s="7" t="n">
        <v>468</v>
      </c>
      <c r="T28" s="7" t="n">
        <v>385</v>
      </c>
      <c r="U28" s="7" t="n">
        <v>370</v>
      </c>
      <c r="V28" s="7" t="n">
        <v>327</v>
      </c>
      <c r="W28" s="7" t="n">
        <v>275</v>
      </c>
      <c r="X28" s="7" t="n">
        <v>262</v>
      </c>
      <c r="Y28" s="7" t="n">
        <v>231</v>
      </c>
    </row>
    <row r="29" customFormat="false" ht="12.75" hidden="false" customHeight="false" outlineLevel="0" collapsed="false">
      <c r="B29" s="8" t="s">
        <v>27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159</v>
      </c>
      <c r="J29" s="9" t="n">
        <v>1465</v>
      </c>
      <c r="K29" s="9" t="n">
        <v>1668</v>
      </c>
      <c r="L29" s="9" t="n">
        <v>1850</v>
      </c>
      <c r="M29" s="9" t="n">
        <v>1994</v>
      </c>
      <c r="N29" s="9" t="n">
        <v>1936</v>
      </c>
      <c r="O29" s="9" t="n">
        <v>1797</v>
      </c>
      <c r="P29" s="9" t="n">
        <v>1622</v>
      </c>
      <c r="Q29" s="9" t="n">
        <v>1402</v>
      </c>
      <c r="R29" s="9" t="n">
        <v>1240</v>
      </c>
      <c r="S29" s="9" t="n">
        <v>1085</v>
      </c>
      <c r="T29" s="9" t="n">
        <v>953</v>
      </c>
      <c r="U29" s="9" t="n">
        <v>889</v>
      </c>
      <c r="V29" s="9" t="n">
        <v>838</v>
      </c>
      <c r="W29" s="9" t="n">
        <v>743</v>
      </c>
      <c r="X29" s="9" t="n">
        <v>708</v>
      </c>
      <c r="Y29" s="9" t="n">
        <v>692</v>
      </c>
    </row>
    <row r="30" customFormat="false" ht="12.75" hidden="false" customHeight="false" outlineLevel="0" collapsed="false">
      <c r="B30" s="8" t="s">
        <v>28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1501</v>
      </c>
      <c r="J30" s="10" t="n">
        <v>1905</v>
      </c>
      <c r="K30" s="10" t="n">
        <v>2206</v>
      </c>
      <c r="L30" s="10" t="n">
        <v>2446</v>
      </c>
      <c r="M30" s="10" t="n">
        <v>2661</v>
      </c>
      <c r="N30" s="10" t="n">
        <v>2610</v>
      </c>
      <c r="O30" s="10" t="n">
        <v>2474</v>
      </c>
      <c r="P30" s="10" t="n">
        <v>2294</v>
      </c>
      <c r="Q30" s="10" t="n">
        <v>2005</v>
      </c>
      <c r="R30" s="10" t="n">
        <v>1761</v>
      </c>
      <c r="S30" s="10" t="n">
        <v>1553</v>
      </c>
      <c r="T30" s="10" t="n">
        <v>1338</v>
      </c>
      <c r="U30" s="10" t="n">
        <v>1259</v>
      </c>
      <c r="V30" s="10" t="n">
        <v>1165</v>
      </c>
      <c r="W30" s="10" t="n">
        <v>1018</v>
      </c>
      <c r="X30" s="10" t="n">
        <v>970</v>
      </c>
      <c r="Y30" s="10" t="n">
        <v>923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1" t="s">
        <v>30</v>
      </c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2"/>
      <c r="D35" s="12"/>
      <c r="I35" s="13"/>
    </row>
    <row r="36" customFormat="false" ht="12.75" hidden="false" customHeight="false" outlineLevel="0" collapsed="false">
      <c r="B36" s="12"/>
      <c r="C36" s="12"/>
      <c r="D36" s="12"/>
      <c r="I36" s="13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13Z</dcterms:created>
  <dc:creator>PCSD_user</dc:creator>
  <dc:description/>
  <dc:language>en-US</dc:language>
  <cp:lastModifiedBy>PCSD_user</cp:lastModifiedBy>
  <dcterms:modified xsi:type="dcterms:W3CDTF">2019-08-30T11:17:13Z</dcterms:modified>
  <cp:revision>0</cp:revision>
  <dc:subject/>
  <dc:title/>
</cp:coreProperties>
</file>