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Chimica industriale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8885793871866"/>
          <c:y val="0"/>
          <c:w val="0.99275766016713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408</c:v>
                </c:pt>
                <c:pt idx="1">
                  <c:v>428</c:v>
                </c:pt>
                <c:pt idx="2">
                  <c:v>462</c:v>
                </c:pt>
                <c:pt idx="3">
                  <c:v>473</c:v>
                </c:pt>
                <c:pt idx="4">
                  <c:v>484</c:v>
                </c:pt>
                <c:pt idx="5">
                  <c:v>462</c:v>
                </c:pt>
                <c:pt idx="6">
                  <c:v>410</c:v>
                </c:pt>
                <c:pt idx="7">
                  <c:v>377</c:v>
                </c:pt>
                <c:pt idx="8">
                  <c:v>329</c:v>
                </c:pt>
                <c:pt idx="9">
                  <c:v>292</c:v>
                </c:pt>
                <c:pt idx="10">
                  <c:v>304</c:v>
                </c:pt>
                <c:pt idx="11">
                  <c:v>294</c:v>
                </c:pt>
                <c:pt idx="12">
                  <c:v>279</c:v>
                </c:pt>
                <c:pt idx="13">
                  <c:v>263</c:v>
                </c:pt>
                <c:pt idx="14">
                  <c:v>259</c:v>
                </c:pt>
                <c:pt idx="15">
                  <c:v>266</c:v>
                </c:pt>
                <c:pt idx="16">
                  <c:v>259</c:v>
                </c:pt>
                <c:pt idx="17">
                  <c:v>279</c:v>
                </c:pt>
                <c:pt idx="18">
                  <c:v>301</c:v>
                </c:pt>
                <c:pt idx="19">
                  <c:v>349</c:v>
                </c:pt>
                <c:pt idx="20">
                  <c:v>404</c:v>
                </c:pt>
                <c:pt idx="21">
                  <c:v>465</c:v>
                </c:pt>
                <c:pt idx="22">
                  <c:v>496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231</c:v>
                </c:pt>
                <c:pt idx="1">
                  <c:v>271</c:v>
                </c:pt>
                <c:pt idx="2">
                  <c:v>312</c:v>
                </c:pt>
                <c:pt idx="3">
                  <c:v>297</c:v>
                </c:pt>
                <c:pt idx="4">
                  <c:v>291</c:v>
                </c:pt>
                <c:pt idx="5">
                  <c:v>272</c:v>
                </c:pt>
                <c:pt idx="6">
                  <c:v>242</c:v>
                </c:pt>
                <c:pt idx="7">
                  <c:v>207</c:v>
                </c:pt>
                <c:pt idx="8">
                  <c:v>165</c:v>
                </c:pt>
                <c:pt idx="9">
                  <c:v>161</c:v>
                </c:pt>
                <c:pt idx="10">
                  <c:v>156</c:v>
                </c:pt>
                <c:pt idx="11">
                  <c:v>154</c:v>
                </c:pt>
                <c:pt idx="12">
                  <c:v>154</c:v>
                </c:pt>
                <c:pt idx="13">
                  <c:v>148</c:v>
                </c:pt>
                <c:pt idx="14">
                  <c:v>139</c:v>
                </c:pt>
                <c:pt idx="15">
                  <c:v>142</c:v>
                </c:pt>
                <c:pt idx="16">
                  <c:v>136</c:v>
                </c:pt>
                <c:pt idx="17">
                  <c:v>139</c:v>
                </c:pt>
                <c:pt idx="18">
                  <c:v>154</c:v>
                </c:pt>
                <c:pt idx="19">
                  <c:v>176</c:v>
                </c:pt>
                <c:pt idx="20">
                  <c:v>214</c:v>
                </c:pt>
                <c:pt idx="21">
                  <c:v>241</c:v>
                </c:pt>
                <c:pt idx="22">
                  <c:v>284</c:v>
                </c:pt>
              </c:numCache>
            </c:numRef>
          </c:val>
        </c:ser>
        <c:gapWidth val="80"/>
        <c:overlap val="100"/>
        <c:axId val="49750803"/>
        <c:axId val="63443930"/>
      </c:barChart>
      <c:catAx>
        <c:axId val="4975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3930"/>
        <c:crossesAt val="0"/>
        <c:auto val="1"/>
        <c:lblAlgn val="ctr"/>
        <c:lblOffset val="100"/>
        <c:noMultiLvlLbl val="0"/>
      </c:catAx>
      <c:valAx>
        <c:axId val="6344393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0803"/>
        <c:crossesAt val="1"/>
        <c:crossBetween val="midCat"/>
        <c:majorUnit val="1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42061281337"/>
          <c:y val="0.0697061803444782"/>
          <c:w val="0.0982590529247911"/>
          <c:h val="0.05714285714285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280</xdr:rowOff>
    </xdr:from>
    <xdr:to>
      <xdr:col>23</xdr:col>
      <xdr:colOff>438120</xdr:colOff>
      <xdr:row>24</xdr:row>
      <xdr:rowOff>142920</xdr:rowOff>
    </xdr:to>
    <xdr:graphicFrame>
      <xdr:nvGraphicFramePr>
        <xdr:cNvPr id="0" name="Grafico 1"/>
        <xdr:cNvGraphicFramePr/>
      </xdr:nvGraphicFramePr>
      <xdr:xfrm>
        <a:off x="111240" y="380880"/>
        <a:ext cx="10338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408</v>
      </c>
      <c r="D28" s="7" t="n">
        <v>428</v>
      </c>
      <c r="E28" s="7" t="n">
        <v>462</v>
      </c>
      <c r="F28" s="7" t="n">
        <v>473</v>
      </c>
      <c r="G28" s="7" t="n">
        <v>484</v>
      </c>
      <c r="H28" s="7" t="n">
        <v>462</v>
      </c>
      <c r="I28" s="7" t="n">
        <v>410</v>
      </c>
      <c r="J28" s="7" t="n">
        <v>377</v>
      </c>
      <c r="K28" s="7" t="n">
        <v>329</v>
      </c>
      <c r="L28" s="7" t="n">
        <v>292</v>
      </c>
      <c r="M28" s="7" t="n">
        <v>304</v>
      </c>
      <c r="N28" s="7" t="n">
        <v>294</v>
      </c>
      <c r="O28" s="7" t="n">
        <v>279</v>
      </c>
      <c r="P28" s="7" t="n">
        <v>263</v>
      </c>
      <c r="Q28" s="7" t="n">
        <v>259</v>
      </c>
      <c r="R28" s="7" t="n">
        <v>266</v>
      </c>
      <c r="S28" s="7" t="n">
        <v>259</v>
      </c>
      <c r="T28" s="7" t="n">
        <v>279</v>
      </c>
      <c r="U28" s="7" t="n">
        <v>301</v>
      </c>
      <c r="V28" s="7" t="n">
        <v>349</v>
      </c>
      <c r="W28" s="7" t="n">
        <v>404</v>
      </c>
      <c r="X28" s="7" t="n">
        <v>465</v>
      </c>
      <c r="Y28" s="7" t="n">
        <v>496</v>
      </c>
    </row>
    <row r="29" customFormat="false" ht="12.75" hidden="false" customHeight="false" outlineLevel="0" collapsed="false">
      <c r="B29" s="8" t="s">
        <v>27</v>
      </c>
      <c r="C29" s="9" t="n">
        <v>231</v>
      </c>
      <c r="D29" s="9" t="n">
        <v>271</v>
      </c>
      <c r="E29" s="9" t="n">
        <v>312</v>
      </c>
      <c r="F29" s="9" t="n">
        <v>297</v>
      </c>
      <c r="G29" s="9" t="n">
        <v>291</v>
      </c>
      <c r="H29" s="9" t="n">
        <v>272</v>
      </c>
      <c r="I29" s="9" t="n">
        <v>242</v>
      </c>
      <c r="J29" s="9" t="n">
        <v>207</v>
      </c>
      <c r="K29" s="9" t="n">
        <v>165</v>
      </c>
      <c r="L29" s="9" t="n">
        <v>161</v>
      </c>
      <c r="M29" s="9" t="n">
        <v>156</v>
      </c>
      <c r="N29" s="9" t="n">
        <v>154</v>
      </c>
      <c r="O29" s="9" t="n">
        <v>154</v>
      </c>
      <c r="P29" s="9" t="n">
        <v>148</v>
      </c>
      <c r="Q29" s="9" t="n">
        <v>139</v>
      </c>
      <c r="R29" s="9" t="n">
        <v>142</v>
      </c>
      <c r="S29" s="9" t="n">
        <v>136</v>
      </c>
      <c r="T29" s="9" t="n">
        <v>139</v>
      </c>
      <c r="U29" s="9" t="n">
        <v>154</v>
      </c>
      <c r="V29" s="9" t="n">
        <v>176</v>
      </c>
      <c r="W29" s="9" t="n">
        <v>214</v>
      </c>
      <c r="X29" s="9" t="n">
        <v>241</v>
      </c>
      <c r="Y29" s="9" t="n">
        <v>284</v>
      </c>
    </row>
    <row r="30" customFormat="false" ht="12.75" hidden="false" customHeight="false" outlineLevel="0" collapsed="false">
      <c r="B30" s="8" t="s">
        <v>28</v>
      </c>
      <c r="C30" s="10" t="n">
        <v>639</v>
      </c>
      <c r="D30" s="10" t="n">
        <v>699</v>
      </c>
      <c r="E30" s="10" t="n">
        <v>774</v>
      </c>
      <c r="F30" s="10" t="n">
        <v>770</v>
      </c>
      <c r="G30" s="10" t="n">
        <v>775</v>
      </c>
      <c r="H30" s="10" t="n">
        <v>734</v>
      </c>
      <c r="I30" s="10" t="n">
        <v>652</v>
      </c>
      <c r="J30" s="10" t="n">
        <v>584</v>
      </c>
      <c r="K30" s="10" t="n">
        <v>494</v>
      </c>
      <c r="L30" s="10" t="n">
        <v>453</v>
      </c>
      <c r="M30" s="10" t="n">
        <v>460</v>
      </c>
      <c r="N30" s="10" t="n">
        <v>448</v>
      </c>
      <c r="O30" s="10" t="n">
        <v>433</v>
      </c>
      <c r="P30" s="10" t="n">
        <v>411</v>
      </c>
      <c r="Q30" s="10" t="n">
        <v>398</v>
      </c>
      <c r="R30" s="10" t="n">
        <v>408</v>
      </c>
      <c r="S30" s="10" t="n">
        <v>395</v>
      </c>
      <c r="T30" s="10" t="n">
        <v>418</v>
      </c>
      <c r="U30" s="10" t="n">
        <v>455</v>
      </c>
      <c r="V30" s="10" t="n">
        <v>525</v>
      </c>
      <c r="W30" s="10" t="n">
        <v>618</v>
      </c>
      <c r="X30" s="10" t="n">
        <v>706</v>
      </c>
      <c r="Y30" s="10" t="n">
        <v>780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3"/>
    </row>
    <row r="36" customFormat="false" ht="12.75" hidden="false" customHeight="false" outlineLevel="0" collapsed="false">
      <c r="B36" s="12"/>
      <c r="C36" s="13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2Z</dcterms:created>
  <dc:creator>PCSD_user</dc:creator>
  <dc:description/>
  <dc:language>en-US</dc:language>
  <cp:lastModifiedBy>PCSD_user</cp:lastModifiedBy>
  <dcterms:modified xsi:type="dcterms:W3CDTF">2019-08-30T11:17:12Z</dcterms:modified>
  <cp:revision>0</cp:revision>
  <dc:subject/>
  <dc:title/>
</cp:coreProperties>
</file>