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struzione Universitaria - Studenti iscritti per sesso</t>
  </si>
  <si>
    <t xml:space="preserve">Università di Bologn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09607299145"/>
          <c:y val="0.0232815964523282"/>
          <c:w val="0.985956582673112"/>
          <c:h val="0.976718403547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AC$27</c:f>
              <c:strCache>
                <c:ptCount val="27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  <c:pt idx="23">
                  <c:v>2013-14</c:v>
                </c:pt>
                <c:pt idx="24">
                  <c:v>2014-15</c:v>
                </c:pt>
                <c:pt idx="25">
                  <c:v>2015-16</c:v>
                </c:pt>
                <c:pt idx="26">
                  <c:v>2016-17</c:v>
                </c:pt>
              </c:strCache>
            </c:strRef>
          </c:cat>
          <c:val>
            <c:numRef>
              <c:f>Grafico!$C$28:$AC$28</c:f>
              <c:numCache>
                <c:formatCode>General</c:formatCode>
                <c:ptCount val="27"/>
                <c:pt idx="0">
                  <c:v>40132</c:v>
                </c:pt>
                <c:pt idx="1">
                  <c:v>41676</c:v>
                </c:pt>
                <c:pt idx="2">
                  <c:v>43216</c:v>
                </c:pt>
                <c:pt idx="3">
                  <c:v>45300</c:v>
                </c:pt>
                <c:pt idx="4">
                  <c:v>46274</c:v>
                </c:pt>
                <c:pt idx="5">
                  <c:v>46670</c:v>
                </c:pt>
                <c:pt idx="6">
                  <c:v>48355</c:v>
                </c:pt>
                <c:pt idx="7">
                  <c:v>46875</c:v>
                </c:pt>
                <c:pt idx="8">
                  <c:v>46108</c:v>
                </c:pt>
                <c:pt idx="9">
                  <c:v>45747</c:v>
                </c:pt>
                <c:pt idx="10">
                  <c:v>46631</c:v>
                </c:pt>
                <c:pt idx="11">
                  <c:v>46293</c:v>
                </c:pt>
                <c:pt idx="12">
                  <c:v>47963</c:v>
                </c:pt>
                <c:pt idx="13">
                  <c:v>48083</c:v>
                </c:pt>
                <c:pt idx="14">
                  <c:v>45593</c:v>
                </c:pt>
                <c:pt idx="15">
                  <c:v>43523</c:v>
                </c:pt>
                <c:pt idx="16">
                  <c:v>41287</c:v>
                </c:pt>
                <c:pt idx="17">
                  <c:v>39080</c:v>
                </c:pt>
                <c:pt idx="18">
                  <c:v>37159</c:v>
                </c:pt>
                <c:pt idx="19">
                  <c:v>36201</c:v>
                </c:pt>
                <c:pt idx="20">
                  <c:v>36087</c:v>
                </c:pt>
                <c:pt idx="21">
                  <c:v>36270</c:v>
                </c:pt>
                <c:pt idx="22">
                  <c:v>35727</c:v>
                </c:pt>
                <c:pt idx="23">
                  <c:v>35622</c:v>
                </c:pt>
                <c:pt idx="24">
                  <c:v>35458</c:v>
                </c:pt>
                <c:pt idx="25">
                  <c:v>36148</c:v>
                </c:pt>
                <c:pt idx="26">
                  <c:v>36552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AC$27</c:f>
              <c:strCache>
                <c:ptCount val="27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  <c:pt idx="23">
                  <c:v>2013-14</c:v>
                </c:pt>
                <c:pt idx="24">
                  <c:v>2014-15</c:v>
                </c:pt>
                <c:pt idx="25">
                  <c:v>2015-16</c:v>
                </c:pt>
                <c:pt idx="26">
                  <c:v>2016-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38085</c:v>
                </c:pt>
                <c:pt idx="1">
                  <c:v>40603</c:v>
                </c:pt>
                <c:pt idx="2">
                  <c:v>42827</c:v>
                </c:pt>
                <c:pt idx="3">
                  <c:v>46267</c:v>
                </c:pt>
                <c:pt idx="4">
                  <c:v>47998</c:v>
                </c:pt>
                <c:pt idx="5">
                  <c:v>49487</c:v>
                </c:pt>
                <c:pt idx="6">
                  <c:v>52174</c:v>
                </c:pt>
                <c:pt idx="7">
                  <c:v>51217</c:v>
                </c:pt>
                <c:pt idx="8">
                  <c:v>51429</c:v>
                </c:pt>
                <c:pt idx="9">
                  <c:v>50943</c:v>
                </c:pt>
                <c:pt idx="10">
                  <c:v>52499</c:v>
                </c:pt>
                <c:pt idx="11">
                  <c:v>52766</c:v>
                </c:pt>
                <c:pt idx="12">
                  <c:v>53940</c:v>
                </c:pt>
                <c:pt idx="13">
                  <c:v>53123</c:v>
                </c:pt>
                <c:pt idx="14">
                  <c:v>53191</c:v>
                </c:pt>
                <c:pt idx="15">
                  <c:v>52694</c:v>
                </c:pt>
                <c:pt idx="16">
                  <c:v>51018</c:v>
                </c:pt>
                <c:pt idx="17">
                  <c:v>48902</c:v>
                </c:pt>
                <c:pt idx="18">
                  <c:v>47159</c:v>
                </c:pt>
                <c:pt idx="19">
                  <c:v>46649</c:v>
                </c:pt>
                <c:pt idx="20">
                  <c:v>46490</c:v>
                </c:pt>
                <c:pt idx="21">
                  <c:v>46836</c:v>
                </c:pt>
                <c:pt idx="22">
                  <c:v>45994</c:v>
                </c:pt>
                <c:pt idx="23">
                  <c:v>45423</c:v>
                </c:pt>
                <c:pt idx="24">
                  <c:v>44954</c:v>
                </c:pt>
                <c:pt idx="25">
                  <c:v>45200</c:v>
                </c:pt>
                <c:pt idx="26">
                  <c:v>45530</c:v>
                </c:pt>
              </c:numCache>
            </c:numRef>
          </c:val>
        </c:ser>
        <c:gapWidth val="90"/>
        <c:overlap val="100"/>
        <c:axId val="29905186"/>
        <c:axId val="95641905"/>
      </c:barChart>
      <c:catAx>
        <c:axId val="2990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905"/>
        <c:crossesAt val="0"/>
        <c:auto val="1"/>
        <c:lblAlgn val="ctr"/>
        <c:lblOffset val="100"/>
        <c:noMultiLvlLbl val="0"/>
      </c:catAx>
      <c:valAx>
        <c:axId val="95641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518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609701684638"/>
          <c:y val="0.0721628703890345"/>
          <c:w val="0.0988759545805566"/>
          <c:h val="0.05684337835113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29</xdr:col>
      <xdr:colOff>720</xdr:colOff>
      <xdr:row>25</xdr:row>
      <xdr:rowOff>28440</xdr:rowOff>
    </xdr:to>
    <xdr:graphicFrame>
      <xdr:nvGraphicFramePr>
        <xdr:cNvPr id="0" name="Grafico 1"/>
        <xdr:cNvGraphicFramePr/>
      </xdr:nvGraphicFramePr>
      <xdr:xfrm>
        <a:off x="111240" y="409680"/>
        <a:ext cx="125863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27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9" min="12" style="1" width="6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</row>
    <row r="27" customFormat="false" ht="12.75" hidden="false" customHeight="false" outlineLevel="0" collapsed="false">
      <c r="B27" s="3"/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  <c r="I27" s="4" t="s">
        <v>8</v>
      </c>
      <c r="J27" s="4" t="s">
        <v>9</v>
      </c>
      <c r="K27" s="4" t="s">
        <v>10</v>
      </c>
      <c r="L27" s="4" t="s">
        <v>11</v>
      </c>
      <c r="M27" s="4" t="s">
        <v>12</v>
      </c>
      <c r="N27" s="4" t="s">
        <v>13</v>
      </c>
      <c r="O27" s="4" t="s">
        <v>14</v>
      </c>
      <c r="P27" s="4" t="s">
        <v>15</v>
      </c>
      <c r="Q27" s="4" t="s">
        <v>16</v>
      </c>
      <c r="R27" s="4" t="s">
        <v>17</v>
      </c>
      <c r="S27" s="4" t="s">
        <v>18</v>
      </c>
      <c r="T27" s="4" t="s">
        <v>19</v>
      </c>
      <c r="U27" s="4" t="s">
        <v>20</v>
      </c>
      <c r="V27" s="4" t="s">
        <v>21</v>
      </c>
      <c r="W27" s="4" t="s">
        <v>22</v>
      </c>
      <c r="X27" s="4" t="s">
        <v>23</v>
      </c>
      <c r="Y27" s="4" t="s">
        <v>24</v>
      </c>
      <c r="Z27" s="4" t="s">
        <v>25</v>
      </c>
      <c r="AA27" s="4" t="s">
        <v>26</v>
      </c>
      <c r="AB27" s="4" t="s">
        <v>27</v>
      </c>
      <c r="AC27" s="4" t="s">
        <v>28</v>
      </c>
    </row>
    <row r="28" customFormat="false" ht="12.75" hidden="false" customHeight="false" outlineLevel="0" collapsed="false">
      <c r="B28" s="5" t="s">
        <v>29</v>
      </c>
      <c r="C28" s="6" t="n">
        <v>40132</v>
      </c>
      <c r="D28" s="6" t="n">
        <v>41676</v>
      </c>
      <c r="E28" s="6" t="n">
        <v>43216</v>
      </c>
      <c r="F28" s="6" t="n">
        <v>45300</v>
      </c>
      <c r="G28" s="6" t="n">
        <v>46274</v>
      </c>
      <c r="H28" s="6" t="n">
        <v>46670</v>
      </c>
      <c r="I28" s="6" t="n">
        <v>48355</v>
      </c>
      <c r="J28" s="6" t="n">
        <v>46875</v>
      </c>
      <c r="K28" s="6" t="n">
        <v>46108</v>
      </c>
      <c r="L28" s="6" t="n">
        <v>45747</v>
      </c>
      <c r="M28" s="6" t="n">
        <v>46631</v>
      </c>
      <c r="N28" s="6" t="n">
        <v>46293</v>
      </c>
      <c r="O28" s="6" t="n">
        <v>47963</v>
      </c>
      <c r="P28" s="6" t="n">
        <v>48083</v>
      </c>
      <c r="Q28" s="6" t="n">
        <v>45593</v>
      </c>
      <c r="R28" s="6" t="n">
        <v>43523</v>
      </c>
      <c r="S28" s="6" t="n">
        <v>41287</v>
      </c>
      <c r="T28" s="6" t="n">
        <v>39080</v>
      </c>
      <c r="U28" s="6" t="n">
        <v>37159</v>
      </c>
      <c r="V28" s="6" t="n">
        <v>36201</v>
      </c>
      <c r="W28" s="6" t="n">
        <v>36087</v>
      </c>
      <c r="X28" s="6" t="n">
        <v>36270</v>
      </c>
      <c r="Y28" s="6" t="n">
        <v>35727</v>
      </c>
      <c r="Z28" s="6" t="n">
        <v>35622</v>
      </c>
      <c r="AA28" s="6" t="n">
        <v>35458</v>
      </c>
      <c r="AB28" s="6" t="n">
        <v>36148</v>
      </c>
      <c r="AC28" s="6" t="n">
        <v>36552</v>
      </c>
    </row>
    <row r="29" customFormat="false" ht="12.75" hidden="false" customHeight="false" outlineLevel="0" collapsed="false">
      <c r="B29" s="7" t="s">
        <v>30</v>
      </c>
      <c r="C29" s="8" t="n">
        <v>38085</v>
      </c>
      <c r="D29" s="8" t="n">
        <v>40603</v>
      </c>
      <c r="E29" s="8" t="n">
        <v>42827</v>
      </c>
      <c r="F29" s="8" t="n">
        <v>46267</v>
      </c>
      <c r="G29" s="8" t="n">
        <v>47998</v>
      </c>
      <c r="H29" s="8" t="n">
        <v>49487</v>
      </c>
      <c r="I29" s="8" t="n">
        <v>52174</v>
      </c>
      <c r="J29" s="8" t="n">
        <v>51217</v>
      </c>
      <c r="K29" s="8" t="n">
        <v>51429</v>
      </c>
      <c r="L29" s="8" t="n">
        <v>50943</v>
      </c>
      <c r="M29" s="8" t="n">
        <v>52499</v>
      </c>
      <c r="N29" s="8" t="n">
        <v>52766</v>
      </c>
      <c r="O29" s="8" t="n">
        <v>53940</v>
      </c>
      <c r="P29" s="8" t="n">
        <v>53123</v>
      </c>
      <c r="Q29" s="8" t="n">
        <v>53191</v>
      </c>
      <c r="R29" s="8" t="n">
        <v>52694</v>
      </c>
      <c r="S29" s="8" t="n">
        <v>51018</v>
      </c>
      <c r="T29" s="8" t="n">
        <v>48902</v>
      </c>
      <c r="U29" s="8" t="n">
        <v>47159</v>
      </c>
      <c r="V29" s="8" t="n">
        <v>46649</v>
      </c>
      <c r="W29" s="8" t="n">
        <v>46490</v>
      </c>
      <c r="X29" s="8" t="n">
        <v>46836</v>
      </c>
      <c r="Y29" s="8" t="n">
        <v>45994</v>
      </c>
      <c r="Z29" s="8" t="n">
        <v>45423</v>
      </c>
      <c r="AA29" s="8" t="n">
        <v>44954</v>
      </c>
      <c r="AB29" s="8" t="n">
        <v>45200</v>
      </c>
      <c r="AC29" s="8" t="n">
        <v>45530</v>
      </c>
    </row>
    <row r="30" customFormat="false" ht="12.75" hidden="false" customHeight="false" outlineLevel="0" collapsed="false">
      <c r="B30" s="5" t="s">
        <v>31</v>
      </c>
      <c r="C30" s="9" t="n">
        <v>78217</v>
      </c>
      <c r="D30" s="9" t="n">
        <v>82279</v>
      </c>
      <c r="E30" s="9" t="n">
        <v>86043</v>
      </c>
      <c r="F30" s="9" t="n">
        <v>91567</v>
      </c>
      <c r="G30" s="9" t="n">
        <v>94272</v>
      </c>
      <c r="H30" s="9" t="n">
        <v>96157</v>
      </c>
      <c r="I30" s="9" t="n">
        <v>100529</v>
      </c>
      <c r="J30" s="9" t="n">
        <v>98092</v>
      </c>
      <c r="K30" s="9" t="n">
        <v>97537</v>
      </c>
      <c r="L30" s="9" t="n">
        <v>96690</v>
      </c>
      <c r="M30" s="9" t="n">
        <v>99130</v>
      </c>
      <c r="N30" s="9" t="n">
        <v>99059</v>
      </c>
      <c r="O30" s="9" t="n">
        <v>101903</v>
      </c>
      <c r="P30" s="9" t="n">
        <v>101206</v>
      </c>
      <c r="Q30" s="9" t="n">
        <v>98784</v>
      </c>
      <c r="R30" s="9" t="n">
        <v>96217</v>
      </c>
      <c r="S30" s="9" t="n">
        <v>92305</v>
      </c>
      <c r="T30" s="9" t="n">
        <v>87982</v>
      </c>
      <c r="U30" s="9" t="n">
        <v>84318</v>
      </c>
      <c r="V30" s="9" t="n">
        <v>82850</v>
      </c>
      <c r="W30" s="9" t="n">
        <v>82577</v>
      </c>
      <c r="X30" s="9" t="n">
        <v>83106</v>
      </c>
      <c r="Y30" s="9" t="n">
        <v>81721</v>
      </c>
      <c r="Z30" s="9" t="n">
        <v>81045</v>
      </c>
      <c r="AA30" s="9" t="n">
        <v>80412</v>
      </c>
      <c r="AB30" s="9" t="n">
        <v>81348</v>
      </c>
      <c r="AC30" s="9" t="n">
        <v>82082</v>
      </c>
    </row>
    <row r="31" customFormat="false" ht="18" hidden="false" customHeight="true" outlineLevel="0" collapsed="false">
      <c r="B31" s="10" t="s">
        <v>32</v>
      </c>
    </row>
    <row r="32" customFormat="false" ht="12.75" hidden="false" customHeight="false" outlineLevel="0" collapsed="false">
      <c r="B32" s="11"/>
      <c r="C32" s="11"/>
      <c r="D32" s="11"/>
    </row>
    <row r="33" customFormat="false" ht="12.75" hidden="false" customHeight="false" outlineLevel="0" collapsed="false">
      <c r="B33" s="11"/>
      <c r="C33" s="11"/>
      <c r="D33" s="11"/>
    </row>
    <row r="34" customFormat="false" ht="12.75" hidden="false" customHeight="false" outlineLevel="0" collapsed="false">
      <c r="B34" s="11"/>
      <c r="C34" s="11"/>
      <c r="D34" s="11"/>
    </row>
    <row r="35" customFormat="false" ht="12.75" hidden="false" customHeight="false" outlineLevel="0" collapsed="false">
      <c r="B35" s="11"/>
      <c r="C35" s="11"/>
      <c r="D35" s="11"/>
    </row>
    <row r="36" customFormat="false" ht="12.75" hidden="false" customHeight="false" outlineLevel="0" collapsed="false">
      <c r="B36" s="11"/>
      <c r="V36" s="12"/>
    </row>
    <row r="37" customFormat="false" ht="12.75" hidden="false" customHeight="false" outlineLevel="0" collapsed="false">
      <c r="B37" s="11"/>
      <c r="V37" s="13"/>
    </row>
    <row r="38" customFormat="false" ht="12.75" hidden="false" customHeight="false" outlineLevel="0" collapsed="false">
      <c r="B38" s="11"/>
      <c r="C38" s="11"/>
      <c r="D38" s="11"/>
    </row>
    <row r="39" customFormat="false" ht="12.75" hidden="false" customHeight="false" outlineLevel="0" collapsed="false">
      <c r="B39" s="11"/>
      <c r="C39" s="11"/>
      <c r="D39" s="11"/>
    </row>
    <row r="40" customFormat="false" ht="12.75" hidden="false" customHeight="false" outlineLevel="0" collapsed="false">
      <c r="B40" s="11"/>
      <c r="C40" s="11"/>
      <c r="D40" s="11"/>
    </row>
    <row r="41" customFormat="false" ht="12.75" hidden="false" customHeight="false" outlineLevel="0" collapsed="false">
      <c r="B41" s="11"/>
      <c r="C41" s="11"/>
      <c r="D41" s="11"/>
    </row>
    <row r="42" customFormat="false" ht="12.75" hidden="false" customHeight="false" outlineLevel="0" collapsed="false">
      <c r="B42" s="11"/>
      <c r="C42" s="11"/>
      <c r="D42" s="11"/>
    </row>
    <row r="43" customFormat="false" ht="12.75" hidden="false" customHeight="false" outlineLevel="0" collapsed="false">
      <c r="B43" s="11"/>
      <c r="C43" s="11"/>
      <c r="D43" s="11"/>
    </row>
    <row r="44" customFormat="false" ht="12.75" hidden="false" customHeight="false" outlineLevel="0" collapsed="false">
      <c r="B44" s="11"/>
      <c r="C44" s="11"/>
      <c r="D44" s="11"/>
    </row>
    <row r="45" customFormat="false" ht="12.75" hidden="false" customHeight="false" outlineLevel="0" collapsed="false">
      <c r="B45" s="11"/>
      <c r="C45" s="11"/>
      <c r="D45" s="11"/>
    </row>
    <row r="46" customFormat="false" ht="12.75" hidden="false" customHeight="false" outlineLevel="0" collapsed="false">
      <c r="B46" s="11"/>
      <c r="C46" s="11"/>
      <c r="D46" s="11"/>
    </row>
    <row r="47" customFormat="false" ht="12.75" hidden="false" customHeight="false" outlineLevel="0" collapsed="false">
      <c r="B47" s="11"/>
      <c r="C47" s="11"/>
      <c r="D47" s="11"/>
    </row>
    <row r="48" customFormat="false" ht="12.75" hidden="false" customHeight="false" outlineLevel="0" collapsed="false">
      <c r="B48" s="11"/>
      <c r="C48" s="11"/>
      <c r="D48" s="11"/>
    </row>
    <row r="49" customFormat="false" ht="12.75" hidden="false" customHeight="false" outlineLevel="0" collapsed="false">
      <c r="B49" s="11"/>
      <c r="C49" s="11"/>
      <c r="D49" s="11"/>
    </row>
    <row r="50" customFormat="false" ht="12.75" hidden="false" customHeight="false" outlineLevel="0" collapsed="false">
      <c r="B50" s="11"/>
      <c r="C50" s="11"/>
      <c r="D50" s="11"/>
    </row>
    <row r="51" customFormat="false" ht="12.75" hidden="false" customHeight="false" outlineLevel="0" collapsed="false">
      <c r="B51" s="11"/>
      <c r="C51" s="11"/>
      <c r="D51" s="11"/>
    </row>
    <row r="52" customFormat="false" ht="12.75" hidden="false" customHeight="false" outlineLevel="0" collapsed="false">
      <c r="B52" s="11"/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09Z</dcterms:created>
  <dc:creator>PCSD_user</dc:creator>
  <dc:description/>
  <dc:language>en-US</dc:language>
  <cp:lastModifiedBy>PCSD_user</cp:lastModifiedBy>
  <dcterms:modified xsi:type="dcterms:W3CDTF">2019-08-30T11:17:10Z</dcterms:modified>
  <cp:revision>0</cp:revision>
  <dc:subject/>
  <dc:title/>
</cp:coreProperties>
</file>