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  <sheet name="Tavola 2018-2019" sheetId="2" state="visible" r:id="rId3"/>
    <sheet name="Tavola 2016-2017" sheetId="3" state="visible" r:id="rId4"/>
    <sheet name="Tavola 2015-2016" sheetId="4" state="visible" r:id="rId5"/>
    <sheet name="Tavola 2014-2015" sheetId="5" state="visible" r:id="rId6"/>
    <sheet name="Tavola 2013-2014" sheetId="6" state="visible" r:id="rId7"/>
    <sheet name="Tavola 2012-2013" sheetId="7" state="visible" r:id="rId8"/>
    <sheet name="Tavola 2011-2012" sheetId="8" state="visible" r:id="rId9"/>
    <sheet name="Tavola 2010-2011" sheetId="9" state="visible" r:id="rId10"/>
    <sheet name="Tavola 2009-2010" sheetId="10" state="visible" r:id="rId11"/>
    <sheet name="Tavola 2008-2009" sheetId="11" state="visible" r:id="rId12"/>
    <sheet name="Tavola 2007-2008" sheetId="12" state="visible" r:id="rId13"/>
    <sheet name="Tavola 2006-2007" sheetId="13" state="visible" r:id="rId14"/>
    <sheet name="Tavola 2005-2006" sheetId="14" state="visible" r:id="rId15"/>
    <sheet name="Tavola 2004-2005" sheetId="15" state="visible" r:id="rId16"/>
    <sheet name="Tavola 2003-2004" sheetId="16" state="visible" r:id="rId17"/>
    <sheet name="Tavola 2002-2003" sheetId="17" state="visible" r:id="rId18"/>
  </sheets>
  <definedNames>
    <definedName function="false" hidden="false" localSheetId="0" name="_xlnm.Print_Area" vbProcedure="false">Tavola!$A$1:$L$34</definedName>
    <definedName function="false" hidden="false" localSheetId="16" name="_xlnm.Print_Area" vbProcedure="false">'Tavola 2002-2003'!$A$1:$K$16</definedName>
    <definedName function="false" hidden="false" localSheetId="15" name="_xlnm.Print_Area" vbProcedure="false">'Tavola 2003-2004'!$A$1:$K$16</definedName>
    <definedName function="false" hidden="false" localSheetId="14" name="_xlnm.Print_Area" vbProcedure="false">'Tavola 2004-2005'!$A$1:$K$16</definedName>
    <definedName function="false" hidden="false" localSheetId="13" name="_xlnm.Print_Area" vbProcedure="false">'Tavola 2005-2006'!$A$1:$N$34</definedName>
    <definedName function="false" hidden="false" localSheetId="12" name="_xlnm.Print_Area" vbProcedure="false">'Tavola 2006-2007'!$A$1:$O$35</definedName>
    <definedName function="false" hidden="false" localSheetId="11" name="_xlnm.Print_Area" vbProcedure="false">'Tavola 2007-2008'!$A$1:$O$36</definedName>
    <definedName function="false" hidden="false" localSheetId="10" name="_xlnm.Print_Area" vbProcedure="false">'Tavola 2008-2009'!$A$1:$O$36</definedName>
    <definedName function="false" hidden="false" localSheetId="9" name="_xlnm.Print_Area" vbProcedure="false">'Tavola 2009-2010'!$A$1:$O$36</definedName>
    <definedName function="false" hidden="false" localSheetId="8" name="_xlnm.Print_Area" vbProcedure="false">'Tavola 2010-2011'!$A$1:$O$36</definedName>
    <definedName function="false" hidden="false" localSheetId="7" name="_xlnm.Print_Area" vbProcedure="false">'Tavola 2011-2012'!$A$1:$O$36</definedName>
    <definedName function="false" hidden="false" localSheetId="6" name="_xlnm.Print_Area" vbProcedure="false">'Tavola 2012-2013'!$A$1:$N$35</definedName>
    <definedName function="false" hidden="false" localSheetId="5" name="_xlnm.Print_Area" vbProcedure="false">'Tavola 2013-2014'!$A$1:$S$33</definedName>
    <definedName function="false" hidden="false" localSheetId="4" name="_xlnm.Print_Area" vbProcedure="false">'Tavola 2014-2015'!$A$1:$G$33</definedName>
    <definedName function="false" hidden="false" localSheetId="3" name="_xlnm.Print_Area" vbProcedure="false">'Tavola 2015-2016'!$A$1:$G$33</definedName>
    <definedName function="false" hidden="false" localSheetId="2" name="_xlnm.Print_Area" vbProcedure="false">'Tavola 2016-2017'!$A$1:$L$34</definedName>
    <definedName function="false" hidden="false" localSheetId="1" name="_xlnm.Print_Area" vbProcedure="false">'Tavola 2018-2019'!$A$1:$L$34</definedName>
    <definedName function="false" hidden="false" name="Anno_fine_tavola" vbProcedure="false">#REF!</definedName>
    <definedName function="false" hidden="false" name="Anno_inizio_banca_dati" vbProcedure="false">#REF!</definedName>
    <definedName function="false" hidden="false" name="Argomento" vbProcedure="false">#REF!</definedName>
    <definedName function="false" hidden="false" name="Da_caricare_in_Intranet_1" vbProcedure="false">#REF!</definedName>
    <definedName function="false" hidden="false" name="Ordine_riferimento_territoriale" vbProcedure="false">#REF!</definedName>
    <definedName function="false" hidden="false" name="Ordine_sottoargomento" vbProcedure="false">#REF!</definedName>
    <definedName function="false" hidden="false" name="Periodicita_aggiornamento" vbProcedure="false">#REF!</definedName>
    <definedName function="false" hidden="false" name="Periodicita_dati" vbProcedure="false">#REF!</definedName>
    <definedName function="false" hidden="false" name="Referente" vbProcedure="false">#REF!</definedName>
    <definedName function="false" hidden="false" name="Riferimento_temporale" vbProcedure="false">#REF!</definedName>
    <definedName function="false" hidden="false" name="Sottoargomento" vbProcedure="false">#REF!</definedName>
    <definedName function="false" hidden="false" name="Tema" vbProcedure="false">#REF!</definedName>
    <definedName function="false" hidden="false" name="Tito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07">
  <si>
    <t xml:space="preserve">Scuole primarie non statali per quartiere e zona</t>
  </si>
  <si>
    <t xml:space="preserve">(1)</t>
  </si>
  <si>
    <t xml:space="preserve">nell'anno scolastico 2018-2019</t>
  </si>
  <si>
    <t xml:space="preserve">Quartiere</t>
  </si>
  <si>
    <t xml:space="preserve">Zona</t>
  </si>
  <si>
    <t xml:space="preserve">Numero</t>
  </si>
  <si>
    <t xml:space="preserve">Classi    </t>
  </si>
  <si>
    <t xml:space="preserve">                    Alunni iscritti alla</t>
  </si>
  <si>
    <t xml:space="preserve">        </t>
  </si>
  <si>
    <t xml:space="preserve"> Totali</t>
  </si>
  <si>
    <t xml:space="preserve">scuole</t>
  </si>
  <si>
    <t xml:space="preserve">Totali</t>
  </si>
  <si>
    <t xml:space="preserve">di cui a </t>
  </si>
  <si>
    <r>
      <rPr>
        <sz val="10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classe</t>
    </r>
  </si>
  <si>
    <r>
      <rPr>
        <sz val="10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classe</t>
    </r>
  </si>
  <si>
    <r>
      <rPr>
        <sz val="10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classe</t>
    </r>
  </si>
  <si>
    <r>
      <rPr>
        <sz val="10"/>
        <rFont val="Arial"/>
        <family val="2"/>
      </rPr>
      <t xml:space="preserve">4</t>
    </r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classe</t>
    </r>
  </si>
  <si>
    <r>
      <rPr>
        <sz val="10"/>
        <rFont val="Arial"/>
        <family val="2"/>
      </rPr>
      <t xml:space="preserve">5</t>
    </r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classe</t>
    </r>
  </si>
  <si>
    <t xml:space="preserve">1.320 ore</t>
  </si>
  <si>
    <t xml:space="preserve">Borgo Panigale-Reno</t>
  </si>
  <si>
    <t xml:space="preserve">n.d.</t>
  </si>
  <si>
    <t xml:space="preserve">  Barca</t>
  </si>
  <si>
    <t xml:space="preserve">  Borgo Panigale</t>
  </si>
  <si>
    <t xml:space="preserve">  Santa Viola</t>
  </si>
  <si>
    <t xml:space="preserve">Navile</t>
  </si>
  <si>
    <t xml:space="preserve">  Bolognina</t>
  </si>
  <si>
    <t xml:space="preserve">  Corticella</t>
  </si>
  <si>
    <t xml:space="preserve">  Lame</t>
  </si>
  <si>
    <t xml:space="preserve">Porto-Saragozza</t>
  </si>
  <si>
    <t xml:space="preserve">  Costa Saragozza</t>
  </si>
  <si>
    <t xml:space="preserve">  Malpighi</t>
  </si>
  <si>
    <t xml:space="preserve">  Marconi</t>
  </si>
  <si>
    <t xml:space="preserve">  Saffi</t>
  </si>
  <si>
    <t xml:space="preserve">San Donato-San Vitale</t>
  </si>
  <si>
    <t xml:space="preserve">  San Donato</t>
  </si>
  <si>
    <t xml:space="preserve">  San Vitale</t>
  </si>
  <si>
    <t xml:space="preserve">Santo Stefano</t>
  </si>
  <si>
    <t xml:space="preserve">  Colli</t>
  </si>
  <si>
    <t xml:space="preserve">  Galvani</t>
  </si>
  <si>
    <t xml:space="preserve">  Irnerio</t>
  </si>
  <si>
    <t xml:space="preserve">  Murri</t>
  </si>
  <si>
    <t xml:space="preserve">Savena</t>
  </si>
  <si>
    <t xml:space="preserve">  Mazzini</t>
  </si>
  <si>
    <t xml:space="preserve">  San Ruffillo</t>
  </si>
  <si>
    <t xml:space="preserve"> Centro storico </t>
  </si>
  <si>
    <t xml:space="preserve"> Zone periferiche</t>
  </si>
  <si>
    <t xml:space="preserve">Bologna</t>
  </si>
  <si>
    <t xml:space="preserve">(1) Situazione a inizio anno scolastico.</t>
  </si>
  <si>
    <t xml:space="preserve">nell'anno scolastico 2017-2018</t>
  </si>
  <si>
    <t xml:space="preserve">nell'anno scolastico 2016-2017</t>
  </si>
  <si>
    <t xml:space="preserve">nell'anno scolastico 2015-2016</t>
  </si>
  <si>
    <t xml:space="preserve">Quartieri e zone  </t>
  </si>
  <si>
    <t xml:space="preserve">Alunni</t>
  </si>
  <si>
    <t xml:space="preserve">Borgo Panigale</t>
  </si>
  <si>
    <t xml:space="preserve">   Bolognina</t>
  </si>
  <si>
    <t xml:space="preserve">   Corticella</t>
  </si>
  <si>
    <t xml:space="preserve">   Lame    </t>
  </si>
  <si>
    <t xml:space="preserve">Porto</t>
  </si>
  <si>
    <t xml:space="preserve">   Marconi</t>
  </si>
  <si>
    <t xml:space="preserve">   Saffi</t>
  </si>
  <si>
    <t xml:space="preserve">Reno</t>
  </si>
  <si>
    <t xml:space="preserve">   Barca</t>
  </si>
  <si>
    <t xml:space="preserve">   Santa Viola</t>
  </si>
  <si>
    <t xml:space="preserve">San Donato</t>
  </si>
  <si>
    <t xml:space="preserve">   Colli</t>
  </si>
  <si>
    <t xml:space="preserve">   Galvani</t>
  </si>
  <si>
    <t xml:space="preserve">   Murri</t>
  </si>
  <si>
    <t xml:space="preserve">San Vitale</t>
  </si>
  <si>
    <t xml:space="preserve">   Irnerio</t>
  </si>
  <si>
    <t xml:space="preserve">   San Vitale</t>
  </si>
  <si>
    <t xml:space="preserve">Saragozza</t>
  </si>
  <si>
    <t xml:space="preserve">   Costa Saragozza</t>
  </si>
  <si>
    <t xml:space="preserve">   Malpighi</t>
  </si>
  <si>
    <t xml:space="preserve">   Mazzini</t>
  </si>
  <si>
    <t xml:space="preserve">   San Ruffillo</t>
  </si>
  <si>
    <t xml:space="preserve">nell'anno scolastico 2014-2015</t>
  </si>
  <si>
    <t xml:space="preserve">nell'anno scolastico 2013-2014</t>
  </si>
  <si>
    <t xml:space="preserve">Scuole primarie non statali per quartiere e zona, sesso e cittadinanza degli alunni</t>
  </si>
  <si>
    <t xml:space="preserve">nell'anno scolastico 2012-2013</t>
  </si>
  <si>
    <t xml:space="preserve">di cui </t>
  </si>
  <si>
    <t xml:space="preserve">di cui a  </t>
  </si>
  <si>
    <t xml:space="preserve">di cui</t>
  </si>
  <si>
    <t xml:space="preserve">femmine</t>
  </si>
  <si>
    <t xml:space="preserve">stranieri</t>
  </si>
  <si>
    <t xml:space="preserve">(2)</t>
  </si>
  <si>
    <t xml:space="preserve">(3)</t>
  </si>
  <si>
    <t xml:space="preserve">(2) Rilevazione di genere a partire dall'anno scolastico 2006/2007.</t>
  </si>
  <si>
    <t xml:space="preserve">(3) Dall'a.s. scolastico 2013-2014 i dati relativi alle classi frequentate, al genere e alla cittadinanza degli alunni non sono più disponibili.</t>
  </si>
  <si>
    <t xml:space="preserve">nell'anno scolastico 2011-2012</t>
  </si>
  <si>
    <t xml:space="preserve">handicap</t>
  </si>
  <si>
    <t xml:space="preserve">* Classi frequentate anche da alunni a 1.320 ore.</t>
  </si>
  <si>
    <t xml:space="preserve">nell'anno scolastico 2010-2011</t>
  </si>
  <si>
    <t xml:space="preserve">nell'anno scolastico 2009-2010</t>
  </si>
  <si>
    <t xml:space="preserve">nell'anno scolastico 2008-2009</t>
  </si>
  <si>
    <t xml:space="preserve">nell'anno scolastico 2007-2008</t>
  </si>
  <si>
    <t xml:space="preserve">5*</t>
  </si>
  <si>
    <t xml:space="preserve">nell'anno scolastico 2006-2007</t>
  </si>
  <si>
    <t xml:space="preserve">nell'anno scolastico 2005-2006</t>
  </si>
  <si>
    <t xml:space="preserve">(2) Figli di genitori entrambi di nazionalità non italiana.</t>
  </si>
  <si>
    <t xml:space="preserve">Scuole primarie non statali per quartiere</t>
  </si>
  <si>
    <t xml:space="preserve">nell'anno scolastico 2004-2005</t>
  </si>
  <si>
    <t xml:space="preserve">Quartieri</t>
  </si>
  <si>
    <t xml:space="preserve">di cui a   </t>
  </si>
  <si>
    <t xml:space="preserve">Saragozza </t>
  </si>
  <si>
    <t xml:space="preserve">nell'anno scolastico 2003-2004</t>
  </si>
  <si>
    <t xml:space="preserve">tempo pieno</t>
  </si>
  <si>
    <t xml:space="preserve">nell'anno scolastico 2002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_-* #,##0_-;\-* #,##0_-;_-* \-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Helvetica-Narrow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false"/>
    <xf numFmtId="164" fontId="8" fillId="0" borderId="0" applyFont="true" applyBorder="true" applyAlignment="true" applyProtection="false">
      <alignment horizontal="left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2_1_19" xfId="23"/>
    <cellStyle name="Normale_~8127812" xfId="24"/>
    <cellStyle name="Note 1" xfId="25"/>
    <cellStyle name="Trattin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4" min="4" style="0" width="10.43"/>
    <col collapsed="false" customWidth="true" hidden="false" outlineLevel="0" max="6" min="6" style="0" width="2.32"/>
  </cols>
  <sheetData>
    <row r="1" customFormat="false" ht="13.8" hidden="false" customHeight="false" outlineLevel="0" collapsed="false">
      <c r="A1" s="1" t="s">
        <v>0</v>
      </c>
      <c r="B1" s="1"/>
      <c r="C1" s="1"/>
      <c r="D1" s="2"/>
      <c r="E1" s="3" t="s">
        <v>1</v>
      </c>
      <c r="F1" s="2"/>
      <c r="H1" s="4"/>
      <c r="I1" s="4"/>
    </row>
    <row r="2" customFormat="false" ht="13.8" hidden="false" customHeight="false" outlineLevel="0" collapsed="false">
      <c r="A2" s="5" t="s">
        <v>2</v>
      </c>
      <c r="B2" s="1"/>
      <c r="C2" s="1"/>
      <c r="D2" s="2"/>
      <c r="E2" s="4"/>
      <c r="F2" s="4"/>
    </row>
    <row r="3" customFormat="false" ht="13.2" hidden="false" customHeight="fals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8"/>
      <c r="F3" s="9"/>
      <c r="G3" s="10" t="s">
        <v>7</v>
      </c>
      <c r="H3" s="10"/>
      <c r="I3" s="10"/>
      <c r="J3" s="10"/>
      <c r="K3" s="10" t="s">
        <v>8</v>
      </c>
      <c r="L3" s="11" t="s">
        <v>9</v>
      </c>
    </row>
    <row r="4" customFormat="false" ht="13.2" hidden="false" customHeight="false" outlineLevel="0" collapsed="false">
      <c r="A4" s="12"/>
      <c r="B4" s="12"/>
      <c r="C4" s="13" t="s">
        <v>10</v>
      </c>
      <c r="D4" s="13" t="s">
        <v>11</v>
      </c>
      <c r="E4" s="14" t="s">
        <v>12</v>
      </c>
      <c r="F4" s="15"/>
      <c r="G4" s="16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7"/>
    </row>
    <row r="5" customFormat="false" ht="13.2" hidden="false" customHeight="false" outlineLevel="0" collapsed="false">
      <c r="A5" s="18"/>
      <c r="B5" s="18"/>
      <c r="C5" s="18"/>
      <c r="D5" s="18"/>
      <c r="E5" s="19" t="s">
        <v>18</v>
      </c>
      <c r="F5" s="20"/>
      <c r="G5" s="21"/>
      <c r="H5" s="21"/>
      <c r="I5" s="21"/>
      <c r="J5" s="21"/>
      <c r="K5" s="21"/>
      <c r="L5" s="22"/>
    </row>
    <row r="6" customFormat="false" ht="13.2" hidden="false" customHeight="false" outlineLevel="0" collapsed="false">
      <c r="A6" s="23" t="s">
        <v>19</v>
      </c>
      <c r="B6" s="23"/>
      <c r="C6" s="24" t="n">
        <f aca="false">SUM(C7:C9)</f>
        <v>2</v>
      </c>
      <c r="D6" s="24" t="n">
        <f aca="false">SUM(D7:D9)</f>
        <v>10</v>
      </c>
      <c r="E6" s="25" t="s">
        <v>20</v>
      </c>
      <c r="F6" s="26"/>
      <c r="G6" s="24" t="n">
        <f aca="false">SUM(G7:G9)</f>
        <v>40</v>
      </c>
      <c r="H6" s="24" t="n">
        <f aca="false">SUM(H7:H9)</f>
        <v>46</v>
      </c>
      <c r="I6" s="24" t="n">
        <f aca="false">SUM(I7:I9)</f>
        <v>45</v>
      </c>
      <c r="J6" s="24" t="n">
        <f aca="false">SUM(J7:J9)</f>
        <v>37</v>
      </c>
      <c r="K6" s="24" t="n">
        <f aca="false">SUM(K7:K9)</f>
        <v>43</v>
      </c>
      <c r="L6" s="24" t="n">
        <f aca="false">SUM(G6:K6)</f>
        <v>211</v>
      </c>
    </row>
    <row r="7" customFormat="false" ht="13.2" hidden="false" customHeight="false" outlineLevel="0" collapsed="false">
      <c r="A7" s="27"/>
      <c r="B7" s="28" t="s">
        <v>21</v>
      </c>
      <c r="C7" s="29" t="n">
        <v>0</v>
      </c>
      <c r="D7" s="29" t="n">
        <v>0</v>
      </c>
      <c r="E7" s="29" t="n">
        <v>0</v>
      </c>
      <c r="F7" s="26" t="n">
        <f aca="false">SUM(F8:F10)</f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</row>
    <row r="8" customFormat="false" ht="13.2" hidden="false" customHeight="false" outlineLevel="0" collapsed="false">
      <c r="A8" s="30"/>
      <c r="B8" s="28" t="s">
        <v>22</v>
      </c>
      <c r="C8" s="31" t="n">
        <v>2</v>
      </c>
      <c r="D8" s="31" t="n">
        <v>10</v>
      </c>
      <c r="E8" s="25" t="s">
        <v>20</v>
      </c>
      <c r="F8" s="32"/>
      <c r="G8" s="31" t="n">
        <v>40</v>
      </c>
      <c r="H8" s="31" t="n">
        <v>46</v>
      </c>
      <c r="I8" s="31" t="n">
        <v>45</v>
      </c>
      <c r="J8" s="31" t="n">
        <v>37</v>
      </c>
      <c r="K8" s="31" t="n">
        <v>43</v>
      </c>
      <c r="L8" s="31" t="n">
        <f aca="false">SUM(G8:K8)</f>
        <v>211</v>
      </c>
    </row>
    <row r="9" customFormat="false" ht="13.2" hidden="false" customHeight="false" outlineLevel="0" collapsed="false">
      <c r="A9" s="30"/>
      <c r="B9" s="28" t="s">
        <v>23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</row>
    <row r="10" customFormat="false" ht="13.2" hidden="false" customHeight="false" outlineLevel="0" collapsed="false">
      <c r="A10" s="33" t="s">
        <v>24</v>
      </c>
      <c r="B10" s="33"/>
      <c r="C10" s="34" t="n">
        <f aca="false">SUM(C11:C13)</f>
        <v>1</v>
      </c>
      <c r="D10" s="34" t="n">
        <f aca="false">SUM(D11:D13)</f>
        <v>10</v>
      </c>
      <c r="E10" s="25" t="s">
        <v>20</v>
      </c>
      <c r="F10" s="32"/>
      <c r="G10" s="34" t="n">
        <f aca="false">SUM(G11:G13)</f>
        <v>58</v>
      </c>
      <c r="H10" s="34" t="n">
        <f aca="false">SUM(H11:H13)</f>
        <v>48</v>
      </c>
      <c r="I10" s="34" t="n">
        <f aca="false">SUM(I11:I13)</f>
        <v>57</v>
      </c>
      <c r="J10" s="34" t="n">
        <f aca="false">SUM(J11:J13)</f>
        <v>56</v>
      </c>
      <c r="K10" s="34" t="n">
        <f aca="false">SUM(K11:K13)</f>
        <v>58</v>
      </c>
      <c r="L10" s="34" t="n">
        <f aca="false">SUM(G10:K10)</f>
        <v>277</v>
      </c>
    </row>
    <row r="11" customFormat="false" ht="13.2" hidden="false" customHeight="false" outlineLevel="0" collapsed="false">
      <c r="A11" s="27"/>
      <c r="B11" s="28" t="s">
        <v>25</v>
      </c>
      <c r="C11" s="29" t="n">
        <v>1</v>
      </c>
      <c r="D11" s="29" t="n">
        <v>10</v>
      </c>
      <c r="E11" s="25" t="s">
        <v>20</v>
      </c>
      <c r="F11" s="26" t="n">
        <f aca="false">SUM(F12:F13)</f>
        <v>0</v>
      </c>
      <c r="G11" s="29" t="n">
        <v>58</v>
      </c>
      <c r="H11" s="29" t="n">
        <v>48</v>
      </c>
      <c r="I11" s="29" t="n">
        <v>57</v>
      </c>
      <c r="J11" s="29" t="n">
        <v>56</v>
      </c>
      <c r="K11" s="29" t="n">
        <v>58</v>
      </c>
      <c r="L11" s="29" t="n">
        <f aca="false">SUM(G11:K11)</f>
        <v>277</v>
      </c>
    </row>
    <row r="12" customFormat="false" ht="13.2" hidden="false" customHeight="false" outlineLevel="0" collapsed="false">
      <c r="A12" s="30"/>
      <c r="B12" s="28" t="s">
        <v>26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</row>
    <row r="13" customFormat="false" ht="13.2" hidden="false" customHeight="false" outlineLevel="0" collapsed="false">
      <c r="A13" s="30"/>
      <c r="B13" s="28" t="s">
        <v>27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</row>
    <row r="14" customFormat="false" ht="13.2" hidden="false" customHeight="false" outlineLevel="0" collapsed="false">
      <c r="A14" s="33" t="s">
        <v>28</v>
      </c>
      <c r="B14" s="33"/>
      <c r="C14" s="34" t="n">
        <f aca="false">SUM(C15:C18)</f>
        <v>6</v>
      </c>
      <c r="D14" s="34" t="n">
        <f aca="false">SUM(D15:D18)</f>
        <v>37</v>
      </c>
      <c r="E14" s="25" t="s">
        <v>20</v>
      </c>
      <c r="F14" s="26" t="n">
        <f aca="false">SUM(F15:F16)</f>
        <v>0</v>
      </c>
      <c r="G14" s="34" t="n">
        <f aca="false">SUM(G15:G18)</f>
        <v>133</v>
      </c>
      <c r="H14" s="34" t="n">
        <f aca="false">SUM(H15:H18)</f>
        <v>166</v>
      </c>
      <c r="I14" s="34" t="n">
        <f aca="false">SUM(I15:I18)</f>
        <v>151</v>
      </c>
      <c r="J14" s="34" t="n">
        <f aca="false">SUM(J15:J18)</f>
        <v>164</v>
      </c>
      <c r="K14" s="34" t="n">
        <f aca="false">SUM(K15:K18)</f>
        <v>183</v>
      </c>
      <c r="L14" s="34" t="n">
        <f aca="false">SUM(G14:K14)</f>
        <v>797</v>
      </c>
    </row>
    <row r="15" customFormat="false" ht="13.2" hidden="false" customHeight="false" outlineLevel="0" collapsed="false">
      <c r="A15" s="30"/>
      <c r="B15" s="28" t="s">
        <v>29</v>
      </c>
      <c r="C15" s="29" t="n">
        <v>1</v>
      </c>
      <c r="D15" s="29" t="n">
        <v>5</v>
      </c>
      <c r="E15" s="25" t="s">
        <v>20</v>
      </c>
      <c r="F15" s="32"/>
      <c r="G15" s="29" t="n">
        <v>25</v>
      </c>
      <c r="H15" s="29" t="n">
        <v>28</v>
      </c>
      <c r="I15" s="29" t="n">
        <v>24</v>
      </c>
      <c r="J15" s="29" t="n">
        <v>27</v>
      </c>
      <c r="K15" s="29" t="n">
        <v>26</v>
      </c>
      <c r="L15" s="29" t="n">
        <f aca="false">SUM(G15:K15)</f>
        <v>130</v>
      </c>
    </row>
    <row r="16" customFormat="false" ht="13.2" hidden="false" customHeight="false" outlineLevel="0" collapsed="false">
      <c r="A16" s="30"/>
      <c r="B16" s="28" t="s">
        <v>30</v>
      </c>
      <c r="C16" s="29" t="n">
        <v>2</v>
      </c>
      <c r="D16" s="29" t="n">
        <v>11</v>
      </c>
      <c r="E16" s="25" t="s">
        <v>20</v>
      </c>
      <c r="F16" s="32"/>
      <c r="G16" s="29" t="n">
        <v>35</v>
      </c>
      <c r="H16" s="29" t="n">
        <v>44</v>
      </c>
      <c r="I16" s="29" t="n">
        <v>51</v>
      </c>
      <c r="J16" s="29" t="n">
        <v>42</v>
      </c>
      <c r="K16" s="29" t="n">
        <v>52</v>
      </c>
      <c r="L16" s="29" t="n">
        <f aca="false">SUM(G16:K16)</f>
        <v>224</v>
      </c>
    </row>
    <row r="17" customFormat="false" ht="13.2" hidden="false" customHeight="false" outlineLevel="0" collapsed="false">
      <c r="A17" s="27"/>
      <c r="B17" s="28" t="s">
        <v>31</v>
      </c>
      <c r="C17" s="29" t="n">
        <v>1</v>
      </c>
      <c r="D17" s="29" t="n">
        <v>5</v>
      </c>
      <c r="E17" s="25" t="s">
        <v>20</v>
      </c>
      <c r="F17" s="35"/>
      <c r="G17" s="29" t="n">
        <v>18</v>
      </c>
      <c r="H17" s="29" t="n">
        <v>24</v>
      </c>
      <c r="I17" s="29" t="n">
        <v>19</v>
      </c>
      <c r="J17" s="29" t="n">
        <v>13</v>
      </c>
      <c r="K17" s="29" t="n">
        <v>25</v>
      </c>
      <c r="L17" s="29" t="n">
        <f aca="false">SUM(G17:K17)</f>
        <v>99</v>
      </c>
    </row>
    <row r="18" customFormat="false" ht="13.2" hidden="false" customHeight="false" outlineLevel="0" collapsed="false">
      <c r="A18" s="27"/>
      <c r="B18" s="28" t="s">
        <v>32</v>
      </c>
      <c r="C18" s="29" t="n">
        <v>2</v>
      </c>
      <c r="D18" s="29" t="n">
        <v>16</v>
      </c>
      <c r="E18" s="25" t="s">
        <v>20</v>
      </c>
      <c r="F18" s="26" t="n">
        <f aca="false">SUM(F19:F21)</f>
        <v>0</v>
      </c>
      <c r="G18" s="29" t="n">
        <v>55</v>
      </c>
      <c r="H18" s="29" t="n">
        <v>70</v>
      </c>
      <c r="I18" s="29" t="n">
        <v>57</v>
      </c>
      <c r="J18" s="29" t="n">
        <v>82</v>
      </c>
      <c r="K18" s="29" t="n">
        <v>80</v>
      </c>
      <c r="L18" s="29" t="n">
        <f aca="false">SUM(G18:K18)</f>
        <v>344</v>
      </c>
    </row>
    <row r="19" customFormat="false" ht="13.2" hidden="false" customHeight="false" outlineLevel="0" collapsed="false">
      <c r="A19" s="23" t="s">
        <v>33</v>
      </c>
      <c r="B19" s="23"/>
      <c r="C19" s="24" t="n">
        <f aca="false">SUM(C20:C21)</f>
        <v>1</v>
      </c>
      <c r="D19" s="24" t="n">
        <f aca="false">SUM(D20:D21)</f>
        <v>15</v>
      </c>
      <c r="E19" s="25" t="s">
        <v>20</v>
      </c>
      <c r="F19" s="32"/>
      <c r="G19" s="24" t="n">
        <f aca="false">SUM(G20:G21)</f>
        <v>58</v>
      </c>
      <c r="H19" s="24" t="n">
        <f aca="false">SUM(H20:H21)</f>
        <v>56</v>
      </c>
      <c r="I19" s="24" t="n">
        <f aca="false">SUM(I20:I21)</f>
        <v>55</v>
      </c>
      <c r="J19" s="24" t="n">
        <f aca="false">SUM(J20:J21)</f>
        <v>59</v>
      </c>
      <c r="K19" s="24" t="n">
        <f aca="false">SUM(K20:K21)</f>
        <v>64</v>
      </c>
      <c r="L19" s="24" t="n">
        <f aca="false">SUM(G19:K19)</f>
        <v>292</v>
      </c>
    </row>
    <row r="20" customFormat="false" ht="13.2" hidden="false" customHeight="false" outlineLevel="0" collapsed="false">
      <c r="A20" s="30"/>
      <c r="B20" s="28" t="s">
        <v>34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</row>
    <row r="21" customFormat="false" ht="13.2" hidden="false" customHeight="false" outlineLevel="0" collapsed="false">
      <c r="A21" s="30"/>
      <c r="B21" s="28" t="s">
        <v>35</v>
      </c>
      <c r="C21" s="29" t="n">
        <v>1</v>
      </c>
      <c r="D21" s="29" t="n">
        <v>15</v>
      </c>
      <c r="E21" s="25" t="s">
        <v>20</v>
      </c>
      <c r="F21" s="32"/>
      <c r="G21" s="29" t="n">
        <v>58</v>
      </c>
      <c r="H21" s="29" t="n">
        <v>56</v>
      </c>
      <c r="I21" s="29" t="n">
        <v>55</v>
      </c>
      <c r="J21" s="29" t="n">
        <v>59</v>
      </c>
      <c r="K21" s="29" t="n">
        <v>64</v>
      </c>
      <c r="L21" s="29" t="n">
        <f aca="false">SUM(G21:K21)</f>
        <v>292</v>
      </c>
    </row>
    <row r="22" customFormat="false" ht="13.2" hidden="false" customHeight="false" outlineLevel="0" collapsed="false">
      <c r="A22" s="33" t="s">
        <v>36</v>
      </c>
      <c r="B22" s="33"/>
      <c r="C22" s="24" t="n">
        <f aca="false">SUM(C23:C26)</f>
        <v>3</v>
      </c>
      <c r="D22" s="24" t="n">
        <f aca="false">SUM(D23:D26)</f>
        <v>20</v>
      </c>
      <c r="E22" s="25" t="s">
        <v>20</v>
      </c>
      <c r="F22" s="26"/>
      <c r="G22" s="24" t="n">
        <f aca="false">SUM(G23:G26)</f>
        <v>69</v>
      </c>
      <c r="H22" s="24" t="n">
        <f aca="false">SUM(H23:H26)</f>
        <v>82</v>
      </c>
      <c r="I22" s="24" t="n">
        <f aca="false">SUM(I23:I26)</f>
        <v>70</v>
      </c>
      <c r="J22" s="24" t="n">
        <f aca="false">SUM(J23:J26)</f>
        <v>93</v>
      </c>
      <c r="K22" s="24" t="n">
        <f aca="false">SUM(K23:K26)</f>
        <v>84</v>
      </c>
      <c r="L22" s="24" t="n">
        <f aca="false">SUM(G22:K22)</f>
        <v>398</v>
      </c>
    </row>
    <row r="23" customFormat="false" ht="13.2" hidden="false" customHeight="false" outlineLevel="0" collapsed="false">
      <c r="A23" s="30"/>
      <c r="B23" s="28" t="s">
        <v>37</v>
      </c>
      <c r="C23" s="29" t="n">
        <v>1</v>
      </c>
      <c r="D23" s="29" t="n">
        <v>5</v>
      </c>
      <c r="E23" s="25" t="s">
        <v>20</v>
      </c>
      <c r="F23" s="32"/>
      <c r="G23" s="29" t="n">
        <v>17</v>
      </c>
      <c r="H23" s="29" t="n">
        <v>22</v>
      </c>
      <c r="I23" s="29" t="n">
        <v>15</v>
      </c>
      <c r="J23" s="29" t="n">
        <v>26</v>
      </c>
      <c r="K23" s="29" t="n">
        <v>20</v>
      </c>
      <c r="L23" s="29" t="n">
        <f aca="false">SUM(G23:K23)</f>
        <v>100</v>
      </c>
    </row>
    <row r="24" customFormat="false" ht="13.2" hidden="false" customHeight="false" outlineLevel="0" collapsed="false">
      <c r="A24" s="30"/>
      <c r="B24" s="28" t="s">
        <v>38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</row>
    <row r="25" customFormat="false" ht="13.2" hidden="false" customHeight="false" outlineLevel="0" collapsed="false">
      <c r="A25" s="27"/>
      <c r="B25" s="28" t="s">
        <v>39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</row>
    <row r="26" customFormat="false" ht="13.2" hidden="false" customHeight="false" outlineLevel="0" collapsed="false">
      <c r="A26" s="30"/>
      <c r="B26" s="28" t="s">
        <v>40</v>
      </c>
      <c r="C26" s="29" t="n">
        <v>2</v>
      </c>
      <c r="D26" s="29" t="n">
        <v>15</v>
      </c>
      <c r="E26" s="25" t="s">
        <v>20</v>
      </c>
      <c r="F26" s="32"/>
      <c r="G26" s="29" t="n">
        <v>52</v>
      </c>
      <c r="H26" s="29" t="n">
        <v>60</v>
      </c>
      <c r="I26" s="29" t="n">
        <v>55</v>
      </c>
      <c r="J26" s="29" t="n">
        <v>67</v>
      </c>
      <c r="K26" s="29" t="n">
        <v>64</v>
      </c>
      <c r="L26" s="29" t="n">
        <f aca="false">SUM(G26:K26)</f>
        <v>298</v>
      </c>
    </row>
    <row r="27" customFormat="false" ht="13.2" hidden="false" customHeight="false" outlineLevel="0" collapsed="false">
      <c r="A27" s="33" t="s">
        <v>41</v>
      </c>
      <c r="B27" s="33"/>
      <c r="C27" s="34" t="n">
        <f aca="false">SUM(C28:C29)</f>
        <v>1</v>
      </c>
      <c r="D27" s="34" t="n">
        <f aca="false">SUM(D28:D29)</f>
        <v>12</v>
      </c>
      <c r="E27" s="25" t="s">
        <v>20</v>
      </c>
      <c r="F27" s="32"/>
      <c r="G27" s="34" t="n">
        <f aca="false">SUM(G28:G29)</f>
        <v>33</v>
      </c>
      <c r="H27" s="34" t="n">
        <f aca="false">SUM(H28:H29)</f>
        <v>57</v>
      </c>
      <c r="I27" s="34" t="n">
        <f aca="false">SUM(I28:I29)</f>
        <v>43</v>
      </c>
      <c r="J27" s="34" t="n">
        <f aca="false">SUM(J28:J29)</f>
        <v>43</v>
      </c>
      <c r="K27" s="34" t="n">
        <f aca="false">SUM(K28:K29)</f>
        <v>45</v>
      </c>
      <c r="L27" s="34" t="n">
        <f aca="false">SUM(G27:K27)</f>
        <v>221</v>
      </c>
    </row>
    <row r="28" customFormat="false" ht="13.2" hidden="false" customHeight="false" outlineLevel="0" collapsed="false">
      <c r="A28" s="27"/>
      <c r="B28" s="28" t="s">
        <v>42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</row>
    <row r="29" customFormat="false" ht="13.2" hidden="false" customHeight="false" outlineLevel="0" collapsed="false">
      <c r="A29" s="30"/>
      <c r="B29" s="28" t="s">
        <v>43</v>
      </c>
      <c r="C29" s="29" t="n">
        <v>1</v>
      </c>
      <c r="D29" s="29" t="n">
        <v>12</v>
      </c>
      <c r="E29" s="25" t="s">
        <v>20</v>
      </c>
      <c r="F29" s="32"/>
      <c r="G29" s="29" t="n">
        <v>33</v>
      </c>
      <c r="H29" s="29" t="n">
        <v>57</v>
      </c>
      <c r="I29" s="29" t="n">
        <v>43</v>
      </c>
      <c r="J29" s="29" t="n">
        <v>43</v>
      </c>
      <c r="K29" s="29" t="n">
        <v>45</v>
      </c>
      <c r="L29" s="29" t="n">
        <f aca="false">SUM(G29:K29)</f>
        <v>221</v>
      </c>
    </row>
    <row r="30" customFormat="false" ht="13.2" hidden="false" customHeight="false" outlineLevel="0" collapsed="false">
      <c r="A30" s="36" t="s">
        <v>44</v>
      </c>
      <c r="B30" s="36"/>
      <c r="C30" s="37" t="n">
        <f aca="false">+C16+C25+C24+C17</f>
        <v>3</v>
      </c>
      <c r="D30" s="37" t="n">
        <f aca="false">+D16+D25+D24+D17</f>
        <v>16</v>
      </c>
      <c r="E30" s="25" t="s">
        <v>20</v>
      </c>
      <c r="F30" s="32"/>
      <c r="G30" s="37" t="n">
        <f aca="false">+G16+G25+G24+G17</f>
        <v>53</v>
      </c>
      <c r="H30" s="37" t="n">
        <f aca="false">+H16+H25+H24+H17</f>
        <v>68</v>
      </c>
      <c r="I30" s="37" t="n">
        <f aca="false">+I16+I25+I24+I17</f>
        <v>70</v>
      </c>
      <c r="J30" s="37" t="n">
        <f aca="false">+J16+J25+J24+J17</f>
        <v>55</v>
      </c>
      <c r="K30" s="37" t="n">
        <f aca="false">+K16+K25+K24+K17</f>
        <v>77</v>
      </c>
      <c r="L30" s="37" t="n">
        <f aca="false">SUM(G30:K30)</f>
        <v>323</v>
      </c>
    </row>
    <row r="31" customFormat="false" ht="13.2" hidden="false" customHeight="false" outlineLevel="0" collapsed="false">
      <c r="A31" s="36" t="s">
        <v>45</v>
      </c>
      <c r="B31" s="36"/>
      <c r="C31" s="37" t="n">
        <f aca="false">+C7+C8+C9+C11+C12+C13+C15+C18+C20+C21+C23+C26+C28+C29</f>
        <v>11</v>
      </c>
      <c r="D31" s="37" t="n">
        <f aca="false">+D7+D8+D9+D11+D12+D13+D15+D18+D20+D21+D23+D26+D28+D29</f>
        <v>88</v>
      </c>
      <c r="E31" s="25"/>
      <c r="F31" s="32"/>
      <c r="G31" s="37" t="n">
        <f aca="false">+G7+G8+G9+G11+G12+G13+G15+G18+G20+G21+G23+G26+G28+G29</f>
        <v>338</v>
      </c>
      <c r="H31" s="37" t="n">
        <f aca="false">+H7+H8+H9+H11+H12+H13+H15+H18+H20+H21+H23+H26+H28+H29</f>
        <v>387</v>
      </c>
      <c r="I31" s="37" t="n">
        <f aca="false">+I7+I8+I9+I11+I12+I13+I15+I18+I20+I21+I23+I26+I28+I29</f>
        <v>351</v>
      </c>
      <c r="J31" s="37" t="n">
        <f aca="false">+J7+J8+J9+J11+J12+J13+J15+J18+J20+J21+J23+J26+J28+J29</f>
        <v>397</v>
      </c>
      <c r="K31" s="37" t="n">
        <f aca="false">+K7+K8+K9+K11+K12+K13+K15+K18+K20+K21+K23+K26+K28+K29</f>
        <v>400</v>
      </c>
      <c r="L31" s="37" t="n">
        <f aca="false">SUM(G31:K31)</f>
        <v>1873</v>
      </c>
    </row>
    <row r="32" customFormat="false" ht="13.2" hidden="false" customHeight="false" outlineLevel="0" collapsed="false">
      <c r="A32" s="36" t="s">
        <v>46</v>
      </c>
      <c r="B32" s="36"/>
      <c r="C32" s="38" t="n">
        <f aca="false">+C6+C10+C14+C19+C22+C27</f>
        <v>14</v>
      </c>
      <c r="D32" s="38" t="n">
        <f aca="false">+D6+D10+D14+D19+D22+D27</f>
        <v>104</v>
      </c>
      <c r="E32" s="25" t="s">
        <v>20</v>
      </c>
      <c r="F32" s="39" t="n">
        <f aca="false">F28+F25+F22+F18+F17+F14+F11+F7+F6</f>
        <v>0</v>
      </c>
      <c r="G32" s="38" t="n">
        <f aca="false">+G6+G10+G14+G19+G22+G27</f>
        <v>391</v>
      </c>
      <c r="H32" s="38" t="n">
        <f aca="false">+H6+H10+H14+H19+H22+H27</f>
        <v>455</v>
      </c>
      <c r="I32" s="38" t="n">
        <f aca="false">+I6+I10+I14+I19+I22+I27</f>
        <v>421</v>
      </c>
      <c r="J32" s="38" t="n">
        <f aca="false">+J6+J10+J14+J19+J22+J27</f>
        <v>452</v>
      </c>
      <c r="K32" s="38" t="n">
        <f aca="false">+K6+K10+K14+K19+K22+K27</f>
        <v>477</v>
      </c>
      <c r="L32" s="38" t="n">
        <f aca="false">SUM(G32:K32)</f>
        <v>2196</v>
      </c>
    </row>
    <row r="33" customFormat="false" ht="3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3.2" hidden="false" customHeight="false" outlineLevel="0" collapsed="false">
      <c r="A34" s="41" t="s">
        <v>47</v>
      </c>
      <c r="B34" s="42"/>
      <c r="C34" s="42"/>
      <c r="D34" s="42"/>
      <c r="E34" s="4"/>
      <c r="F34" s="4"/>
    </row>
  </sheetData>
  <mergeCells count="2">
    <mergeCell ref="D3:E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420050.xls</oddHeader>
    <oddFooter>&amp;LComune di Bologna - Dipartimento Programmazion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P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5" min="5" style="0" width="0.87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60"/>
      <c r="H1" s="3" t="s">
        <v>1</v>
      </c>
      <c r="I1" s="2"/>
      <c r="J1" s="2"/>
      <c r="K1" s="2"/>
      <c r="L1" s="2"/>
      <c r="M1" s="2"/>
      <c r="N1" s="2"/>
      <c r="O1" s="2"/>
      <c r="P1" s="4"/>
    </row>
    <row r="2" customFormat="false" ht="13.8" hidden="false" customHeight="false" outlineLevel="0" collapsed="false">
      <c r="A2" s="5" t="s">
        <v>92</v>
      </c>
      <c r="B2" s="1"/>
      <c r="C2" s="1"/>
      <c r="D2" s="1"/>
      <c r="E2" s="1"/>
      <c r="F2" s="1"/>
      <c r="G2" s="60"/>
      <c r="H2" s="3"/>
      <c r="I2" s="2"/>
      <c r="J2" s="2"/>
      <c r="K2" s="2"/>
      <c r="L2" s="2"/>
      <c r="M2" s="2"/>
      <c r="N2" s="2"/>
      <c r="O2" s="2"/>
      <c r="P2" s="4"/>
    </row>
    <row r="3" customFormat="false" ht="13.2" hidden="false" customHeight="false" outlineLevel="0" collapsed="false">
      <c r="A3" s="43" t="s">
        <v>51</v>
      </c>
      <c r="B3" s="44" t="s">
        <v>5</v>
      </c>
      <c r="C3" s="61" t="s">
        <v>6</v>
      </c>
      <c r="D3" s="61"/>
      <c r="E3" s="62"/>
      <c r="F3" s="63" t="s">
        <v>7</v>
      </c>
      <c r="G3" s="63"/>
      <c r="H3" s="63"/>
      <c r="I3" s="63"/>
      <c r="J3" s="63" t="s">
        <v>8</v>
      </c>
      <c r="K3" s="64" t="s">
        <v>9</v>
      </c>
      <c r="L3" s="65" t="s">
        <v>79</v>
      </c>
      <c r="M3" s="66" t="s">
        <v>80</v>
      </c>
      <c r="N3" s="65" t="s">
        <v>79</v>
      </c>
      <c r="O3" s="65" t="s">
        <v>81</v>
      </c>
      <c r="P3" s="4"/>
    </row>
    <row r="4" customFormat="false" ht="13.2" hidden="false" customHeight="false" outlineLevel="0" collapsed="false">
      <c r="A4" s="45"/>
      <c r="B4" s="67" t="s">
        <v>10</v>
      </c>
      <c r="C4" s="67" t="s">
        <v>11</v>
      </c>
      <c r="D4" s="68" t="s">
        <v>12</v>
      </c>
      <c r="E4" s="69"/>
      <c r="F4" s="70" t="s">
        <v>13</v>
      </c>
      <c r="G4" s="70" t="s">
        <v>14</v>
      </c>
      <c r="H4" s="70" t="s">
        <v>15</v>
      </c>
      <c r="I4" s="70" t="s">
        <v>16</v>
      </c>
      <c r="J4" s="70" t="s">
        <v>17</v>
      </c>
      <c r="K4" s="71"/>
      <c r="L4" s="72" t="s">
        <v>82</v>
      </c>
      <c r="M4" s="73" t="s">
        <v>18</v>
      </c>
      <c r="N4" s="72" t="s">
        <v>89</v>
      </c>
      <c r="O4" s="72" t="s">
        <v>83</v>
      </c>
      <c r="P4" s="4"/>
    </row>
    <row r="5" customFormat="false" ht="13.2" hidden="false" customHeight="false" outlineLevel="0" collapsed="false">
      <c r="A5" s="47"/>
      <c r="B5" s="47"/>
      <c r="C5" s="47"/>
      <c r="D5" s="74" t="s">
        <v>18</v>
      </c>
      <c r="E5" s="75"/>
      <c r="F5" s="76"/>
      <c r="G5" s="76"/>
      <c r="H5" s="76"/>
      <c r="I5" s="76"/>
      <c r="J5" s="76"/>
      <c r="K5" s="48"/>
      <c r="L5" s="77" t="s">
        <v>84</v>
      </c>
      <c r="M5" s="78"/>
      <c r="N5" s="48"/>
      <c r="O5" s="77" t="s">
        <v>85</v>
      </c>
      <c r="P5" s="4"/>
    </row>
    <row r="6" customFormat="false" ht="13.2" hidden="false" customHeight="false" outlineLevel="0" collapsed="false">
      <c r="A6" s="24" t="s">
        <v>53</v>
      </c>
      <c r="B6" s="49" t="n">
        <v>2</v>
      </c>
      <c r="C6" s="49" t="n">
        <v>11</v>
      </c>
      <c r="D6" s="49"/>
      <c r="E6" s="49"/>
      <c r="F6" s="49" t="n">
        <v>43</v>
      </c>
      <c r="G6" s="49" t="n">
        <v>38</v>
      </c>
      <c r="H6" s="49" t="n">
        <v>36</v>
      </c>
      <c r="I6" s="49" t="n">
        <v>50</v>
      </c>
      <c r="J6" s="49" t="n">
        <v>39</v>
      </c>
      <c r="K6" s="50" t="n">
        <f aca="false">SUM(F6:J6)</f>
        <v>206</v>
      </c>
      <c r="L6" s="79" t="n">
        <v>88</v>
      </c>
      <c r="M6" s="80"/>
      <c r="N6" s="79" t="n">
        <v>5</v>
      </c>
      <c r="O6" s="79" t="n">
        <v>5</v>
      </c>
      <c r="P6" s="4"/>
    </row>
    <row r="7" customFormat="false" ht="13.2" hidden="false" customHeight="false" outlineLevel="0" collapsed="false">
      <c r="A7" s="24" t="s">
        <v>24</v>
      </c>
      <c r="B7" s="49" t="n">
        <f aca="false">SUM(B8:B10)</f>
        <v>1</v>
      </c>
      <c r="C7" s="49" t="n">
        <f aca="false">SUM(C8:C10)</f>
        <v>10</v>
      </c>
      <c r="D7" s="49" t="n">
        <f aca="false">SUM(D8:D10)</f>
        <v>0</v>
      </c>
      <c r="E7" s="49" t="n">
        <f aca="false">SUM(E8:E10)</f>
        <v>0</v>
      </c>
      <c r="F7" s="49" t="n">
        <f aca="false">SUM(F8:F10)</f>
        <v>59</v>
      </c>
      <c r="G7" s="49" t="n">
        <f aca="false">SUM(G8:G10)</f>
        <v>55</v>
      </c>
      <c r="H7" s="49" t="n">
        <f aca="false">SUM(H8:H10)</f>
        <v>50</v>
      </c>
      <c r="I7" s="49" t="n">
        <f aca="false">SUM(I8:I10)</f>
        <v>56</v>
      </c>
      <c r="J7" s="49" t="n">
        <f aca="false">SUM(J8:J10)</f>
        <v>57</v>
      </c>
      <c r="K7" s="49" t="n">
        <f aca="false">SUM(K8:K10)</f>
        <v>277</v>
      </c>
      <c r="L7" s="80" t="n">
        <f aca="false">SUM(L8:L10)</f>
        <v>155</v>
      </c>
      <c r="M7" s="80" t="n">
        <f aca="false">SUM(M8:M10)</f>
        <v>0</v>
      </c>
      <c r="N7" s="80" t="n">
        <f aca="false">SUM(N8:N10)</f>
        <v>1</v>
      </c>
      <c r="O7" s="80" t="n">
        <f aca="false">SUM(O8:O10)</f>
        <v>4</v>
      </c>
      <c r="P7" s="4"/>
    </row>
    <row r="8" customFormat="false" ht="13.2" hidden="false" customHeight="false" outlineLevel="0" collapsed="false">
      <c r="A8" s="51" t="s">
        <v>54</v>
      </c>
      <c r="B8" s="52" t="n">
        <v>1</v>
      </c>
      <c r="C8" s="53" t="n">
        <v>10</v>
      </c>
      <c r="D8" s="53"/>
      <c r="E8" s="81"/>
      <c r="F8" s="52" t="n">
        <v>59</v>
      </c>
      <c r="G8" s="52" t="n">
        <v>55</v>
      </c>
      <c r="H8" s="52" t="n">
        <v>50</v>
      </c>
      <c r="I8" s="52" t="n">
        <v>56</v>
      </c>
      <c r="J8" s="52" t="n">
        <v>57</v>
      </c>
      <c r="K8" s="54" t="n">
        <f aca="false">SUM(F8:J8)</f>
        <v>277</v>
      </c>
      <c r="L8" s="82" t="n">
        <v>155</v>
      </c>
      <c r="M8" s="83"/>
      <c r="N8" s="84" t="n">
        <v>1</v>
      </c>
      <c r="O8" s="84" t="n">
        <v>4</v>
      </c>
      <c r="P8" s="4"/>
    </row>
    <row r="9" customFormat="false" ht="13.2" hidden="false" customHeight="false" outlineLevel="0" collapsed="false">
      <c r="A9" s="51" t="s">
        <v>55</v>
      </c>
      <c r="B9" s="52"/>
      <c r="C9" s="52"/>
      <c r="D9" s="52"/>
      <c r="E9" s="81"/>
      <c r="F9" s="52"/>
      <c r="G9" s="52"/>
      <c r="H9" s="52"/>
      <c r="I9" s="52"/>
      <c r="J9" s="52"/>
      <c r="K9" s="54"/>
      <c r="L9" s="82"/>
      <c r="M9" s="83"/>
      <c r="N9" s="84"/>
      <c r="O9" s="84"/>
      <c r="P9" s="4"/>
    </row>
    <row r="10" customFormat="false" ht="13.2" hidden="false" customHeight="false" outlineLevel="0" collapsed="false">
      <c r="A10" s="51" t="s">
        <v>56</v>
      </c>
      <c r="B10" s="52"/>
      <c r="C10" s="52"/>
      <c r="D10" s="52"/>
      <c r="E10" s="81"/>
      <c r="F10" s="52"/>
      <c r="G10" s="52"/>
      <c r="H10" s="52"/>
      <c r="I10" s="52"/>
      <c r="J10" s="52"/>
      <c r="K10" s="54"/>
      <c r="L10" s="82"/>
      <c r="M10" s="83"/>
      <c r="N10" s="84"/>
      <c r="O10" s="84"/>
      <c r="P10" s="4"/>
    </row>
    <row r="11" customFormat="false" ht="13.2" hidden="false" customHeight="false" outlineLevel="0" collapsed="false">
      <c r="A11" s="24" t="s">
        <v>57</v>
      </c>
      <c r="B11" s="49" t="n">
        <f aca="false">SUM(B12:B13)</f>
        <v>2</v>
      </c>
      <c r="C11" s="49" t="n">
        <f aca="false">SUM(C12:C13)</f>
        <v>15</v>
      </c>
      <c r="D11" s="49" t="n">
        <f aca="false">SUM(D12:D13)</f>
        <v>5</v>
      </c>
      <c r="E11" s="49" t="n">
        <f aca="false">SUM(E12:E13)</f>
        <v>0</v>
      </c>
      <c r="F11" s="49" t="n">
        <f aca="false">SUM(F12:F13)</f>
        <v>72</v>
      </c>
      <c r="G11" s="49" t="n">
        <f aca="false">SUM(G12:G13)</f>
        <v>78</v>
      </c>
      <c r="H11" s="49" t="n">
        <f aca="false">SUM(H12:H13)</f>
        <v>72</v>
      </c>
      <c r="I11" s="49" t="n">
        <f aca="false">SUM(I12:I13)</f>
        <v>66</v>
      </c>
      <c r="J11" s="49" t="n">
        <f aca="false">SUM(J12:J13)</f>
        <v>68</v>
      </c>
      <c r="K11" s="49" t="n">
        <f aca="false">SUM(K12:K13)</f>
        <v>356</v>
      </c>
      <c r="L11" s="80" t="n">
        <f aca="false">SUM(L12:L13)</f>
        <v>173</v>
      </c>
      <c r="M11" s="80" t="n">
        <f aca="false">SUM(M12:M13)</f>
        <v>108</v>
      </c>
      <c r="N11" s="80" t="n">
        <f aca="false">SUM(N12:N13)</f>
        <v>4</v>
      </c>
      <c r="O11" s="80" t="n">
        <f aca="false">SUM(O12:O13)</f>
        <v>6</v>
      </c>
      <c r="P11" s="4"/>
    </row>
    <row r="12" customFormat="false" ht="13.2" hidden="false" customHeight="false" outlineLevel="0" collapsed="false">
      <c r="A12" s="51" t="s">
        <v>58</v>
      </c>
      <c r="B12" s="52"/>
      <c r="C12" s="52"/>
      <c r="D12" s="52"/>
      <c r="E12" s="81"/>
      <c r="F12" s="52"/>
      <c r="G12" s="52"/>
      <c r="H12" s="52"/>
      <c r="I12" s="52"/>
      <c r="J12" s="52"/>
      <c r="K12" s="54"/>
      <c r="L12" s="82"/>
      <c r="M12" s="85"/>
      <c r="N12" s="84"/>
      <c r="O12" s="84"/>
      <c r="P12" s="4"/>
    </row>
    <row r="13" customFormat="false" ht="13.2" hidden="false" customHeight="false" outlineLevel="0" collapsed="false">
      <c r="A13" s="51" t="s">
        <v>59</v>
      </c>
      <c r="B13" s="52" t="n">
        <v>2</v>
      </c>
      <c r="C13" s="52" t="n">
        <v>15</v>
      </c>
      <c r="D13" s="52" t="n">
        <v>5</v>
      </c>
      <c r="E13" s="81"/>
      <c r="F13" s="52" t="n">
        <v>72</v>
      </c>
      <c r="G13" s="52" t="n">
        <v>78</v>
      </c>
      <c r="H13" s="52" t="n">
        <v>72</v>
      </c>
      <c r="I13" s="52" t="n">
        <v>66</v>
      </c>
      <c r="J13" s="52" t="n">
        <v>68</v>
      </c>
      <c r="K13" s="54" t="n">
        <f aca="false">SUM(F13:J13)</f>
        <v>356</v>
      </c>
      <c r="L13" s="82" t="n">
        <v>173</v>
      </c>
      <c r="M13" s="85" t="n">
        <v>108</v>
      </c>
      <c r="N13" s="84" t="n">
        <v>4</v>
      </c>
      <c r="O13" s="84" t="n">
        <v>6</v>
      </c>
      <c r="P13" s="4"/>
    </row>
    <row r="14" customFormat="false" ht="13.2" hidden="false" customHeight="false" outlineLevel="0" collapsed="false">
      <c r="A14" s="24" t="s">
        <v>60</v>
      </c>
      <c r="B14" s="49"/>
      <c r="C14" s="49"/>
      <c r="D14" s="49"/>
      <c r="E14" s="49"/>
      <c r="F14" s="49"/>
      <c r="G14" s="49"/>
      <c r="H14" s="49"/>
      <c r="I14" s="49"/>
      <c r="J14" s="49"/>
      <c r="K14" s="50"/>
      <c r="L14" s="79"/>
      <c r="M14" s="80"/>
      <c r="N14" s="80"/>
      <c r="O14" s="80"/>
      <c r="P14" s="4"/>
    </row>
    <row r="15" customFormat="false" ht="13.2" hidden="false" customHeight="false" outlineLevel="0" collapsed="false">
      <c r="A15" s="51" t="s">
        <v>61</v>
      </c>
      <c r="B15" s="52"/>
      <c r="C15" s="52"/>
      <c r="D15" s="52"/>
      <c r="E15" s="81"/>
      <c r="F15" s="52"/>
      <c r="G15" s="52"/>
      <c r="H15" s="52"/>
      <c r="I15" s="52"/>
      <c r="J15" s="52"/>
      <c r="K15" s="54"/>
      <c r="L15" s="82"/>
      <c r="M15" s="85"/>
      <c r="N15" s="84"/>
      <c r="O15" s="84"/>
      <c r="P15" s="4"/>
    </row>
    <row r="16" customFormat="false" ht="13.2" hidden="false" customHeight="false" outlineLevel="0" collapsed="false">
      <c r="A16" s="51" t="s">
        <v>62</v>
      </c>
      <c r="B16" s="52"/>
      <c r="C16" s="52"/>
      <c r="D16" s="52"/>
      <c r="E16" s="81"/>
      <c r="F16" s="52"/>
      <c r="G16" s="52"/>
      <c r="H16" s="52"/>
      <c r="I16" s="52"/>
      <c r="J16" s="52"/>
      <c r="K16" s="54"/>
      <c r="L16" s="82"/>
      <c r="M16" s="85"/>
      <c r="N16" s="84"/>
      <c r="O16" s="84"/>
      <c r="P16" s="4"/>
    </row>
    <row r="17" customFormat="false" ht="13.2" hidden="false" customHeight="false" outlineLevel="0" collapsed="false">
      <c r="A17" s="24" t="s">
        <v>63</v>
      </c>
      <c r="B17" s="49"/>
      <c r="C17" s="49"/>
      <c r="D17" s="49"/>
      <c r="E17" s="86"/>
      <c r="F17" s="49"/>
      <c r="G17" s="49"/>
      <c r="H17" s="49"/>
      <c r="I17" s="49"/>
      <c r="J17" s="49"/>
      <c r="K17" s="50"/>
      <c r="L17" s="79"/>
      <c r="M17" s="87"/>
      <c r="N17" s="88"/>
      <c r="O17" s="88"/>
      <c r="P17" s="4"/>
    </row>
    <row r="18" customFormat="false" ht="13.2" hidden="false" customHeight="false" outlineLevel="0" collapsed="false">
      <c r="A18" s="24" t="s">
        <v>36</v>
      </c>
      <c r="B18" s="49" t="n">
        <f aca="false">SUM(B19:B21)</f>
        <v>6</v>
      </c>
      <c r="C18" s="49" t="n">
        <f aca="false">SUM(C19:C21)</f>
        <v>34</v>
      </c>
      <c r="D18" s="49" t="n">
        <f aca="false">SUM(D19:D21)</f>
        <v>0</v>
      </c>
      <c r="E18" s="49" t="n">
        <f aca="false">SUM(E19:E21)</f>
        <v>0</v>
      </c>
      <c r="F18" s="49" t="n">
        <f aca="false">SUM(F19:F21)</f>
        <v>110</v>
      </c>
      <c r="G18" s="49" t="n">
        <f aca="false">SUM(G19:G21)</f>
        <v>123</v>
      </c>
      <c r="H18" s="49" t="n">
        <f aca="false">SUM(H19:H21)</f>
        <v>148</v>
      </c>
      <c r="I18" s="49" t="n">
        <f aca="false">SUM(I19:I21)</f>
        <v>129</v>
      </c>
      <c r="J18" s="49" t="n">
        <f aca="false">SUM(J19:J21)</f>
        <v>146</v>
      </c>
      <c r="K18" s="49" t="n">
        <f aca="false">SUM(K19:K21)</f>
        <v>656</v>
      </c>
      <c r="L18" s="80" t="n">
        <f aca="false">SUM(L19:L21)</f>
        <v>336</v>
      </c>
      <c r="M18" s="80" t="n">
        <f aca="false">SUM(M19:M21)</f>
        <v>0</v>
      </c>
      <c r="N18" s="80" t="n">
        <f aca="false">SUM(N19:N21)</f>
        <v>10</v>
      </c>
      <c r="O18" s="80" t="n">
        <f aca="false">SUM(O19:O21)</f>
        <v>15</v>
      </c>
      <c r="P18" s="4"/>
    </row>
    <row r="19" customFormat="false" ht="13.2" hidden="false" customHeight="false" outlineLevel="0" collapsed="false">
      <c r="A19" s="51" t="s">
        <v>64</v>
      </c>
      <c r="B19" s="52" t="n">
        <v>2</v>
      </c>
      <c r="C19" s="52" t="n">
        <v>10</v>
      </c>
      <c r="D19" s="52"/>
      <c r="E19" s="81"/>
      <c r="F19" s="52" t="n">
        <v>33</v>
      </c>
      <c r="G19" s="52" t="n">
        <v>31</v>
      </c>
      <c r="H19" s="52" t="n">
        <v>39</v>
      </c>
      <c r="I19" s="52" t="n">
        <v>32</v>
      </c>
      <c r="J19" s="52" t="n">
        <v>25</v>
      </c>
      <c r="K19" s="54" t="n">
        <f aca="false">SUM(F19:J19)</f>
        <v>160</v>
      </c>
      <c r="L19" s="82" t="n">
        <v>73</v>
      </c>
      <c r="M19" s="85"/>
      <c r="N19" s="84" t="n">
        <v>3</v>
      </c>
      <c r="O19" s="84" t="n">
        <v>8</v>
      </c>
      <c r="P19" s="4"/>
    </row>
    <row r="20" customFormat="false" ht="13.2" hidden="false" customHeight="false" outlineLevel="0" collapsed="false">
      <c r="A20" s="51" t="s">
        <v>65</v>
      </c>
      <c r="B20" s="52" t="n">
        <v>1</v>
      </c>
      <c r="C20" s="52" t="n">
        <v>4</v>
      </c>
      <c r="D20" s="52"/>
      <c r="E20" s="81"/>
      <c r="F20" s="52" t="n">
        <v>0</v>
      </c>
      <c r="G20" s="52" t="n">
        <v>15</v>
      </c>
      <c r="H20" s="52" t="n">
        <v>23</v>
      </c>
      <c r="I20" s="52" t="n">
        <v>17</v>
      </c>
      <c r="J20" s="52" t="n">
        <v>27</v>
      </c>
      <c r="K20" s="54" t="n">
        <f aca="false">SUM(F20:J20)</f>
        <v>82</v>
      </c>
      <c r="L20" s="82" t="n">
        <v>28</v>
      </c>
      <c r="M20" s="85"/>
      <c r="N20" s="84" t="n">
        <v>1</v>
      </c>
      <c r="O20" s="84" t="n">
        <v>0</v>
      </c>
      <c r="P20" s="4"/>
    </row>
    <row r="21" customFormat="false" ht="13.2" hidden="false" customHeight="false" outlineLevel="0" collapsed="false">
      <c r="A21" s="51" t="s">
        <v>66</v>
      </c>
      <c r="B21" s="52" t="n">
        <v>3</v>
      </c>
      <c r="C21" s="52" t="n">
        <v>20</v>
      </c>
      <c r="D21" s="52"/>
      <c r="E21" s="81"/>
      <c r="F21" s="52" t="n">
        <v>77</v>
      </c>
      <c r="G21" s="52" t="n">
        <v>77</v>
      </c>
      <c r="H21" s="52" t="n">
        <v>86</v>
      </c>
      <c r="I21" s="52" t="n">
        <v>80</v>
      </c>
      <c r="J21" s="52" t="n">
        <v>94</v>
      </c>
      <c r="K21" s="54" t="n">
        <f aca="false">SUM(F21:J21)</f>
        <v>414</v>
      </c>
      <c r="L21" s="82" t="n">
        <v>235</v>
      </c>
      <c r="M21" s="85"/>
      <c r="N21" s="84" t="n">
        <v>6</v>
      </c>
      <c r="O21" s="84" t="n">
        <v>7</v>
      </c>
      <c r="P21" s="4"/>
    </row>
    <row r="22" customFormat="false" ht="13.2" hidden="false" customHeight="false" outlineLevel="0" collapsed="false">
      <c r="A22" s="24" t="s">
        <v>67</v>
      </c>
      <c r="B22" s="49" t="n">
        <f aca="false">SUM(B23:B24)</f>
        <v>1</v>
      </c>
      <c r="C22" s="49" t="n">
        <f aca="false">SUM(C23:C24)</f>
        <v>15</v>
      </c>
      <c r="D22" s="49" t="n">
        <f aca="false">SUM(D23:D24)</f>
        <v>0</v>
      </c>
      <c r="E22" s="49" t="n">
        <f aca="false">SUM(E23:E24)</f>
        <v>0</v>
      </c>
      <c r="F22" s="49" t="n">
        <f aca="false">SUM(F23:F24)</f>
        <v>52</v>
      </c>
      <c r="G22" s="49" t="n">
        <f aca="false">SUM(G23:G24)</f>
        <v>54</v>
      </c>
      <c r="H22" s="49" t="n">
        <f aca="false">SUM(H23:H24)</f>
        <v>64</v>
      </c>
      <c r="I22" s="49" t="n">
        <f aca="false">SUM(I23:I24)</f>
        <v>54</v>
      </c>
      <c r="J22" s="49" t="n">
        <f aca="false">SUM(J23:J24)</f>
        <v>66</v>
      </c>
      <c r="K22" s="49" t="n">
        <f aca="false">SUM(K23:K24)</f>
        <v>290</v>
      </c>
      <c r="L22" s="80" t="n">
        <f aca="false">SUM(L23:L24)</f>
        <v>135</v>
      </c>
      <c r="M22" s="80" t="n">
        <f aca="false">SUM(M23:M24)</f>
        <v>0</v>
      </c>
      <c r="N22" s="80" t="n">
        <f aca="false">SUM(N23:N24)</f>
        <v>9</v>
      </c>
      <c r="O22" s="80" t="n">
        <f aca="false">SUM(O23:O24)</f>
        <v>0</v>
      </c>
      <c r="P22" s="4"/>
    </row>
    <row r="23" customFormat="false" ht="13.2" hidden="false" customHeight="false" outlineLevel="0" collapsed="false">
      <c r="A23" s="51" t="s">
        <v>68</v>
      </c>
      <c r="B23" s="52"/>
      <c r="C23" s="52"/>
      <c r="D23" s="52"/>
      <c r="E23" s="81"/>
      <c r="F23" s="52"/>
      <c r="G23" s="52"/>
      <c r="H23" s="52"/>
      <c r="I23" s="52"/>
      <c r="J23" s="52"/>
      <c r="K23" s="54"/>
      <c r="L23" s="82"/>
      <c r="M23" s="85"/>
      <c r="N23" s="84"/>
      <c r="O23" s="84"/>
      <c r="P23" s="4"/>
    </row>
    <row r="24" customFormat="false" ht="13.2" hidden="false" customHeight="false" outlineLevel="0" collapsed="false">
      <c r="A24" s="51" t="s">
        <v>69</v>
      </c>
      <c r="B24" s="52" t="n">
        <v>1</v>
      </c>
      <c r="C24" s="52" t="n">
        <v>15</v>
      </c>
      <c r="D24" s="52"/>
      <c r="E24" s="81"/>
      <c r="F24" s="52" t="n">
        <v>52</v>
      </c>
      <c r="G24" s="52" t="n">
        <v>54</v>
      </c>
      <c r="H24" s="52" t="n">
        <v>64</v>
      </c>
      <c r="I24" s="52" t="n">
        <v>54</v>
      </c>
      <c r="J24" s="52" t="n">
        <v>66</v>
      </c>
      <c r="K24" s="54" t="n">
        <f aca="false">SUM(F24:J24)</f>
        <v>290</v>
      </c>
      <c r="L24" s="82" t="n">
        <v>135</v>
      </c>
      <c r="M24" s="85"/>
      <c r="N24" s="84" t="n">
        <v>9</v>
      </c>
      <c r="O24" s="84" t="n">
        <v>0</v>
      </c>
      <c r="P24" s="4"/>
    </row>
    <row r="25" customFormat="false" ht="13.2" hidden="false" customHeight="false" outlineLevel="0" collapsed="false">
      <c r="A25" s="24" t="s">
        <v>70</v>
      </c>
      <c r="B25" s="49" t="n">
        <f aca="false">SUM(B26:B27)</f>
        <v>3</v>
      </c>
      <c r="C25" s="49" t="n">
        <f aca="false">SUM(C26:C27)</f>
        <v>15</v>
      </c>
      <c r="D25" s="49" t="n">
        <f aca="false">SUM(D26:D27)</f>
        <v>0</v>
      </c>
      <c r="E25" s="49" t="n">
        <f aca="false">SUM(E26:E27)</f>
        <v>0</v>
      </c>
      <c r="F25" s="49" t="n">
        <f aca="false">SUM(F26:F27)</f>
        <v>54</v>
      </c>
      <c r="G25" s="49" t="n">
        <f aca="false">SUM(G26:G27)</f>
        <v>60</v>
      </c>
      <c r="H25" s="49" t="n">
        <f aca="false">SUM(H26:H27)</f>
        <v>54</v>
      </c>
      <c r="I25" s="49" t="n">
        <f aca="false">SUM(I26:I27)</f>
        <v>51</v>
      </c>
      <c r="J25" s="49" t="n">
        <f aca="false">SUM(J26:J27)</f>
        <v>56</v>
      </c>
      <c r="K25" s="49" t="n">
        <f aca="false">SUM(K26:K27)</f>
        <v>275</v>
      </c>
      <c r="L25" s="80" t="n">
        <f aca="false">SUM(L26:L27)</f>
        <v>155</v>
      </c>
      <c r="M25" s="80" t="n">
        <f aca="false">SUM(M26:M27)</f>
        <v>0</v>
      </c>
      <c r="N25" s="80" t="n">
        <f aca="false">SUM(N26:N27)</f>
        <v>4</v>
      </c>
      <c r="O25" s="80" t="n">
        <f aca="false">SUM(O26:O27)</f>
        <v>2</v>
      </c>
      <c r="P25" s="4"/>
    </row>
    <row r="26" customFormat="false" ht="13.2" hidden="false" customHeight="false" outlineLevel="0" collapsed="false">
      <c r="A26" s="51" t="s">
        <v>71</v>
      </c>
      <c r="B26" s="52" t="n">
        <v>1</v>
      </c>
      <c r="C26" s="52" t="n">
        <v>5</v>
      </c>
      <c r="D26" s="52"/>
      <c r="E26" s="81"/>
      <c r="F26" s="52" t="n">
        <v>27</v>
      </c>
      <c r="G26" s="52" t="n">
        <v>25</v>
      </c>
      <c r="H26" s="52" t="n">
        <v>24</v>
      </c>
      <c r="I26" s="52" t="n">
        <v>20</v>
      </c>
      <c r="J26" s="52" t="n">
        <v>21</v>
      </c>
      <c r="K26" s="54" t="n">
        <f aca="false">SUM(F26:J26)</f>
        <v>117</v>
      </c>
      <c r="L26" s="82" t="n">
        <v>63</v>
      </c>
      <c r="M26" s="85"/>
      <c r="N26" s="84" t="n">
        <v>3</v>
      </c>
      <c r="O26" s="84" t="n">
        <v>0</v>
      </c>
      <c r="P26" s="4"/>
    </row>
    <row r="27" customFormat="false" ht="13.2" hidden="false" customHeight="false" outlineLevel="0" collapsed="false">
      <c r="A27" s="51" t="s">
        <v>72</v>
      </c>
      <c r="B27" s="52" t="n">
        <v>2</v>
      </c>
      <c r="C27" s="52" t="n">
        <v>10</v>
      </c>
      <c r="D27" s="52"/>
      <c r="E27" s="81"/>
      <c r="F27" s="52" t="n">
        <v>27</v>
      </c>
      <c r="G27" s="52" t="n">
        <v>35</v>
      </c>
      <c r="H27" s="52" t="n">
        <v>30</v>
      </c>
      <c r="I27" s="52" t="n">
        <v>31</v>
      </c>
      <c r="J27" s="52" t="n">
        <v>35</v>
      </c>
      <c r="K27" s="54" t="n">
        <f aca="false">SUM(F27:J27)</f>
        <v>158</v>
      </c>
      <c r="L27" s="82" t="n">
        <v>92</v>
      </c>
      <c r="M27" s="85"/>
      <c r="N27" s="84" t="n">
        <v>1</v>
      </c>
      <c r="O27" s="84" t="n">
        <v>2</v>
      </c>
      <c r="P27" s="4"/>
    </row>
    <row r="28" customFormat="false" ht="13.2" hidden="false" customHeight="false" outlineLevel="0" collapsed="false">
      <c r="A28" s="24" t="s">
        <v>41</v>
      </c>
      <c r="B28" s="49" t="n">
        <f aca="false">SUM(B29:B30)</f>
        <v>1</v>
      </c>
      <c r="C28" s="49" t="n">
        <f aca="false">SUM(C29:C30)</f>
        <v>7</v>
      </c>
      <c r="D28" s="49" t="n">
        <f aca="false">SUM(D29:D30)</f>
        <v>0</v>
      </c>
      <c r="E28" s="49" t="n">
        <f aca="false">SUM(E29:E30)</f>
        <v>0</v>
      </c>
      <c r="F28" s="49" t="n">
        <f aca="false">SUM(F29:F30)</f>
        <v>36</v>
      </c>
      <c r="G28" s="49" t="n">
        <f aca="false">SUM(G29:G30)</f>
        <v>33</v>
      </c>
      <c r="H28" s="49" t="n">
        <f aca="false">SUM(H29:H30)</f>
        <v>21</v>
      </c>
      <c r="I28" s="49" t="n">
        <f aca="false">SUM(I29:I30)</f>
        <v>17</v>
      </c>
      <c r="J28" s="49" t="n">
        <f aca="false">SUM(J29:J30)</f>
        <v>15</v>
      </c>
      <c r="K28" s="49" t="n">
        <f aca="false">SUM(K29:K30)</f>
        <v>122</v>
      </c>
      <c r="L28" s="80" t="n">
        <f aca="false">SUM(L29:L30)</f>
        <v>48</v>
      </c>
      <c r="M28" s="80" t="n">
        <f aca="false">SUM(M29:M30)</f>
        <v>0</v>
      </c>
      <c r="N28" s="80" t="n">
        <f aca="false">SUM(N29:N30)</f>
        <v>6</v>
      </c>
      <c r="O28" s="80" t="n">
        <f aca="false">SUM(O29:O30)</f>
        <v>0</v>
      </c>
      <c r="P28" s="4"/>
    </row>
    <row r="29" customFormat="false" ht="13.2" hidden="false" customHeight="false" outlineLevel="0" collapsed="false">
      <c r="A29" s="51" t="s">
        <v>73</v>
      </c>
      <c r="B29" s="52"/>
      <c r="C29" s="52"/>
      <c r="D29" s="52"/>
      <c r="E29" s="81"/>
      <c r="F29" s="52"/>
      <c r="G29" s="52"/>
      <c r="H29" s="52"/>
      <c r="I29" s="52"/>
      <c r="J29" s="52"/>
      <c r="K29" s="54"/>
      <c r="L29" s="82"/>
      <c r="M29" s="85"/>
      <c r="N29" s="84"/>
      <c r="O29" s="84"/>
      <c r="P29" s="4"/>
    </row>
    <row r="30" customFormat="false" ht="13.2" hidden="false" customHeight="false" outlineLevel="0" collapsed="false">
      <c r="A30" s="51" t="s">
        <v>74</v>
      </c>
      <c r="B30" s="52" t="n">
        <v>1</v>
      </c>
      <c r="C30" s="56" t="n">
        <v>7</v>
      </c>
      <c r="D30" s="52"/>
      <c r="E30" s="81"/>
      <c r="F30" s="52" t="n">
        <v>36</v>
      </c>
      <c r="G30" s="52" t="n">
        <v>33</v>
      </c>
      <c r="H30" s="52" t="n">
        <v>21</v>
      </c>
      <c r="I30" s="52" t="n">
        <v>17</v>
      </c>
      <c r="J30" s="52" t="n">
        <v>15</v>
      </c>
      <c r="K30" s="54" t="n">
        <f aca="false">SUM(F30:J30)</f>
        <v>122</v>
      </c>
      <c r="L30" s="82" t="n">
        <v>48</v>
      </c>
      <c r="M30" s="85"/>
      <c r="N30" s="84" t="n">
        <v>6</v>
      </c>
      <c r="O30" s="84" t="n">
        <v>0</v>
      </c>
      <c r="P30" s="4"/>
    </row>
    <row r="31" customFormat="false" ht="13.2" hidden="false" customHeight="false" outlineLevel="0" collapsed="false">
      <c r="A31" s="57" t="s">
        <v>46</v>
      </c>
      <c r="B31" s="49" t="n">
        <f aca="false">B28+B25+B22+B18+B17+B14+B11+B7+B6</f>
        <v>16</v>
      </c>
      <c r="C31" s="49" t="n">
        <f aca="false">C28+C25+C22+C18+C17+C14+C11+C7+C6</f>
        <v>107</v>
      </c>
      <c r="D31" s="49" t="n">
        <f aca="false">D28+D25+D22+D18+D17+D14+D11+D7+D6</f>
        <v>5</v>
      </c>
      <c r="E31" s="49" t="n">
        <f aca="false">E28+E25+E22+E18+E17+E14+E11+E7+E6</f>
        <v>0</v>
      </c>
      <c r="F31" s="49" t="n">
        <f aca="false">F28+F25+F22+F18+F17+F14+F11+F7+F6</f>
        <v>426</v>
      </c>
      <c r="G31" s="49" t="n">
        <f aca="false">G28+G25+G22+G18+G17+G14+G11+G7+G6</f>
        <v>441</v>
      </c>
      <c r="H31" s="49" t="n">
        <f aca="false">H28+H25+H22+H18+H17+H14+H11+H7+H6</f>
        <v>445</v>
      </c>
      <c r="I31" s="49" t="n">
        <f aca="false">I28+I25+I22+I18+I17+I14+I11+I7+I6</f>
        <v>423</v>
      </c>
      <c r="J31" s="49" t="n">
        <f aca="false">J28+J25+J22+J18+J17+J14+J11+J7+J6</f>
        <v>447</v>
      </c>
      <c r="K31" s="49" t="n">
        <f aca="false">K28+K25+K22+K18+K17+K14+K11+K7+K6</f>
        <v>2182</v>
      </c>
      <c r="L31" s="80" t="n">
        <f aca="false">L28+L25+L22+L18+L17+L14+L11+L7+L6</f>
        <v>1090</v>
      </c>
      <c r="M31" s="80" t="n">
        <f aca="false">M28+M25+M22+M18+M17+M14+M11+M7+M6</f>
        <v>108</v>
      </c>
      <c r="N31" s="80" t="n">
        <f aca="false">N28+N25+N22+N18+N17+N14+N11+N7+N6</f>
        <v>39</v>
      </c>
      <c r="O31" s="80" t="n">
        <f aca="false">O28+O25+O22+O18+O17+O14+O11+O7+O6</f>
        <v>32</v>
      </c>
      <c r="P31" s="4"/>
    </row>
    <row r="32" customFormat="false" ht="3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4"/>
    </row>
    <row r="33" customFormat="false" ht="13.2" hidden="false" customHeight="false" outlineLevel="0" collapsed="false">
      <c r="A33" s="41" t="s">
        <v>4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"/>
    </row>
    <row r="34" customFormat="false" ht="13.2" hidden="false" customHeight="false" outlineLevel="0" collapsed="false">
      <c r="A34" s="41" t="s">
        <v>86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4"/>
    </row>
    <row r="35" customFormat="false" ht="13.2" hidden="false" customHeight="false" outlineLevel="0" collapsed="false">
      <c r="A35" s="89" t="s">
        <v>87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4"/>
      <c r="V35" s="0" t="n">
        <v>43</v>
      </c>
      <c r="X35" s="0" t="n">
        <v>41</v>
      </c>
    </row>
    <row r="36" customFormat="false" ht="13.2" hidden="false" customHeight="false" outlineLevel="0" collapsed="false">
      <c r="A36" s="90" t="s">
        <v>90</v>
      </c>
    </row>
  </sheetData>
  <mergeCells count="2">
    <mergeCell ref="C3:D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420050.xls</oddHeader>
    <oddFooter>&amp;LComune di Bologna - Dipartimento Programmazion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P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5" min="5" style="0" width="0.87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60"/>
      <c r="H1" s="3" t="s">
        <v>1</v>
      </c>
      <c r="I1" s="2"/>
      <c r="J1" s="2"/>
      <c r="K1" s="2"/>
      <c r="L1" s="2"/>
      <c r="M1" s="2"/>
      <c r="N1" s="2"/>
      <c r="O1" s="2"/>
      <c r="P1" s="4"/>
    </row>
    <row r="2" customFormat="false" ht="13.8" hidden="false" customHeight="false" outlineLevel="0" collapsed="false">
      <c r="A2" s="5" t="s">
        <v>93</v>
      </c>
      <c r="B2" s="1"/>
      <c r="C2" s="1"/>
      <c r="D2" s="1"/>
      <c r="E2" s="1"/>
      <c r="F2" s="1"/>
      <c r="G2" s="60"/>
      <c r="H2" s="3"/>
      <c r="I2" s="2"/>
      <c r="J2" s="2"/>
      <c r="K2" s="2"/>
      <c r="L2" s="2"/>
      <c r="M2" s="2"/>
      <c r="N2" s="2"/>
      <c r="O2" s="2"/>
      <c r="P2" s="4"/>
    </row>
    <row r="3" customFormat="false" ht="13.2" hidden="false" customHeight="false" outlineLevel="0" collapsed="false">
      <c r="A3" s="43" t="s">
        <v>51</v>
      </c>
      <c r="B3" s="44" t="s">
        <v>5</v>
      </c>
      <c r="C3" s="61" t="s">
        <v>6</v>
      </c>
      <c r="D3" s="61"/>
      <c r="E3" s="62"/>
      <c r="F3" s="63" t="s">
        <v>7</v>
      </c>
      <c r="G3" s="63"/>
      <c r="H3" s="63"/>
      <c r="I3" s="63"/>
      <c r="J3" s="63" t="s">
        <v>8</v>
      </c>
      <c r="K3" s="64" t="s">
        <v>9</v>
      </c>
      <c r="L3" s="65" t="s">
        <v>79</v>
      </c>
      <c r="M3" s="66" t="s">
        <v>80</v>
      </c>
      <c r="N3" s="65" t="s">
        <v>79</v>
      </c>
      <c r="O3" s="65" t="s">
        <v>81</v>
      </c>
      <c r="P3" s="4"/>
    </row>
    <row r="4" customFormat="false" ht="13.2" hidden="false" customHeight="false" outlineLevel="0" collapsed="false">
      <c r="A4" s="45"/>
      <c r="B4" s="67" t="s">
        <v>10</v>
      </c>
      <c r="C4" s="67" t="s">
        <v>11</v>
      </c>
      <c r="D4" s="68" t="s">
        <v>12</v>
      </c>
      <c r="E4" s="69"/>
      <c r="F4" s="70" t="s">
        <v>13</v>
      </c>
      <c r="G4" s="70" t="s">
        <v>14</v>
      </c>
      <c r="H4" s="70" t="s">
        <v>15</v>
      </c>
      <c r="I4" s="70" t="s">
        <v>16</v>
      </c>
      <c r="J4" s="70" t="s">
        <v>17</v>
      </c>
      <c r="K4" s="71"/>
      <c r="L4" s="72" t="s">
        <v>82</v>
      </c>
      <c r="M4" s="73" t="s">
        <v>18</v>
      </c>
      <c r="N4" s="72" t="s">
        <v>89</v>
      </c>
      <c r="O4" s="72" t="s">
        <v>83</v>
      </c>
      <c r="P4" s="4"/>
    </row>
    <row r="5" customFormat="false" ht="13.2" hidden="false" customHeight="false" outlineLevel="0" collapsed="false">
      <c r="A5" s="47"/>
      <c r="B5" s="47"/>
      <c r="C5" s="47"/>
      <c r="D5" s="74" t="s">
        <v>18</v>
      </c>
      <c r="E5" s="75"/>
      <c r="F5" s="76"/>
      <c r="G5" s="76"/>
      <c r="H5" s="76"/>
      <c r="I5" s="76"/>
      <c r="J5" s="76"/>
      <c r="K5" s="48"/>
      <c r="L5" s="77" t="s">
        <v>84</v>
      </c>
      <c r="M5" s="78"/>
      <c r="N5" s="48"/>
      <c r="O5" s="77" t="s">
        <v>85</v>
      </c>
      <c r="P5" s="4"/>
    </row>
    <row r="6" customFormat="false" ht="13.2" hidden="false" customHeight="false" outlineLevel="0" collapsed="false">
      <c r="A6" s="24" t="s">
        <v>53</v>
      </c>
      <c r="B6" s="49" t="n">
        <v>2</v>
      </c>
      <c r="C6" s="49" t="n">
        <v>11</v>
      </c>
      <c r="D6" s="49"/>
      <c r="E6" s="49"/>
      <c r="F6" s="49" t="n">
        <f aca="false">17+23</f>
        <v>40</v>
      </c>
      <c r="G6" s="49" t="n">
        <v>36</v>
      </c>
      <c r="H6" s="49" t="n">
        <v>49</v>
      </c>
      <c r="I6" s="49" t="n">
        <v>37</v>
      </c>
      <c r="J6" s="49" t="n">
        <v>38</v>
      </c>
      <c r="K6" s="50" t="n">
        <f aca="false">SUM(F6:J6)</f>
        <v>200</v>
      </c>
      <c r="L6" s="79" t="n">
        <v>91</v>
      </c>
      <c r="M6" s="80"/>
      <c r="N6" s="79" t="n">
        <v>4</v>
      </c>
      <c r="O6" s="79" t="n">
        <v>9</v>
      </c>
      <c r="P6" s="4"/>
    </row>
    <row r="7" customFormat="false" ht="13.2" hidden="false" customHeight="false" outlineLevel="0" collapsed="false">
      <c r="A7" s="24" t="s">
        <v>24</v>
      </c>
      <c r="B7" s="49" t="n">
        <f aca="false">SUM(B8:B10)</f>
        <v>1</v>
      </c>
      <c r="C7" s="49" t="n">
        <f aca="false">SUM(C8:C10)</f>
        <v>10</v>
      </c>
      <c r="D7" s="49" t="n">
        <f aca="false">SUM(D8:D10)</f>
        <v>0</v>
      </c>
      <c r="E7" s="49" t="n">
        <f aca="false">SUM(E8:E10)</f>
        <v>0</v>
      </c>
      <c r="F7" s="49" t="n">
        <f aca="false">SUM(F8:F10)</f>
        <v>54</v>
      </c>
      <c r="G7" s="49" t="n">
        <f aca="false">SUM(G8:G10)</f>
        <v>49</v>
      </c>
      <c r="H7" s="49" t="n">
        <f aca="false">SUM(H8:H10)</f>
        <v>56</v>
      </c>
      <c r="I7" s="49" t="n">
        <f aca="false">SUM(I8:I10)</f>
        <v>56</v>
      </c>
      <c r="J7" s="49" t="n">
        <f aca="false">SUM(J8:J10)</f>
        <v>52</v>
      </c>
      <c r="K7" s="49" t="n">
        <f aca="false">SUM(K8:K10)</f>
        <v>267</v>
      </c>
      <c r="L7" s="80" t="n">
        <f aca="false">SUM(L8:L10)</f>
        <v>152</v>
      </c>
      <c r="M7" s="80" t="n">
        <f aca="false">SUM(M8:M10)</f>
        <v>0</v>
      </c>
      <c r="N7" s="80" t="n">
        <f aca="false">SUM(N8:N10)</f>
        <v>0</v>
      </c>
      <c r="O7" s="80" t="n">
        <f aca="false">SUM(O8:O10)</f>
        <v>3</v>
      </c>
      <c r="P7" s="4"/>
    </row>
    <row r="8" customFormat="false" ht="13.2" hidden="false" customHeight="false" outlineLevel="0" collapsed="false">
      <c r="A8" s="51" t="s">
        <v>54</v>
      </c>
      <c r="B8" s="52" t="n">
        <v>1</v>
      </c>
      <c r="C8" s="53" t="n">
        <v>10</v>
      </c>
      <c r="D8" s="53"/>
      <c r="E8" s="81"/>
      <c r="F8" s="52" t="n">
        <v>54</v>
      </c>
      <c r="G8" s="52" t="n">
        <v>49</v>
      </c>
      <c r="H8" s="52" t="n">
        <v>56</v>
      </c>
      <c r="I8" s="52" t="n">
        <v>56</v>
      </c>
      <c r="J8" s="52" t="n">
        <v>52</v>
      </c>
      <c r="K8" s="54" t="n">
        <f aca="false">SUM(F8:J8)</f>
        <v>267</v>
      </c>
      <c r="L8" s="82" t="n">
        <v>152</v>
      </c>
      <c r="M8" s="83"/>
      <c r="N8" s="84"/>
      <c r="O8" s="84" t="n">
        <v>3</v>
      </c>
      <c r="P8" s="4"/>
    </row>
    <row r="9" customFormat="false" ht="13.2" hidden="false" customHeight="false" outlineLevel="0" collapsed="false">
      <c r="A9" s="51" t="s">
        <v>55</v>
      </c>
      <c r="B9" s="52"/>
      <c r="C9" s="52"/>
      <c r="D9" s="52"/>
      <c r="E9" s="81"/>
      <c r="F9" s="52"/>
      <c r="G9" s="52"/>
      <c r="H9" s="52"/>
      <c r="I9" s="52"/>
      <c r="J9" s="52"/>
      <c r="K9" s="54"/>
      <c r="L9" s="82"/>
      <c r="M9" s="83"/>
      <c r="N9" s="84"/>
      <c r="O9" s="84"/>
      <c r="P9" s="4"/>
    </row>
    <row r="10" customFormat="false" ht="13.2" hidden="false" customHeight="false" outlineLevel="0" collapsed="false">
      <c r="A10" s="51" t="s">
        <v>56</v>
      </c>
      <c r="B10" s="52"/>
      <c r="C10" s="52"/>
      <c r="D10" s="52"/>
      <c r="E10" s="81"/>
      <c r="F10" s="52"/>
      <c r="G10" s="52"/>
      <c r="H10" s="52"/>
      <c r="I10" s="52"/>
      <c r="J10" s="52"/>
      <c r="K10" s="54"/>
      <c r="L10" s="82"/>
      <c r="M10" s="83"/>
      <c r="N10" s="84"/>
      <c r="O10" s="84"/>
      <c r="P10" s="4"/>
    </row>
    <row r="11" customFormat="false" ht="13.2" hidden="false" customHeight="false" outlineLevel="0" collapsed="false">
      <c r="A11" s="24" t="s">
        <v>57</v>
      </c>
      <c r="B11" s="49" t="n">
        <f aca="false">SUM(B12:B13)</f>
        <v>2</v>
      </c>
      <c r="C11" s="49" t="n">
        <f aca="false">SUM(C12:C13)</f>
        <v>15</v>
      </c>
      <c r="D11" s="49" t="n">
        <f aca="false">SUM(D12:D13)</f>
        <v>5</v>
      </c>
      <c r="E11" s="49" t="n">
        <f aca="false">SUM(E12:E13)</f>
        <v>0</v>
      </c>
      <c r="F11" s="49" t="n">
        <f aca="false">SUM(F12:F13)</f>
        <v>76</v>
      </c>
      <c r="G11" s="49" t="n">
        <f aca="false">SUM(G12:G13)</f>
        <v>70</v>
      </c>
      <c r="H11" s="49" t="n">
        <f aca="false">SUM(H12:H13)</f>
        <v>67</v>
      </c>
      <c r="I11" s="49" t="n">
        <f aca="false">SUM(I12:I13)</f>
        <v>74</v>
      </c>
      <c r="J11" s="49" t="n">
        <f aca="false">SUM(J12:J13)</f>
        <v>77</v>
      </c>
      <c r="K11" s="49" t="n">
        <f aca="false">SUM(K12:K13)</f>
        <v>364</v>
      </c>
      <c r="L11" s="80" t="n">
        <f aca="false">SUM(L12:L13)</f>
        <v>185</v>
      </c>
      <c r="M11" s="80" t="n">
        <f aca="false">SUM(M12:M13)</f>
        <v>118</v>
      </c>
      <c r="N11" s="80" t="n">
        <f aca="false">SUM(N12:N13)</f>
        <v>5</v>
      </c>
      <c r="O11" s="80" t="n">
        <f aca="false">SUM(O12:O13)</f>
        <v>9</v>
      </c>
      <c r="P11" s="4"/>
    </row>
    <row r="12" customFormat="false" ht="13.2" hidden="false" customHeight="false" outlineLevel="0" collapsed="false">
      <c r="A12" s="51" t="s">
        <v>58</v>
      </c>
      <c r="B12" s="52"/>
      <c r="C12" s="52"/>
      <c r="D12" s="52"/>
      <c r="E12" s="81"/>
      <c r="F12" s="52"/>
      <c r="G12" s="52"/>
      <c r="H12" s="52"/>
      <c r="I12" s="52"/>
      <c r="J12" s="52"/>
      <c r="K12" s="54"/>
      <c r="L12" s="82"/>
      <c r="M12" s="85"/>
      <c r="N12" s="84"/>
      <c r="O12" s="84"/>
      <c r="P12" s="4"/>
    </row>
    <row r="13" customFormat="false" ht="13.2" hidden="false" customHeight="false" outlineLevel="0" collapsed="false">
      <c r="A13" s="51" t="s">
        <v>59</v>
      </c>
      <c r="B13" s="52" t="n">
        <v>2</v>
      </c>
      <c r="C13" s="52" t="n">
        <v>15</v>
      </c>
      <c r="D13" s="52" t="n">
        <v>5</v>
      </c>
      <c r="E13" s="81"/>
      <c r="F13" s="52" t="n">
        <f aca="false">24+52</f>
        <v>76</v>
      </c>
      <c r="G13" s="52" t="n">
        <f aca="false">23+47</f>
        <v>70</v>
      </c>
      <c r="H13" s="52" t="n">
        <f aca="false">23+44</f>
        <v>67</v>
      </c>
      <c r="I13" s="52" t="n">
        <f aca="false">25+49</f>
        <v>74</v>
      </c>
      <c r="J13" s="52" t="n">
        <f aca="false">23+54</f>
        <v>77</v>
      </c>
      <c r="K13" s="54" t="n">
        <f aca="false">SUM(F13:J13)</f>
        <v>364</v>
      </c>
      <c r="L13" s="82" t="n">
        <v>185</v>
      </c>
      <c r="M13" s="85" t="n">
        <v>118</v>
      </c>
      <c r="N13" s="84" t="n">
        <v>5</v>
      </c>
      <c r="O13" s="84" t="n">
        <v>9</v>
      </c>
      <c r="P13" s="4"/>
    </row>
    <row r="14" customFormat="false" ht="13.2" hidden="false" customHeight="false" outlineLevel="0" collapsed="false">
      <c r="A14" s="24" t="s">
        <v>60</v>
      </c>
      <c r="B14" s="49"/>
      <c r="C14" s="49"/>
      <c r="D14" s="49"/>
      <c r="E14" s="49"/>
      <c r="F14" s="49"/>
      <c r="G14" s="49"/>
      <c r="H14" s="49"/>
      <c r="I14" s="49"/>
      <c r="J14" s="49"/>
      <c r="K14" s="50"/>
      <c r="L14" s="79"/>
      <c r="M14" s="80"/>
      <c r="N14" s="80"/>
      <c r="O14" s="80"/>
      <c r="P14" s="4"/>
    </row>
    <row r="15" customFormat="false" ht="13.2" hidden="false" customHeight="false" outlineLevel="0" collapsed="false">
      <c r="A15" s="51" t="s">
        <v>61</v>
      </c>
      <c r="B15" s="52"/>
      <c r="C15" s="52"/>
      <c r="D15" s="52"/>
      <c r="E15" s="81"/>
      <c r="F15" s="52"/>
      <c r="G15" s="52"/>
      <c r="H15" s="52"/>
      <c r="I15" s="52"/>
      <c r="J15" s="52"/>
      <c r="K15" s="54"/>
      <c r="L15" s="82"/>
      <c r="M15" s="85"/>
      <c r="N15" s="84"/>
      <c r="O15" s="84"/>
      <c r="P15" s="4"/>
    </row>
    <row r="16" customFormat="false" ht="13.2" hidden="false" customHeight="false" outlineLevel="0" collapsed="false">
      <c r="A16" s="51" t="s">
        <v>62</v>
      </c>
      <c r="B16" s="52"/>
      <c r="C16" s="52"/>
      <c r="D16" s="52"/>
      <c r="E16" s="81"/>
      <c r="F16" s="52"/>
      <c r="G16" s="52"/>
      <c r="H16" s="52"/>
      <c r="I16" s="52"/>
      <c r="J16" s="52"/>
      <c r="K16" s="54"/>
      <c r="L16" s="82"/>
      <c r="M16" s="85"/>
      <c r="N16" s="84"/>
      <c r="O16" s="84"/>
      <c r="P16" s="4"/>
    </row>
    <row r="17" customFormat="false" ht="13.2" hidden="false" customHeight="false" outlineLevel="0" collapsed="false">
      <c r="A17" s="24" t="s">
        <v>63</v>
      </c>
      <c r="B17" s="49"/>
      <c r="C17" s="49"/>
      <c r="D17" s="49"/>
      <c r="E17" s="86"/>
      <c r="F17" s="49"/>
      <c r="G17" s="49"/>
      <c r="H17" s="49"/>
      <c r="I17" s="49"/>
      <c r="J17" s="49"/>
      <c r="K17" s="50"/>
      <c r="L17" s="79"/>
      <c r="M17" s="87"/>
      <c r="N17" s="88"/>
      <c r="O17" s="88"/>
      <c r="P17" s="4"/>
    </row>
    <row r="18" customFormat="false" ht="13.2" hidden="false" customHeight="false" outlineLevel="0" collapsed="false">
      <c r="A18" s="24" t="s">
        <v>36</v>
      </c>
      <c r="B18" s="49" t="n">
        <f aca="false">SUM(B19:B21)</f>
        <v>6</v>
      </c>
      <c r="C18" s="49" t="n">
        <f aca="false">SUM(C19:C21)</f>
        <v>35</v>
      </c>
      <c r="D18" s="49" t="n">
        <f aca="false">SUM(D19:D21)</f>
        <v>0</v>
      </c>
      <c r="E18" s="49" t="n">
        <f aca="false">SUM(E19:E21)</f>
        <v>0</v>
      </c>
      <c r="F18" s="49" t="n">
        <f aca="false">SUM(F19:F21)</f>
        <v>117</v>
      </c>
      <c r="G18" s="49" t="n">
        <f aca="false">SUM(G19:G21)</f>
        <v>143</v>
      </c>
      <c r="H18" s="49" t="n">
        <f aca="false">SUM(H19:H21)</f>
        <v>135</v>
      </c>
      <c r="I18" s="49" t="n">
        <f aca="false">SUM(I19:I21)</f>
        <v>147</v>
      </c>
      <c r="J18" s="49" t="n">
        <f aca="false">SUM(J19:J21)</f>
        <v>128</v>
      </c>
      <c r="K18" s="49" t="n">
        <f aca="false">SUM(K19:K21)</f>
        <v>670</v>
      </c>
      <c r="L18" s="80" t="n">
        <f aca="false">SUM(L19:L21)</f>
        <v>348</v>
      </c>
      <c r="M18" s="80" t="n">
        <f aca="false">SUM(M19:M21)</f>
        <v>0</v>
      </c>
      <c r="N18" s="80" t="n">
        <f aca="false">SUM(N19:N21)</f>
        <v>12</v>
      </c>
      <c r="O18" s="80" t="n">
        <f aca="false">SUM(O19:O21)</f>
        <v>15</v>
      </c>
      <c r="P18" s="4"/>
    </row>
    <row r="19" customFormat="false" ht="13.2" hidden="false" customHeight="false" outlineLevel="0" collapsed="false">
      <c r="A19" s="51" t="s">
        <v>64</v>
      </c>
      <c r="B19" s="52" t="n">
        <v>2</v>
      </c>
      <c r="C19" s="52" t="n">
        <v>10</v>
      </c>
      <c r="D19" s="52"/>
      <c r="E19" s="81"/>
      <c r="F19" s="52" t="n">
        <v>23</v>
      </c>
      <c r="G19" s="52" t="n">
        <v>36</v>
      </c>
      <c r="H19" s="52" t="n">
        <v>32</v>
      </c>
      <c r="I19" s="52" t="n">
        <v>29</v>
      </c>
      <c r="J19" s="52" t="n">
        <v>28</v>
      </c>
      <c r="K19" s="54" t="n">
        <f aca="false">SUM(F19:J19)</f>
        <v>148</v>
      </c>
      <c r="L19" s="82" t="n">
        <v>71</v>
      </c>
      <c r="M19" s="85"/>
      <c r="N19" s="84" t="n">
        <v>4</v>
      </c>
      <c r="O19" s="84" t="n">
        <v>9</v>
      </c>
      <c r="P19" s="4"/>
    </row>
    <row r="20" customFormat="false" ht="13.2" hidden="false" customHeight="false" outlineLevel="0" collapsed="false">
      <c r="A20" s="51" t="s">
        <v>65</v>
      </c>
      <c r="B20" s="52" t="n">
        <v>1</v>
      </c>
      <c r="C20" s="52" t="n">
        <v>5</v>
      </c>
      <c r="D20" s="52"/>
      <c r="E20" s="81"/>
      <c r="F20" s="52" t="n">
        <v>18</v>
      </c>
      <c r="G20" s="52" t="n">
        <v>23</v>
      </c>
      <c r="H20" s="52" t="n">
        <v>25</v>
      </c>
      <c r="I20" s="52" t="n">
        <v>27</v>
      </c>
      <c r="J20" s="52" t="n">
        <v>23</v>
      </c>
      <c r="K20" s="54" t="n">
        <f aca="false">SUM(F20:J20)</f>
        <v>116</v>
      </c>
      <c r="L20" s="82" t="n">
        <v>46</v>
      </c>
      <c r="M20" s="85"/>
      <c r="N20" s="84" t="n">
        <v>1</v>
      </c>
      <c r="O20" s="84" t="n">
        <v>1</v>
      </c>
      <c r="P20" s="4"/>
    </row>
    <row r="21" customFormat="false" ht="13.2" hidden="false" customHeight="false" outlineLevel="0" collapsed="false">
      <c r="A21" s="51" t="s">
        <v>66</v>
      </c>
      <c r="B21" s="52" t="n">
        <v>3</v>
      </c>
      <c r="C21" s="52" t="n">
        <v>20</v>
      </c>
      <c r="D21" s="52"/>
      <c r="E21" s="81"/>
      <c r="F21" s="52" t="n">
        <f aca="false">9+38+29</f>
        <v>76</v>
      </c>
      <c r="G21" s="52" t="n">
        <f aca="false">21+45+18</f>
        <v>84</v>
      </c>
      <c r="H21" s="52" t="n">
        <f aca="false">14+44+20</f>
        <v>78</v>
      </c>
      <c r="I21" s="52" t="n">
        <f aca="false">15+48+28</f>
        <v>91</v>
      </c>
      <c r="J21" s="52" t="n">
        <f aca="false">13+35+29</f>
        <v>77</v>
      </c>
      <c r="K21" s="54" t="n">
        <f aca="false">SUM(F21:J21)</f>
        <v>406</v>
      </c>
      <c r="L21" s="82" t="n">
        <v>231</v>
      </c>
      <c r="M21" s="85"/>
      <c r="N21" s="84" t="n">
        <v>7</v>
      </c>
      <c r="O21" s="84" t="n">
        <v>5</v>
      </c>
      <c r="P21" s="4"/>
    </row>
    <row r="22" customFormat="false" ht="13.2" hidden="false" customHeight="false" outlineLevel="0" collapsed="false">
      <c r="A22" s="24" t="s">
        <v>67</v>
      </c>
      <c r="B22" s="49" t="n">
        <f aca="false">SUM(B23:B24)</f>
        <v>1</v>
      </c>
      <c r="C22" s="49" t="n">
        <f aca="false">SUM(C23:C24)</f>
        <v>15</v>
      </c>
      <c r="D22" s="49" t="n">
        <f aca="false">SUM(D23:D24)</f>
        <v>0</v>
      </c>
      <c r="E22" s="49" t="n">
        <f aca="false">SUM(E23:E24)</f>
        <v>0</v>
      </c>
      <c r="F22" s="49" t="n">
        <f aca="false">SUM(F23:F24)</f>
        <v>52</v>
      </c>
      <c r="G22" s="49" t="n">
        <f aca="false">SUM(G23:G24)</f>
        <v>62</v>
      </c>
      <c r="H22" s="49" t="n">
        <f aca="false">SUM(H23:H24)</f>
        <v>52</v>
      </c>
      <c r="I22" s="49" t="n">
        <f aca="false">SUM(I23:I24)</f>
        <v>66</v>
      </c>
      <c r="J22" s="49" t="n">
        <f aca="false">SUM(J23:J24)</f>
        <v>52</v>
      </c>
      <c r="K22" s="49" t="n">
        <f aca="false">SUM(K23:K24)</f>
        <v>284</v>
      </c>
      <c r="L22" s="80" t="n">
        <f aca="false">SUM(L23:L24)</f>
        <v>130</v>
      </c>
      <c r="M22" s="80" t="n">
        <f aca="false">SUM(M23:M24)</f>
        <v>0</v>
      </c>
      <c r="N22" s="80" t="n">
        <f aca="false">SUM(N23:N24)</f>
        <v>8</v>
      </c>
      <c r="O22" s="80" t="n">
        <f aca="false">SUM(O23:O24)</f>
        <v>0</v>
      </c>
      <c r="P22" s="4"/>
    </row>
    <row r="23" customFormat="false" ht="13.2" hidden="false" customHeight="false" outlineLevel="0" collapsed="false">
      <c r="A23" s="51" t="s">
        <v>68</v>
      </c>
      <c r="B23" s="52"/>
      <c r="C23" s="52"/>
      <c r="D23" s="52"/>
      <c r="E23" s="81"/>
      <c r="F23" s="52"/>
      <c r="G23" s="52"/>
      <c r="H23" s="52"/>
      <c r="I23" s="52"/>
      <c r="J23" s="52"/>
      <c r="K23" s="54"/>
      <c r="L23" s="82"/>
      <c r="M23" s="85"/>
      <c r="N23" s="84"/>
      <c r="O23" s="84"/>
      <c r="P23" s="4"/>
    </row>
    <row r="24" customFormat="false" ht="13.2" hidden="false" customHeight="false" outlineLevel="0" collapsed="false">
      <c r="A24" s="51" t="s">
        <v>69</v>
      </c>
      <c r="B24" s="52" t="n">
        <v>1</v>
      </c>
      <c r="C24" s="52" t="n">
        <v>15</v>
      </c>
      <c r="D24" s="52"/>
      <c r="E24" s="81"/>
      <c r="F24" s="52" t="n">
        <v>52</v>
      </c>
      <c r="G24" s="52" t="n">
        <v>62</v>
      </c>
      <c r="H24" s="52" t="n">
        <v>52</v>
      </c>
      <c r="I24" s="52" t="n">
        <v>66</v>
      </c>
      <c r="J24" s="52" t="n">
        <v>52</v>
      </c>
      <c r="K24" s="54" t="n">
        <f aca="false">SUM(F24:J24)</f>
        <v>284</v>
      </c>
      <c r="L24" s="82" t="n">
        <v>130</v>
      </c>
      <c r="M24" s="85"/>
      <c r="N24" s="84" t="n">
        <v>8</v>
      </c>
      <c r="O24" s="84" t="n">
        <v>0</v>
      </c>
      <c r="P24" s="4"/>
    </row>
    <row r="25" customFormat="false" ht="13.2" hidden="false" customHeight="false" outlineLevel="0" collapsed="false">
      <c r="A25" s="24" t="s">
        <v>70</v>
      </c>
      <c r="B25" s="49" t="n">
        <f aca="false">SUM(B26:B27)</f>
        <v>3</v>
      </c>
      <c r="C25" s="49" t="n">
        <f aca="false">SUM(C26:C27)</f>
        <v>15</v>
      </c>
      <c r="D25" s="49" t="n">
        <f aca="false">SUM(D26:D27)</f>
        <v>0</v>
      </c>
      <c r="E25" s="49" t="n">
        <f aca="false">SUM(E26:E27)</f>
        <v>0</v>
      </c>
      <c r="F25" s="49" t="n">
        <f aca="false">SUM(F26:F27)</f>
        <v>56</v>
      </c>
      <c r="G25" s="49" t="n">
        <f aca="false">SUM(G26:G27)</f>
        <v>54</v>
      </c>
      <c r="H25" s="49" t="n">
        <f aca="false">SUM(H26:H27)</f>
        <v>55</v>
      </c>
      <c r="I25" s="49" t="n">
        <f aca="false">SUM(I26:I27)</f>
        <v>53</v>
      </c>
      <c r="J25" s="49" t="n">
        <f aca="false">SUM(J26:J27)</f>
        <v>65</v>
      </c>
      <c r="K25" s="49" t="n">
        <f aca="false">SUM(K26:K27)</f>
        <v>283</v>
      </c>
      <c r="L25" s="80" t="n">
        <f aca="false">SUM(L26:L27)</f>
        <v>150</v>
      </c>
      <c r="M25" s="80" t="n">
        <f aca="false">SUM(M26:M27)</f>
        <v>0</v>
      </c>
      <c r="N25" s="80" t="n">
        <f aca="false">SUM(N26:N27)</f>
        <v>10</v>
      </c>
      <c r="O25" s="80" t="n">
        <f aca="false">SUM(O26:O27)</f>
        <v>5</v>
      </c>
      <c r="P25" s="4"/>
    </row>
    <row r="26" customFormat="false" ht="13.2" hidden="false" customHeight="false" outlineLevel="0" collapsed="false">
      <c r="A26" s="51" t="s">
        <v>71</v>
      </c>
      <c r="B26" s="52" t="n">
        <v>1</v>
      </c>
      <c r="C26" s="52" t="n">
        <v>5</v>
      </c>
      <c r="D26" s="52"/>
      <c r="E26" s="81"/>
      <c r="F26" s="52" t="n">
        <v>24</v>
      </c>
      <c r="G26" s="52" t="n">
        <v>26</v>
      </c>
      <c r="H26" s="52" t="n">
        <v>24</v>
      </c>
      <c r="I26" s="52" t="n">
        <v>21</v>
      </c>
      <c r="J26" s="52" t="n">
        <v>19</v>
      </c>
      <c r="K26" s="54" t="n">
        <f aca="false">SUM(F26:J26)</f>
        <v>114</v>
      </c>
      <c r="L26" s="82" t="n">
        <v>59</v>
      </c>
      <c r="M26" s="85"/>
      <c r="N26" s="84" t="n">
        <v>7</v>
      </c>
      <c r="O26" s="84" t="n">
        <v>1</v>
      </c>
      <c r="P26" s="4"/>
    </row>
    <row r="27" customFormat="false" ht="13.2" hidden="false" customHeight="false" outlineLevel="0" collapsed="false">
      <c r="A27" s="51" t="s">
        <v>72</v>
      </c>
      <c r="B27" s="52" t="n">
        <v>2</v>
      </c>
      <c r="C27" s="52" t="n">
        <v>10</v>
      </c>
      <c r="D27" s="52"/>
      <c r="E27" s="81"/>
      <c r="F27" s="52" t="n">
        <v>32</v>
      </c>
      <c r="G27" s="52" t="n">
        <v>28</v>
      </c>
      <c r="H27" s="52" t="n">
        <v>31</v>
      </c>
      <c r="I27" s="52" t="n">
        <v>32</v>
      </c>
      <c r="J27" s="52" t="n">
        <v>46</v>
      </c>
      <c r="K27" s="54" t="n">
        <f aca="false">SUM(F27:J27)</f>
        <v>169</v>
      </c>
      <c r="L27" s="82" t="n">
        <v>91</v>
      </c>
      <c r="M27" s="85"/>
      <c r="N27" s="84" t="n">
        <v>3</v>
      </c>
      <c r="O27" s="84" t="n">
        <v>4</v>
      </c>
      <c r="P27" s="4"/>
    </row>
    <row r="28" customFormat="false" ht="13.2" hidden="false" customHeight="false" outlineLevel="0" collapsed="false">
      <c r="A28" s="24" t="s">
        <v>41</v>
      </c>
      <c r="B28" s="49" t="n">
        <f aca="false">SUM(B29:B30)</f>
        <v>1</v>
      </c>
      <c r="C28" s="49" t="n">
        <f aca="false">SUM(C29:C30)</f>
        <v>6</v>
      </c>
      <c r="D28" s="49" t="n">
        <f aca="false">SUM(D29:D30)</f>
        <v>0</v>
      </c>
      <c r="E28" s="49" t="n">
        <f aca="false">SUM(E29:E30)</f>
        <v>0</v>
      </c>
      <c r="F28" s="49" t="n">
        <f aca="false">SUM(F29:F30)</f>
        <v>29</v>
      </c>
      <c r="G28" s="49" t="n">
        <f aca="false">SUM(G29:G30)</f>
        <v>21</v>
      </c>
      <c r="H28" s="49" t="n">
        <f aca="false">SUM(H29:H30)</f>
        <v>17</v>
      </c>
      <c r="I28" s="49" t="n">
        <f aca="false">SUM(I29:I30)</f>
        <v>17</v>
      </c>
      <c r="J28" s="49" t="n">
        <f aca="false">SUM(J29:J30)</f>
        <v>17</v>
      </c>
      <c r="K28" s="49" t="n">
        <f aca="false">SUM(K29:K30)</f>
        <v>101</v>
      </c>
      <c r="L28" s="80" t="n">
        <f aca="false">SUM(L29:L30)</f>
        <v>38</v>
      </c>
      <c r="M28" s="80" t="n">
        <f aca="false">SUM(M29:M30)</f>
        <v>0</v>
      </c>
      <c r="N28" s="80" t="n">
        <f aca="false">SUM(N29:N30)</f>
        <v>4</v>
      </c>
      <c r="O28" s="80" t="n">
        <f aca="false">SUM(O29:O30)</f>
        <v>0</v>
      </c>
      <c r="P28" s="4"/>
    </row>
    <row r="29" customFormat="false" ht="13.2" hidden="false" customHeight="false" outlineLevel="0" collapsed="false">
      <c r="A29" s="51" t="s">
        <v>73</v>
      </c>
      <c r="B29" s="52"/>
      <c r="C29" s="52"/>
      <c r="D29" s="52"/>
      <c r="E29" s="81"/>
      <c r="F29" s="52"/>
      <c r="G29" s="52"/>
      <c r="H29" s="52"/>
      <c r="I29" s="52"/>
      <c r="J29" s="52"/>
      <c r="K29" s="54"/>
      <c r="L29" s="82"/>
      <c r="M29" s="85"/>
      <c r="N29" s="84"/>
      <c r="O29" s="84"/>
      <c r="P29" s="4"/>
    </row>
    <row r="30" customFormat="false" ht="13.2" hidden="false" customHeight="false" outlineLevel="0" collapsed="false">
      <c r="A30" s="51" t="s">
        <v>74</v>
      </c>
      <c r="B30" s="52" t="n">
        <v>1</v>
      </c>
      <c r="C30" s="56" t="n">
        <v>6</v>
      </c>
      <c r="D30" s="52"/>
      <c r="E30" s="81"/>
      <c r="F30" s="52" t="n">
        <v>29</v>
      </c>
      <c r="G30" s="52" t="n">
        <v>21</v>
      </c>
      <c r="H30" s="52" t="n">
        <v>17</v>
      </c>
      <c r="I30" s="52" t="n">
        <v>17</v>
      </c>
      <c r="J30" s="52" t="n">
        <v>17</v>
      </c>
      <c r="K30" s="54" t="n">
        <f aca="false">SUM(F30:J30)</f>
        <v>101</v>
      </c>
      <c r="L30" s="82" t="n">
        <v>38</v>
      </c>
      <c r="M30" s="85"/>
      <c r="N30" s="84" t="n">
        <v>4</v>
      </c>
      <c r="O30" s="84" t="n">
        <v>0</v>
      </c>
      <c r="P30" s="4"/>
    </row>
    <row r="31" customFormat="false" ht="13.2" hidden="false" customHeight="false" outlineLevel="0" collapsed="false">
      <c r="A31" s="57" t="s">
        <v>46</v>
      </c>
      <c r="B31" s="49" t="n">
        <f aca="false">B28+B25+B22+B18+B17+B14+B11+B7+B6</f>
        <v>16</v>
      </c>
      <c r="C31" s="49" t="n">
        <f aca="false">C28+C25+C22+C18+C17+C14+C11+C7+C6</f>
        <v>107</v>
      </c>
      <c r="D31" s="49" t="n">
        <f aca="false">D28+D25+D22+D18+D17+D14+D11+D7+D6</f>
        <v>5</v>
      </c>
      <c r="E31" s="49" t="n">
        <f aca="false">E28+E25+E22+E18+E17+E14+E11+E7+E6</f>
        <v>0</v>
      </c>
      <c r="F31" s="49" t="n">
        <f aca="false">F28+F25+F22+F18+F17+F14+F11+F7+F6</f>
        <v>424</v>
      </c>
      <c r="G31" s="49" t="n">
        <f aca="false">G28+G25+G22+G18+G17+G14+G11+G7+G6</f>
        <v>435</v>
      </c>
      <c r="H31" s="49" t="n">
        <f aca="false">H28+H25+H22+H18+H17+H14+H11+H7+H6</f>
        <v>431</v>
      </c>
      <c r="I31" s="49" t="n">
        <f aca="false">I28+I25+I22+I18+I17+I14+I11+I7+I6</f>
        <v>450</v>
      </c>
      <c r="J31" s="49" t="n">
        <f aca="false">J28+J25+J22+J18+J17+J14+J11+J7+J6</f>
        <v>429</v>
      </c>
      <c r="K31" s="49" t="n">
        <f aca="false">K28+K25+K22+K18+K17+K14+K11+K7+K6</f>
        <v>2169</v>
      </c>
      <c r="L31" s="80" t="n">
        <f aca="false">L28+L25+L22+L18+L17+L14+L11+L7+L6</f>
        <v>1094</v>
      </c>
      <c r="M31" s="80" t="n">
        <f aca="false">M28+M25+M22+M18+M17+M14+M11+M7+M6</f>
        <v>118</v>
      </c>
      <c r="N31" s="80" t="n">
        <f aca="false">N28+N25+N22+N18+N17+N14+N11+N7+N6</f>
        <v>43</v>
      </c>
      <c r="O31" s="80" t="n">
        <f aca="false">O28+O25+O22+O18+O17+O14+O11+O7+O6</f>
        <v>41</v>
      </c>
      <c r="P31" s="4"/>
    </row>
    <row r="32" customFormat="false" ht="3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4"/>
    </row>
    <row r="33" customFormat="false" ht="13.2" hidden="false" customHeight="false" outlineLevel="0" collapsed="false">
      <c r="A33" s="41" t="s">
        <v>4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"/>
    </row>
    <row r="34" customFormat="false" ht="13.2" hidden="false" customHeight="false" outlineLevel="0" collapsed="false">
      <c r="A34" s="41" t="s">
        <v>86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4"/>
    </row>
    <row r="35" customFormat="false" ht="13.2" hidden="false" customHeight="false" outlineLevel="0" collapsed="false">
      <c r="A35" s="89" t="s">
        <v>87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4"/>
      <c r="V35" s="0" t="n">
        <v>43</v>
      </c>
      <c r="X35" s="0" t="n">
        <v>41</v>
      </c>
    </row>
    <row r="36" customFormat="false" ht="13.2" hidden="false" customHeight="false" outlineLevel="0" collapsed="false">
      <c r="A36" s="90" t="s">
        <v>90</v>
      </c>
    </row>
  </sheetData>
  <mergeCells count="2">
    <mergeCell ref="C3:D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420050.xls</oddHeader>
    <oddFooter>&amp;LComune di Bologna - Dipartimento Programmazion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P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5" min="5" style="0" width="0.87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60"/>
      <c r="H1" s="3" t="s">
        <v>1</v>
      </c>
      <c r="I1" s="2"/>
      <c r="J1" s="2"/>
      <c r="K1" s="2"/>
      <c r="L1" s="2"/>
      <c r="M1" s="2"/>
      <c r="N1" s="2"/>
      <c r="O1" s="2"/>
      <c r="P1" s="4"/>
    </row>
    <row r="2" customFormat="false" ht="13.8" hidden="false" customHeight="false" outlineLevel="0" collapsed="false">
      <c r="A2" s="5" t="s">
        <v>94</v>
      </c>
      <c r="B2" s="1"/>
      <c r="C2" s="1"/>
      <c r="D2" s="1"/>
      <c r="E2" s="1"/>
      <c r="F2" s="1"/>
      <c r="G2" s="60"/>
      <c r="H2" s="3"/>
      <c r="I2" s="2"/>
      <c r="J2" s="2"/>
      <c r="K2" s="2"/>
      <c r="L2" s="2"/>
      <c r="M2" s="2"/>
      <c r="N2" s="2"/>
      <c r="O2" s="2"/>
      <c r="P2" s="4"/>
    </row>
    <row r="3" customFormat="false" ht="13.2" hidden="false" customHeight="false" outlineLevel="0" collapsed="false">
      <c r="A3" s="43" t="s">
        <v>51</v>
      </c>
      <c r="B3" s="44" t="s">
        <v>5</v>
      </c>
      <c r="C3" s="61" t="s">
        <v>6</v>
      </c>
      <c r="D3" s="61"/>
      <c r="E3" s="62"/>
      <c r="F3" s="63" t="s">
        <v>7</v>
      </c>
      <c r="G3" s="63"/>
      <c r="H3" s="63"/>
      <c r="I3" s="63"/>
      <c r="J3" s="63" t="s">
        <v>8</v>
      </c>
      <c r="K3" s="64" t="s">
        <v>9</v>
      </c>
      <c r="L3" s="65" t="s">
        <v>79</v>
      </c>
      <c r="M3" s="66" t="s">
        <v>80</v>
      </c>
      <c r="N3" s="65" t="s">
        <v>79</v>
      </c>
      <c r="O3" s="65" t="s">
        <v>81</v>
      </c>
      <c r="P3" s="4"/>
    </row>
    <row r="4" customFormat="false" ht="13.2" hidden="false" customHeight="false" outlineLevel="0" collapsed="false">
      <c r="A4" s="45"/>
      <c r="B4" s="67" t="s">
        <v>10</v>
      </c>
      <c r="C4" s="67" t="s">
        <v>11</v>
      </c>
      <c r="D4" s="68" t="s">
        <v>12</v>
      </c>
      <c r="E4" s="69"/>
      <c r="F4" s="70" t="s">
        <v>13</v>
      </c>
      <c r="G4" s="70" t="s">
        <v>14</v>
      </c>
      <c r="H4" s="70" t="s">
        <v>15</v>
      </c>
      <c r="I4" s="70" t="s">
        <v>16</v>
      </c>
      <c r="J4" s="70" t="s">
        <v>17</v>
      </c>
      <c r="K4" s="71"/>
      <c r="L4" s="72" t="s">
        <v>82</v>
      </c>
      <c r="M4" s="73" t="s">
        <v>18</v>
      </c>
      <c r="N4" s="72" t="s">
        <v>89</v>
      </c>
      <c r="O4" s="72" t="s">
        <v>83</v>
      </c>
      <c r="P4" s="4"/>
    </row>
    <row r="5" customFormat="false" ht="13.2" hidden="false" customHeight="false" outlineLevel="0" collapsed="false">
      <c r="A5" s="47"/>
      <c r="B5" s="47"/>
      <c r="C5" s="47"/>
      <c r="D5" s="74" t="s">
        <v>18</v>
      </c>
      <c r="E5" s="75"/>
      <c r="F5" s="76"/>
      <c r="G5" s="76"/>
      <c r="H5" s="76"/>
      <c r="I5" s="76"/>
      <c r="J5" s="76"/>
      <c r="K5" s="48"/>
      <c r="L5" s="77" t="s">
        <v>84</v>
      </c>
      <c r="M5" s="78"/>
      <c r="N5" s="48"/>
      <c r="O5" s="77" t="s">
        <v>85</v>
      </c>
      <c r="P5" s="4"/>
    </row>
    <row r="6" customFormat="false" ht="13.2" hidden="false" customHeight="false" outlineLevel="0" collapsed="false">
      <c r="A6" s="24" t="s">
        <v>53</v>
      </c>
      <c r="B6" s="49" t="n">
        <v>2</v>
      </c>
      <c r="C6" s="49" t="n">
        <v>11</v>
      </c>
      <c r="D6" s="49"/>
      <c r="E6" s="49"/>
      <c r="F6" s="49" t="n">
        <v>36</v>
      </c>
      <c r="G6" s="49" t="n">
        <v>51</v>
      </c>
      <c r="H6" s="49" t="n">
        <v>39</v>
      </c>
      <c r="I6" s="49" t="n">
        <v>39</v>
      </c>
      <c r="J6" s="49" t="n">
        <v>33</v>
      </c>
      <c r="K6" s="50" t="n">
        <f aca="false">SUM(F6:J6)</f>
        <v>198</v>
      </c>
      <c r="L6" s="79" t="n">
        <v>82</v>
      </c>
      <c r="M6" s="80"/>
      <c r="N6" s="79" t="n">
        <v>4</v>
      </c>
      <c r="O6" s="79" t="n">
        <v>9</v>
      </c>
      <c r="P6" s="4"/>
    </row>
    <row r="7" customFormat="false" ht="13.2" hidden="false" customHeight="false" outlineLevel="0" collapsed="false">
      <c r="A7" s="24" t="s">
        <v>24</v>
      </c>
      <c r="B7" s="49" t="n">
        <f aca="false">SUM(B8:B10)</f>
        <v>1</v>
      </c>
      <c r="C7" s="49" t="n">
        <f aca="false">SUM(C8:C10)</f>
        <v>10</v>
      </c>
      <c r="D7" s="49" t="n">
        <f aca="false">SUM(D8:D10)</f>
        <v>0</v>
      </c>
      <c r="E7" s="49" t="n">
        <f aca="false">SUM(E8:E10)</f>
        <v>0</v>
      </c>
      <c r="F7" s="49" t="n">
        <f aca="false">SUM(F8:F10)</f>
        <v>51</v>
      </c>
      <c r="G7" s="49" t="n">
        <f aca="false">SUM(G8:G10)</f>
        <v>54</v>
      </c>
      <c r="H7" s="49" t="n">
        <f aca="false">SUM(H8:H10)</f>
        <v>56</v>
      </c>
      <c r="I7" s="49" t="n">
        <f aca="false">SUM(I8:I10)</f>
        <v>53</v>
      </c>
      <c r="J7" s="49" t="n">
        <f aca="false">SUM(J8:J10)</f>
        <v>54</v>
      </c>
      <c r="K7" s="49" t="n">
        <f aca="false">SUM(K8:K10)</f>
        <v>268</v>
      </c>
      <c r="L7" s="80" t="n">
        <f aca="false">SUM(L8:L10)</f>
        <v>143</v>
      </c>
      <c r="M7" s="80" t="n">
        <f aca="false">SUM(M8:M10)</f>
        <v>0</v>
      </c>
      <c r="N7" s="80" t="n">
        <f aca="false">SUM(N8:N10)</f>
        <v>1</v>
      </c>
      <c r="O7" s="80" t="n">
        <f aca="false">SUM(O8:O10)</f>
        <v>2</v>
      </c>
      <c r="P7" s="4"/>
    </row>
    <row r="8" customFormat="false" ht="13.2" hidden="false" customHeight="false" outlineLevel="0" collapsed="false">
      <c r="A8" s="51" t="s">
        <v>54</v>
      </c>
      <c r="B8" s="52" t="n">
        <v>1</v>
      </c>
      <c r="C8" s="53" t="n">
        <v>10</v>
      </c>
      <c r="D8" s="53"/>
      <c r="E8" s="81"/>
      <c r="F8" s="52" t="n">
        <v>51</v>
      </c>
      <c r="G8" s="52" t="n">
        <v>54</v>
      </c>
      <c r="H8" s="52" t="n">
        <v>56</v>
      </c>
      <c r="I8" s="52" t="n">
        <v>53</v>
      </c>
      <c r="J8" s="52" t="n">
        <v>54</v>
      </c>
      <c r="K8" s="54" t="n">
        <f aca="false">SUM(F8:J8)</f>
        <v>268</v>
      </c>
      <c r="L8" s="82" t="n">
        <v>143</v>
      </c>
      <c r="M8" s="83"/>
      <c r="N8" s="84" t="n">
        <v>1</v>
      </c>
      <c r="O8" s="84" t="n">
        <v>2</v>
      </c>
      <c r="P8" s="4"/>
    </row>
    <row r="9" customFormat="false" ht="13.2" hidden="false" customHeight="false" outlineLevel="0" collapsed="false">
      <c r="A9" s="51" t="s">
        <v>55</v>
      </c>
      <c r="B9" s="52"/>
      <c r="C9" s="52"/>
      <c r="D9" s="52"/>
      <c r="E9" s="81"/>
      <c r="F9" s="52"/>
      <c r="G9" s="52"/>
      <c r="H9" s="52"/>
      <c r="I9" s="52"/>
      <c r="J9" s="52"/>
      <c r="K9" s="54"/>
      <c r="L9" s="82"/>
      <c r="M9" s="83"/>
      <c r="N9" s="84"/>
      <c r="O9" s="84"/>
      <c r="P9" s="4"/>
    </row>
    <row r="10" customFormat="false" ht="13.2" hidden="false" customHeight="false" outlineLevel="0" collapsed="false">
      <c r="A10" s="51" t="s">
        <v>56</v>
      </c>
      <c r="B10" s="52"/>
      <c r="C10" s="52"/>
      <c r="D10" s="52"/>
      <c r="E10" s="81"/>
      <c r="F10" s="52"/>
      <c r="G10" s="52"/>
      <c r="H10" s="52"/>
      <c r="I10" s="52"/>
      <c r="J10" s="52"/>
      <c r="K10" s="54"/>
      <c r="L10" s="82"/>
      <c r="M10" s="83"/>
      <c r="N10" s="84"/>
      <c r="O10" s="84"/>
      <c r="P10" s="4"/>
    </row>
    <row r="11" customFormat="false" ht="13.2" hidden="false" customHeight="false" outlineLevel="0" collapsed="false">
      <c r="A11" s="24" t="s">
        <v>57</v>
      </c>
      <c r="B11" s="49" t="n">
        <f aca="false">SUM(B12:B13)</f>
        <v>2</v>
      </c>
      <c r="C11" s="49" t="n">
        <f aca="false">SUM(C12:C13)</f>
        <v>15</v>
      </c>
      <c r="D11" s="49" t="n">
        <f aca="false">SUM(D12:D13)</f>
        <v>5</v>
      </c>
      <c r="E11" s="49" t="n">
        <f aca="false">SUM(E12:E13)</f>
        <v>0</v>
      </c>
      <c r="F11" s="49" t="n">
        <f aca="false">SUM(F12:F13)</f>
        <v>73</v>
      </c>
      <c r="G11" s="49" t="n">
        <f aca="false">SUM(G12:G13)</f>
        <v>64</v>
      </c>
      <c r="H11" s="49" t="n">
        <f aca="false">SUM(H12:H13)</f>
        <v>73</v>
      </c>
      <c r="I11" s="49" t="n">
        <f aca="false">SUM(I12:I13)</f>
        <v>75</v>
      </c>
      <c r="J11" s="49" t="n">
        <f aca="false">SUM(J12:J13)</f>
        <v>59</v>
      </c>
      <c r="K11" s="49" t="n">
        <f aca="false">SUM(K12:K13)</f>
        <v>344</v>
      </c>
      <c r="L11" s="80" t="n">
        <f aca="false">SUM(L12:L13)</f>
        <v>181</v>
      </c>
      <c r="M11" s="80" t="n">
        <f aca="false">SUM(M12:M13)</f>
        <v>118</v>
      </c>
      <c r="N11" s="80" t="n">
        <f aca="false">SUM(N12:N13)</f>
        <v>3</v>
      </c>
      <c r="O11" s="80" t="n">
        <f aca="false">SUM(O12:O13)</f>
        <v>10</v>
      </c>
      <c r="P11" s="4"/>
    </row>
    <row r="12" customFormat="false" ht="13.2" hidden="false" customHeight="false" outlineLevel="0" collapsed="false">
      <c r="A12" s="51" t="s">
        <v>58</v>
      </c>
      <c r="B12" s="52"/>
      <c r="C12" s="52"/>
      <c r="D12" s="52"/>
      <c r="E12" s="81"/>
      <c r="F12" s="52"/>
      <c r="G12" s="52"/>
      <c r="H12" s="52"/>
      <c r="I12" s="52"/>
      <c r="J12" s="52"/>
      <c r="K12" s="54"/>
      <c r="L12" s="82"/>
      <c r="M12" s="85"/>
      <c r="N12" s="84"/>
      <c r="O12" s="84"/>
      <c r="P12" s="4"/>
    </row>
    <row r="13" customFormat="false" ht="13.2" hidden="false" customHeight="false" outlineLevel="0" collapsed="false">
      <c r="A13" s="51" t="s">
        <v>59</v>
      </c>
      <c r="B13" s="52" t="n">
        <v>2</v>
      </c>
      <c r="C13" s="52" t="n">
        <v>15</v>
      </c>
      <c r="D13" s="52" t="n">
        <v>5</v>
      </c>
      <c r="E13" s="81"/>
      <c r="F13" s="52" t="n">
        <v>73</v>
      </c>
      <c r="G13" s="52" t="n">
        <v>64</v>
      </c>
      <c r="H13" s="52" t="n">
        <v>73</v>
      </c>
      <c r="I13" s="52" t="n">
        <v>75</v>
      </c>
      <c r="J13" s="52" t="n">
        <v>59</v>
      </c>
      <c r="K13" s="54" t="n">
        <f aca="false">SUM(F13:J13)</f>
        <v>344</v>
      </c>
      <c r="L13" s="82" t="n">
        <v>181</v>
      </c>
      <c r="M13" s="85" t="n">
        <v>118</v>
      </c>
      <c r="N13" s="84" t="n">
        <v>3</v>
      </c>
      <c r="O13" s="84" t="n">
        <v>10</v>
      </c>
      <c r="P13" s="4"/>
    </row>
    <row r="14" customFormat="false" ht="13.2" hidden="false" customHeight="false" outlineLevel="0" collapsed="false">
      <c r="A14" s="24" t="s">
        <v>60</v>
      </c>
      <c r="B14" s="49"/>
      <c r="C14" s="49"/>
      <c r="D14" s="49"/>
      <c r="E14" s="49"/>
      <c r="F14" s="49"/>
      <c r="G14" s="49"/>
      <c r="H14" s="49"/>
      <c r="I14" s="49"/>
      <c r="J14" s="49"/>
      <c r="K14" s="50"/>
      <c r="L14" s="79"/>
      <c r="M14" s="80"/>
      <c r="N14" s="80"/>
      <c r="O14" s="80"/>
      <c r="P14" s="4"/>
    </row>
    <row r="15" customFormat="false" ht="13.2" hidden="false" customHeight="false" outlineLevel="0" collapsed="false">
      <c r="A15" s="51" t="s">
        <v>61</v>
      </c>
      <c r="B15" s="52"/>
      <c r="C15" s="52"/>
      <c r="D15" s="52"/>
      <c r="E15" s="81"/>
      <c r="F15" s="52"/>
      <c r="G15" s="52"/>
      <c r="H15" s="52"/>
      <c r="I15" s="52"/>
      <c r="J15" s="52"/>
      <c r="K15" s="54"/>
      <c r="L15" s="82"/>
      <c r="M15" s="85"/>
      <c r="N15" s="84"/>
      <c r="O15" s="84"/>
      <c r="P15" s="4"/>
    </row>
    <row r="16" customFormat="false" ht="13.2" hidden="false" customHeight="false" outlineLevel="0" collapsed="false">
      <c r="A16" s="51" t="s">
        <v>62</v>
      </c>
      <c r="B16" s="52"/>
      <c r="C16" s="52"/>
      <c r="D16" s="52"/>
      <c r="E16" s="81"/>
      <c r="F16" s="52"/>
      <c r="G16" s="52"/>
      <c r="H16" s="52"/>
      <c r="I16" s="52"/>
      <c r="J16" s="52"/>
      <c r="K16" s="54"/>
      <c r="L16" s="82"/>
      <c r="M16" s="85"/>
      <c r="N16" s="84"/>
      <c r="O16" s="84"/>
      <c r="P16" s="4"/>
    </row>
    <row r="17" customFormat="false" ht="13.2" hidden="false" customHeight="false" outlineLevel="0" collapsed="false">
      <c r="A17" s="24" t="s">
        <v>63</v>
      </c>
      <c r="B17" s="49"/>
      <c r="C17" s="49"/>
      <c r="D17" s="49"/>
      <c r="E17" s="86"/>
      <c r="F17" s="49"/>
      <c r="G17" s="49"/>
      <c r="H17" s="49"/>
      <c r="I17" s="49"/>
      <c r="J17" s="49"/>
      <c r="K17" s="50"/>
      <c r="L17" s="79"/>
      <c r="M17" s="87"/>
      <c r="N17" s="88"/>
      <c r="O17" s="88"/>
      <c r="P17" s="4"/>
    </row>
    <row r="18" customFormat="false" ht="13.2" hidden="false" customHeight="false" outlineLevel="0" collapsed="false">
      <c r="A18" s="24" t="s">
        <v>36</v>
      </c>
      <c r="B18" s="49" t="n">
        <f aca="false">SUM(B19:B21)</f>
        <v>6</v>
      </c>
      <c r="C18" s="49" t="n">
        <f aca="false">SUM(C19:C21)</f>
        <v>35</v>
      </c>
      <c r="D18" s="49" t="n">
        <f aca="false">SUM(D19:D21)</f>
        <v>0</v>
      </c>
      <c r="E18" s="49" t="n">
        <f aca="false">SUM(E19:E21)</f>
        <v>0</v>
      </c>
      <c r="F18" s="49" t="n">
        <f aca="false">SUM(F19:F21)</f>
        <v>126</v>
      </c>
      <c r="G18" s="49" t="n">
        <f aca="false">SUM(G19:G21)</f>
        <v>130</v>
      </c>
      <c r="H18" s="49" t="n">
        <f aca="false">SUM(H19:H21)</f>
        <v>145</v>
      </c>
      <c r="I18" s="49" t="n">
        <f aca="false">SUM(I19:I21)</f>
        <v>122</v>
      </c>
      <c r="J18" s="49" t="n">
        <f aca="false">SUM(J19:J21)</f>
        <v>127</v>
      </c>
      <c r="K18" s="49" t="n">
        <f aca="false">SUM(K19:K21)</f>
        <v>650</v>
      </c>
      <c r="L18" s="80" t="n">
        <f aca="false">SUM(L19:L21)</f>
        <v>332</v>
      </c>
      <c r="M18" s="80" t="n">
        <f aca="false">SUM(M19:M21)</f>
        <v>0</v>
      </c>
      <c r="N18" s="80" t="n">
        <f aca="false">SUM(N19:N21)</f>
        <v>6</v>
      </c>
      <c r="O18" s="80" t="n">
        <f aca="false">SUM(O19:O21)</f>
        <v>16</v>
      </c>
      <c r="P18" s="4"/>
    </row>
    <row r="19" customFormat="false" ht="13.2" hidden="false" customHeight="false" outlineLevel="0" collapsed="false">
      <c r="A19" s="51" t="s">
        <v>64</v>
      </c>
      <c r="B19" s="52" t="n">
        <v>2</v>
      </c>
      <c r="C19" s="52" t="n">
        <v>10</v>
      </c>
      <c r="D19" s="52"/>
      <c r="E19" s="81"/>
      <c r="F19" s="52" t="n">
        <v>18</v>
      </c>
      <c r="G19" s="52" t="n">
        <v>30</v>
      </c>
      <c r="H19" s="52" t="n">
        <v>29</v>
      </c>
      <c r="I19" s="52" t="n">
        <v>23</v>
      </c>
      <c r="J19" s="52" t="n">
        <v>32</v>
      </c>
      <c r="K19" s="54" t="n">
        <f aca="false">SUM(F19:J19)</f>
        <v>132</v>
      </c>
      <c r="L19" s="82" t="n">
        <v>59</v>
      </c>
      <c r="M19" s="85"/>
      <c r="N19" s="84" t="n">
        <v>0</v>
      </c>
      <c r="O19" s="84" t="n">
        <v>13</v>
      </c>
      <c r="P19" s="4"/>
    </row>
    <row r="20" customFormat="false" ht="13.2" hidden="false" customHeight="false" outlineLevel="0" collapsed="false">
      <c r="A20" s="51" t="s">
        <v>65</v>
      </c>
      <c r="B20" s="52" t="n">
        <v>1</v>
      </c>
      <c r="C20" s="52" t="n">
        <v>5</v>
      </c>
      <c r="D20" s="52"/>
      <c r="E20" s="81"/>
      <c r="F20" s="52" t="n">
        <v>24</v>
      </c>
      <c r="G20" s="52" t="n">
        <v>26</v>
      </c>
      <c r="H20" s="52" t="n">
        <v>27</v>
      </c>
      <c r="I20" s="52" t="n">
        <v>22</v>
      </c>
      <c r="J20" s="52" t="n">
        <v>24</v>
      </c>
      <c r="K20" s="54" t="n">
        <f aca="false">SUM(F20:J20)</f>
        <v>123</v>
      </c>
      <c r="L20" s="82" t="n">
        <v>48</v>
      </c>
      <c r="M20" s="85"/>
      <c r="N20" s="84" t="n">
        <v>1</v>
      </c>
      <c r="O20" s="84" t="n">
        <v>1</v>
      </c>
      <c r="P20" s="4"/>
    </row>
    <row r="21" customFormat="false" ht="13.2" hidden="false" customHeight="false" outlineLevel="0" collapsed="false">
      <c r="A21" s="51" t="s">
        <v>66</v>
      </c>
      <c r="B21" s="52" t="n">
        <v>3</v>
      </c>
      <c r="C21" s="52" t="n">
        <v>20</v>
      </c>
      <c r="D21" s="52"/>
      <c r="E21" s="81"/>
      <c r="F21" s="52" t="n">
        <v>84</v>
      </c>
      <c r="G21" s="52" t="n">
        <v>74</v>
      </c>
      <c r="H21" s="52" t="n">
        <v>89</v>
      </c>
      <c r="I21" s="52" t="n">
        <v>77</v>
      </c>
      <c r="J21" s="52" t="n">
        <v>71</v>
      </c>
      <c r="K21" s="54" t="n">
        <f aca="false">SUM(F21:J21)</f>
        <v>395</v>
      </c>
      <c r="L21" s="82" t="n">
        <v>225</v>
      </c>
      <c r="M21" s="85"/>
      <c r="N21" s="84" t="n">
        <v>5</v>
      </c>
      <c r="O21" s="84" t="n">
        <v>2</v>
      </c>
      <c r="P21" s="4"/>
    </row>
    <row r="22" customFormat="false" ht="13.2" hidden="false" customHeight="false" outlineLevel="0" collapsed="false">
      <c r="A22" s="24" t="s">
        <v>67</v>
      </c>
      <c r="B22" s="49" t="n">
        <f aca="false">SUM(B23:B24)</f>
        <v>1</v>
      </c>
      <c r="C22" s="49" t="n">
        <f aca="false">SUM(C23:C24)</f>
        <v>15</v>
      </c>
      <c r="D22" s="49" t="n">
        <f aca="false">SUM(D23:D24)</f>
        <v>0</v>
      </c>
      <c r="E22" s="49" t="n">
        <f aca="false">SUM(E23:E24)</f>
        <v>0</v>
      </c>
      <c r="F22" s="49" t="n">
        <f aca="false">SUM(F23:F24)</f>
        <v>62</v>
      </c>
      <c r="G22" s="49" t="n">
        <f aca="false">SUM(G23:G24)</f>
        <v>51</v>
      </c>
      <c r="H22" s="49" t="n">
        <f aca="false">SUM(H23:H24)</f>
        <v>65</v>
      </c>
      <c r="I22" s="49" t="n">
        <f aca="false">SUM(I23:I24)</f>
        <v>52</v>
      </c>
      <c r="J22" s="49" t="n">
        <f aca="false">SUM(J23:J24)</f>
        <v>51</v>
      </c>
      <c r="K22" s="49" t="n">
        <f aca="false">SUM(K23:K24)</f>
        <v>281</v>
      </c>
      <c r="L22" s="80" t="n">
        <f aca="false">SUM(L23:L24)</f>
        <v>133</v>
      </c>
      <c r="M22" s="80" t="n">
        <f aca="false">SUM(M23:M24)</f>
        <v>0</v>
      </c>
      <c r="N22" s="80" t="n">
        <f aca="false">SUM(N23:N24)</f>
        <v>7</v>
      </c>
      <c r="O22" s="80" t="n">
        <f aca="false">SUM(O23:O24)</f>
        <v>0</v>
      </c>
      <c r="P22" s="4"/>
    </row>
    <row r="23" customFormat="false" ht="13.2" hidden="false" customHeight="false" outlineLevel="0" collapsed="false">
      <c r="A23" s="51" t="s">
        <v>68</v>
      </c>
      <c r="B23" s="52"/>
      <c r="C23" s="52"/>
      <c r="D23" s="52"/>
      <c r="E23" s="81"/>
      <c r="F23" s="52"/>
      <c r="G23" s="52"/>
      <c r="H23" s="52"/>
      <c r="I23" s="52"/>
      <c r="J23" s="52"/>
      <c r="K23" s="54"/>
      <c r="L23" s="82"/>
      <c r="M23" s="85"/>
      <c r="N23" s="84"/>
      <c r="O23" s="84"/>
      <c r="P23" s="4"/>
    </row>
    <row r="24" customFormat="false" ht="13.2" hidden="false" customHeight="false" outlineLevel="0" collapsed="false">
      <c r="A24" s="51" t="s">
        <v>69</v>
      </c>
      <c r="B24" s="52" t="n">
        <v>1</v>
      </c>
      <c r="C24" s="52" t="n">
        <v>15</v>
      </c>
      <c r="D24" s="52"/>
      <c r="E24" s="81"/>
      <c r="F24" s="52" t="n">
        <v>62</v>
      </c>
      <c r="G24" s="52" t="n">
        <v>51</v>
      </c>
      <c r="H24" s="52" t="n">
        <v>65</v>
      </c>
      <c r="I24" s="52" t="n">
        <v>52</v>
      </c>
      <c r="J24" s="52" t="n">
        <v>51</v>
      </c>
      <c r="K24" s="54" t="n">
        <f aca="false">SUM(F24:J24)</f>
        <v>281</v>
      </c>
      <c r="L24" s="82" t="n">
        <v>133</v>
      </c>
      <c r="M24" s="85"/>
      <c r="N24" s="84" t="n">
        <v>7</v>
      </c>
      <c r="O24" s="84" t="n">
        <v>0</v>
      </c>
      <c r="P24" s="4"/>
    </row>
    <row r="25" customFormat="false" ht="13.2" hidden="false" customHeight="false" outlineLevel="0" collapsed="false">
      <c r="A25" s="24" t="s">
        <v>70</v>
      </c>
      <c r="B25" s="49" t="n">
        <f aca="false">SUM(B26:B27)</f>
        <v>3</v>
      </c>
      <c r="C25" s="49" t="n">
        <f aca="false">SUM(C26:C27)</f>
        <v>15</v>
      </c>
      <c r="D25" s="49" t="n">
        <f aca="false">SUM(D26:D27)</f>
        <v>0</v>
      </c>
      <c r="E25" s="49" t="n">
        <f aca="false">SUM(E26:E27)</f>
        <v>0</v>
      </c>
      <c r="F25" s="49" t="n">
        <f aca="false">SUM(F26:F27)</f>
        <v>52</v>
      </c>
      <c r="G25" s="49" t="n">
        <f aca="false">SUM(G26:G27)</f>
        <v>56</v>
      </c>
      <c r="H25" s="49" t="n">
        <f aca="false">SUM(H26:H27)</f>
        <v>49</v>
      </c>
      <c r="I25" s="49" t="n">
        <f aca="false">SUM(I26:I27)</f>
        <v>68</v>
      </c>
      <c r="J25" s="49" t="n">
        <f aca="false">SUM(J26:J27)</f>
        <v>64</v>
      </c>
      <c r="K25" s="49" t="n">
        <f aca="false">SUM(K26:K27)</f>
        <v>289</v>
      </c>
      <c r="L25" s="80" t="n">
        <f aca="false">SUM(L26:L27)</f>
        <v>153</v>
      </c>
      <c r="M25" s="80" t="n">
        <f aca="false">SUM(M26:M27)</f>
        <v>0</v>
      </c>
      <c r="N25" s="80" t="n">
        <f aca="false">SUM(N26:N27)</f>
        <v>7</v>
      </c>
      <c r="O25" s="80" t="n">
        <f aca="false">SUM(O26:O27)</f>
        <v>2</v>
      </c>
      <c r="P25" s="4"/>
    </row>
    <row r="26" customFormat="false" ht="13.2" hidden="false" customHeight="false" outlineLevel="0" collapsed="false">
      <c r="A26" s="51" t="s">
        <v>71</v>
      </c>
      <c r="B26" s="52" t="n">
        <v>1</v>
      </c>
      <c r="C26" s="52" t="n">
        <v>5</v>
      </c>
      <c r="D26" s="52"/>
      <c r="E26" s="81"/>
      <c r="F26" s="52" t="n">
        <v>27</v>
      </c>
      <c r="G26" s="52" t="n">
        <v>26</v>
      </c>
      <c r="H26" s="52" t="n">
        <v>21</v>
      </c>
      <c r="I26" s="52" t="n">
        <v>23</v>
      </c>
      <c r="J26" s="52" t="n">
        <v>19</v>
      </c>
      <c r="K26" s="54" t="n">
        <f aca="false">SUM(F26:J26)</f>
        <v>116</v>
      </c>
      <c r="L26" s="82" t="n">
        <v>64</v>
      </c>
      <c r="M26" s="85"/>
      <c r="N26" s="84" t="n">
        <v>5</v>
      </c>
      <c r="O26" s="84" t="n">
        <v>1</v>
      </c>
      <c r="P26" s="4"/>
    </row>
    <row r="27" customFormat="false" ht="13.2" hidden="false" customHeight="false" outlineLevel="0" collapsed="false">
      <c r="A27" s="51" t="s">
        <v>72</v>
      </c>
      <c r="B27" s="52" t="n">
        <v>2</v>
      </c>
      <c r="C27" s="52" t="n">
        <v>10</v>
      </c>
      <c r="D27" s="52"/>
      <c r="E27" s="81"/>
      <c r="F27" s="52" t="n">
        <v>25</v>
      </c>
      <c r="G27" s="52" t="n">
        <v>30</v>
      </c>
      <c r="H27" s="52" t="n">
        <v>28</v>
      </c>
      <c r="I27" s="52" t="n">
        <v>45</v>
      </c>
      <c r="J27" s="52" t="n">
        <v>45</v>
      </c>
      <c r="K27" s="54" t="n">
        <f aca="false">SUM(F27:J27)</f>
        <v>173</v>
      </c>
      <c r="L27" s="82" t="n">
        <v>89</v>
      </c>
      <c r="M27" s="85"/>
      <c r="N27" s="84" t="n">
        <v>2</v>
      </c>
      <c r="O27" s="84" t="n">
        <v>1</v>
      </c>
      <c r="P27" s="4"/>
    </row>
    <row r="28" customFormat="false" ht="13.2" hidden="false" customHeight="false" outlineLevel="0" collapsed="false">
      <c r="A28" s="24" t="s">
        <v>41</v>
      </c>
      <c r="B28" s="49" t="n">
        <f aca="false">SUM(B29:B30)</f>
        <v>1</v>
      </c>
      <c r="C28" s="49" t="n">
        <v>5</v>
      </c>
      <c r="D28" s="49" t="n">
        <f aca="false">SUM(D29:D30)</f>
        <v>0</v>
      </c>
      <c r="E28" s="49" t="n">
        <f aca="false">SUM(E29:E30)</f>
        <v>0</v>
      </c>
      <c r="F28" s="49" t="n">
        <f aca="false">SUM(F29:F30)</f>
        <v>10</v>
      </c>
      <c r="G28" s="49" t="n">
        <f aca="false">SUM(G29:G30)</f>
        <v>15</v>
      </c>
      <c r="H28" s="49" t="n">
        <f aca="false">SUM(H29:H30)</f>
        <v>19</v>
      </c>
      <c r="I28" s="49" t="n">
        <f aca="false">SUM(I29:I30)</f>
        <v>16</v>
      </c>
      <c r="J28" s="49" t="n">
        <f aca="false">SUM(J29:J30)</f>
        <v>28</v>
      </c>
      <c r="K28" s="49" t="n">
        <f aca="false">SUM(K29:K30)</f>
        <v>88</v>
      </c>
      <c r="L28" s="80" t="n">
        <f aca="false">SUM(L29:L30)</f>
        <v>25</v>
      </c>
      <c r="M28" s="80" t="n">
        <f aca="false">SUM(M29:M30)</f>
        <v>29</v>
      </c>
      <c r="N28" s="80" t="n">
        <f aca="false">SUM(N29:N30)</f>
        <v>3</v>
      </c>
      <c r="O28" s="80" t="n">
        <f aca="false">SUM(O29:O30)</f>
        <v>0</v>
      </c>
      <c r="P28" s="4"/>
    </row>
    <row r="29" customFormat="false" ht="13.2" hidden="false" customHeight="false" outlineLevel="0" collapsed="false">
      <c r="A29" s="51" t="s">
        <v>73</v>
      </c>
      <c r="B29" s="52"/>
      <c r="C29" s="52"/>
      <c r="D29" s="52"/>
      <c r="E29" s="81"/>
      <c r="F29" s="52"/>
      <c r="G29" s="52"/>
      <c r="H29" s="52"/>
      <c r="I29" s="52"/>
      <c r="J29" s="52"/>
      <c r="K29" s="54"/>
      <c r="L29" s="82"/>
      <c r="M29" s="85"/>
      <c r="N29" s="84"/>
      <c r="O29" s="84"/>
      <c r="P29" s="4"/>
    </row>
    <row r="30" customFormat="false" ht="13.2" hidden="false" customHeight="false" outlineLevel="0" collapsed="false">
      <c r="A30" s="51" t="s">
        <v>74</v>
      </c>
      <c r="B30" s="52" t="n">
        <v>1</v>
      </c>
      <c r="C30" s="56" t="s">
        <v>95</v>
      </c>
      <c r="D30" s="52"/>
      <c r="E30" s="81"/>
      <c r="F30" s="52" t="n">
        <v>10</v>
      </c>
      <c r="G30" s="52" t="n">
        <v>15</v>
      </c>
      <c r="H30" s="52" t="n">
        <v>19</v>
      </c>
      <c r="I30" s="52" t="n">
        <v>16</v>
      </c>
      <c r="J30" s="52" t="n">
        <v>28</v>
      </c>
      <c r="K30" s="54" t="n">
        <f aca="false">SUM(F30:J30)</f>
        <v>88</v>
      </c>
      <c r="L30" s="82" t="n">
        <v>25</v>
      </c>
      <c r="M30" s="85" t="n">
        <v>29</v>
      </c>
      <c r="N30" s="84" t="n">
        <v>3</v>
      </c>
      <c r="O30" s="84" t="n">
        <v>0</v>
      </c>
      <c r="P30" s="4"/>
    </row>
    <row r="31" customFormat="false" ht="13.2" hidden="false" customHeight="false" outlineLevel="0" collapsed="false">
      <c r="A31" s="57" t="s">
        <v>46</v>
      </c>
      <c r="B31" s="49" t="n">
        <f aca="false">B28+B25+B22+B18+B17+B14+B11+B7+B6</f>
        <v>16</v>
      </c>
      <c r="C31" s="49" t="n">
        <f aca="false">C28+C25+C22+C18+C17+C14+C11+C7+C6</f>
        <v>106</v>
      </c>
      <c r="D31" s="49" t="n">
        <f aca="false">D28+D25+D22+D18+D17+D14+D11+D7+D6</f>
        <v>5</v>
      </c>
      <c r="E31" s="49" t="n">
        <f aca="false">E28+E25+E22+E18+E17+E14+E11+E7+E6</f>
        <v>0</v>
      </c>
      <c r="F31" s="49" t="n">
        <f aca="false">F28+F25+F22+F18+F17+F14+F11+F7+F6</f>
        <v>410</v>
      </c>
      <c r="G31" s="49" t="n">
        <f aca="false">G28+G25+G22+G18+G17+G14+G11+G7+G6</f>
        <v>421</v>
      </c>
      <c r="H31" s="49" t="n">
        <f aca="false">H28+H25+H22+H18+H17+H14+H11+H7+H6</f>
        <v>446</v>
      </c>
      <c r="I31" s="49" t="n">
        <f aca="false">I28+I25+I22+I18+I17+I14+I11+I7+I6</f>
        <v>425</v>
      </c>
      <c r="J31" s="49" t="n">
        <f aca="false">J28+J25+J22+J18+J17+J14+J11+J7+J6</f>
        <v>416</v>
      </c>
      <c r="K31" s="49" t="n">
        <f aca="false">K28+K25+K22+K18+K17+K14+K11+K7+K6</f>
        <v>2118</v>
      </c>
      <c r="L31" s="80" t="n">
        <f aca="false">L28+L25+L22+L18+L17+L14+L11+L7+L6</f>
        <v>1049</v>
      </c>
      <c r="M31" s="80" t="n">
        <f aca="false">M28+M25+M22+M18+M17+M14+M11+M7+M6</f>
        <v>147</v>
      </c>
      <c r="N31" s="80" t="n">
        <f aca="false">N28+N25+N22+N18+N17+N14+N11+N7+N6</f>
        <v>31</v>
      </c>
      <c r="O31" s="80" t="n">
        <f aca="false">O28+O25+O22+O18+O17+O14+O11+O7+O6</f>
        <v>39</v>
      </c>
      <c r="P31" s="4"/>
    </row>
    <row r="32" customFormat="false" ht="3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4"/>
    </row>
    <row r="33" customFormat="false" ht="13.2" hidden="false" customHeight="false" outlineLevel="0" collapsed="false">
      <c r="A33" s="41" t="s">
        <v>4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"/>
    </row>
    <row r="34" customFormat="false" ht="13.2" hidden="false" customHeight="false" outlineLevel="0" collapsed="false">
      <c r="A34" s="41" t="s">
        <v>86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4"/>
    </row>
    <row r="35" customFormat="false" ht="13.2" hidden="false" customHeight="false" outlineLevel="0" collapsed="false">
      <c r="A35" s="89" t="s">
        <v>87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4"/>
    </row>
    <row r="36" customFormat="false" ht="13.2" hidden="false" customHeight="false" outlineLevel="0" collapsed="false">
      <c r="A36" s="90" t="s">
        <v>90</v>
      </c>
    </row>
  </sheetData>
  <mergeCells count="2">
    <mergeCell ref="C3:D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420050.xls</oddHeader>
    <oddFooter>&amp;LComune di Bologna - Dipartimento Programmazion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P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5" min="5" style="0" width="0.87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60"/>
      <c r="H1" s="3" t="s">
        <v>1</v>
      </c>
      <c r="I1" s="2"/>
      <c r="J1" s="2"/>
      <c r="K1" s="2"/>
      <c r="L1" s="2"/>
      <c r="M1" s="2"/>
      <c r="N1" s="2"/>
      <c r="O1" s="2"/>
      <c r="P1" s="4"/>
    </row>
    <row r="2" customFormat="false" ht="13.8" hidden="false" customHeight="false" outlineLevel="0" collapsed="false">
      <c r="A2" s="5" t="s">
        <v>96</v>
      </c>
      <c r="B2" s="1"/>
      <c r="C2" s="1"/>
      <c r="D2" s="1"/>
      <c r="E2" s="1"/>
      <c r="F2" s="1"/>
      <c r="G2" s="60"/>
      <c r="H2" s="3"/>
      <c r="I2" s="2"/>
      <c r="J2" s="2"/>
      <c r="K2" s="2"/>
      <c r="L2" s="2"/>
      <c r="M2" s="2"/>
      <c r="N2" s="2"/>
      <c r="O2" s="2"/>
      <c r="P2" s="4"/>
    </row>
    <row r="3" customFormat="false" ht="13.2" hidden="false" customHeight="false" outlineLevel="0" collapsed="false">
      <c r="A3" s="43" t="s">
        <v>51</v>
      </c>
      <c r="B3" s="44" t="s">
        <v>5</v>
      </c>
      <c r="C3" s="61" t="s">
        <v>6</v>
      </c>
      <c r="D3" s="61"/>
      <c r="E3" s="62"/>
      <c r="F3" s="63" t="s">
        <v>7</v>
      </c>
      <c r="G3" s="63"/>
      <c r="H3" s="63"/>
      <c r="I3" s="63"/>
      <c r="J3" s="63" t="s">
        <v>8</v>
      </c>
      <c r="K3" s="64" t="s">
        <v>9</v>
      </c>
      <c r="L3" s="66" t="s">
        <v>79</v>
      </c>
      <c r="M3" s="66" t="s">
        <v>80</v>
      </c>
      <c r="N3" s="66" t="s">
        <v>79</v>
      </c>
      <c r="O3" s="66" t="s">
        <v>81</v>
      </c>
      <c r="P3" s="4"/>
    </row>
    <row r="4" customFormat="false" ht="13.2" hidden="false" customHeight="false" outlineLevel="0" collapsed="false">
      <c r="A4" s="45"/>
      <c r="B4" s="67" t="s">
        <v>10</v>
      </c>
      <c r="C4" s="67" t="s">
        <v>11</v>
      </c>
      <c r="D4" s="68" t="s">
        <v>12</v>
      </c>
      <c r="E4" s="69"/>
      <c r="F4" s="70" t="s">
        <v>13</v>
      </c>
      <c r="G4" s="70" t="s">
        <v>14</v>
      </c>
      <c r="H4" s="70" t="s">
        <v>15</v>
      </c>
      <c r="I4" s="70" t="s">
        <v>16</v>
      </c>
      <c r="J4" s="70" t="s">
        <v>17</v>
      </c>
      <c r="K4" s="60"/>
      <c r="L4" s="91" t="s">
        <v>82</v>
      </c>
      <c r="M4" s="73" t="s">
        <v>18</v>
      </c>
      <c r="N4" s="91" t="s">
        <v>89</v>
      </c>
      <c r="O4" s="91" t="s">
        <v>83</v>
      </c>
      <c r="P4" s="4"/>
    </row>
    <row r="5" customFormat="false" ht="13.2" hidden="false" customHeight="false" outlineLevel="0" collapsed="false">
      <c r="A5" s="47"/>
      <c r="B5" s="47"/>
      <c r="C5" s="47"/>
      <c r="D5" s="74" t="s">
        <v>18</v>
      </c>
      <c r="E5" s="75"/>
      <c r="F5" s="76"/>
      <c r="G5" s="76"/>
      <c r="H5" s="76"/>
      <c r="I5" s="76"/>
      <c r="J5" s="76"/>
      <c r="K5" s="48"/>
      <c r="L5" s="92" t="s">
        <v>84</v>
      </c>
      <c r="M5" s="78"/>
      <c r="N5" s="48"/>
      <c r="O5" s="77" t="s">
        <v>85</v>
      </c>
      <c r="P5" s="4"/>
    </row>
    <row r="6" customFormat="false" ht="13.2" hidden="false" customHeight="false" outlineLevel="0" collapsed="false">
      <c r="A6" s="24" t="s">
        <v>53</v>
      </c>
      <c r="B6" s="49" t="n">
        <v>2</v>
      </c>
      <c r="C6" s="49" t="n">
        <v>11</v>
      </c>
      <c r="D6" s="80"/>
      <c r="E6" s="49"/>
      <c r="F6" s="49" t="n">
        <v>51</v>
      </c>
      <c r="G6" s="49" t="n">
        <v>39</v>
      </c>
      <c r="H6" s="49" t="n">
        <v>45</v>
      </c>
      <c r="I6" s="49" t="n">
        <v>34</v>
      </c>
      <c r="J6" s="49" t="n">
        <v>34</v>
      </c>
      <c r="K6" s="50" t="n">
        <f aca="false">SUM(F6:J6)</f>
        <v>203</v>
      </c>
      <c r="L6" s="79" t="n">
        <v>87</v>
      </c>
      <c r="M6" s="80"/>
      <c r="N6" s="79" t="n">
        <v>4</v>
      </c>
      <c r="O6" s="79" t="n">
        <v>6</v>
      </c>
      <c r="P6" s="4"/>
    </row>
    <row r="7" customFormat="false" ht="13.2" hidden="false" customHeight="false" outlineLevel="0" collapsed="false">
      <c r="A7" s="24" t="s">
        <v>24</v>
      </c>
      <c r="B7" s="49" t="n">
        <f aca="false">SUM(B8:B10)</f>
        <v>1</v>
      </c>
      <c r="C7" s="49" t="n">
        <f aca="false">SUM(C8:C10)</f>
        <v>10</v>
      </c>
      <c r="D7" s="80"/>
      <c r="E7" s="49" t="n">
        <f aca="false">SUM(E8:E10)</f>
        <v>0</v>
      </c>
      <c r="F7" s="49" t="n">
        <f aca="false">SUM(F8:F10)</f>
        <v>54</v>
      </c>
      <c r="G7" s="49" t="n">
        <f aca="false">SUM(G8:G10)</f>
        <v>55</v>
      </c>
      <c r="H7" s="49" t="n">
        <f aca="false">SUM(H8:H10)</f>
        <v>52</v>
      </c>
      <c r="I7" s="49" t="n">
        <f aca="false">SUM(I8:I10)</f>
        <v>53</v>
      </c>
      <c r="J7" s="49" t="n">
        <f aca="false">SUM(J8:J10)</f>
        <v>55</v>
      </c>
      <c r="K7" s="49" t="n">
        <f aca="false">SUM(K8:K10)</f>
        <v>269</v>
      </c>
      <c r="L7" s="80" t="n">
        <f aca="false">SUM(L8:L10)</f>
        <v>140</v>
      </c>
      <c r="M7" s="80"/>
      <c r="N7" s="80" t="n">
        <f aca="false">SUM(N8:N10)</f>
        <v>1</v>
      </c>
      <c r="O7" s="80"/>
      <c r="P7" s="4"/>
    </row>
    <row r="8" customFormat="false" ht="13.2" hidden="false" customHeight="false" outlineLevel="0" collapsed="false">
      <c r="A8" s="51" t="s">
        <v>54</v>
      </c>
      <c r="B8" s="52" t="n">
        <v>1</v>
      </c>
      <c r="C8" s="53" t="n">
        <v>10</v>
      </c>
      <c r="D8" s="93"/>
      <c r="E8" s="81"/>
      <c r="F8" s="52" t="n">
        <v>54</v>
      </c>
      <c r="G8" s="52" t="n">
        <v>55</v>
      </c>
      <c r="H8" s="52" t="n">
        <v>52</v>
      </c>
      <c r="I8" s="52" t="n">
        <v>53</v>
      </c>
      <c r="J8" s="52" t="n">
        <v>55</v>
      </c>
      <c r="K8" s="54" t="n">
        <f aca="false">SUM(F8:J8)</f>
        <v>269</v>
      </c>
      <c r="L8" s="82" t="n">
        <v>140</v>
      </c>
      <c r="M8" s="83"/>
      <c r="N8" s="84" t="n">
        <v>1</v>
      </c>
      <c r="O8" s="84"/>
      <c r="P8" s="4"/>
    </row>
    <row r="9" customFormat="false" ht="13.2" hidden="false" customHeight="false" outlineLevel="0" collapsed="false">
      <c r="A9" s="51" t="s">
        <v>55</v>
      </c>
      <c r="B9" s="52"/>
      <c r="C9" s="52"/>
      <c r="D9" s="94"/>
      <c r="E9" s="81"/>
      <c r="F9" s="52"/>
      <c r="G9" s="52"/>
      <c r="H9" s="52"/>
      <c r="I9" s="52"/>
      <c r="J9" s="52"/>
      <c r="K9" s="54"/>
      <c r="L9" s="82"/>
      <c r="M9" s="83"/>
      <c r="N9" s="84"/>
      <c r="O9" s="84"/>
      <c r="P9" s="4"/>
    </row>
    <row r="10" customFormat="false" ht="13.2" hidden="false" customHeight="false" outlineLevel="0" collapsed="false">
      <c r="A10" s="51" t="s">
        <v>56</v>
      </c>
      <c r="B10" s="52"/>
      <c r="C10" s="52"/>
      <c r="D10" s="94"/>
      <c r="E10" s="81"/>
      <c r="F10" s="52"/>
      <c r="G10" s="52"/>
      <c r="H10" s="52"/>
      <c r="I10" s="52"/>
      <c r="J10" s="52"/>
      <c r="K10" s="54"/>
      <c r="L10" s="82"/>
      <c r="M10" s="83"/>
      <c r="N10" s="84"/>
      <c r="O10" s="84"/>
      <c r="P10" s="4"/>
    </row>
    <row r="11" customFormat="false" ht="13.2" hidden="false" customHeight="false" outlineLevel="0" collapsed="false">
      <c r="A11" s="24" t="s">
        <v>57</v>
      </c>
      <c r="B11" s="49" t="n">
        <f aca="false">SUM(B12:B13)</f>
        <v>2</v>
      </c>
      <c r="C11" s="49" t="n">
        <f aca="false">SUM(C12:C13)</f>
        <v>15</v>
      </c>
      <c r="D11" s="80" t="n">
        <f aca="false">SUM(D12:D13)</f>
        <v>5</v>
      </c>
      <c r="E11" s="49" t="n">
        <f aca="false">SUM(E12:E13)</f>
        <v>0</v>
      </c>
      <c r="F11" s="49" t="n">
        <f aca="false">SUM(F12:F13)</f>
        <v>63</v>
      </c>
      <c r="G11" s="49" t="n">
        <f aca="false">SUM(G12:G13)</f>
        <v>76</v>
      </c>
      <c r="H11" s="49" t="n">
        <f aca="false">SUM(H12:H13)</f>
        <v>74</v>
      </c>
      <c r="I11" s="49" t="n">
        <f aca="false">SUM(I12:I13)</f>
        <v>59</v>
      </c>
      <c r="J11" s="49" t="n">
        <f aca="false">SUM(J12:J13)</f>
        <v>63</v>
      </c>
      <c r="K11" s="49" t="n">
        <f aca="false">SUM(K12:K13)</f>
        <v>335</v>
      </c>
      <c r="L11" s="80" t="n">
        <f aca="false">SUM(L12:L13)</f>
        <v>175</v>
      </c>
      <c r="M11" s="80" t="n">
        <f aca="false">SUM(M12:M13)</f>
        <v>117</v>
      </c>
      <c r="N11" s="80" t="n">
        <f aca="false">SUM(N12:N13)</f>
        <v>4</v>
      </c>
      <c r="O11" s="80" t="n">
        <f aca="false">SUM(O12:O13)</f>
        <v>11</v>
      </c>
      <c r="P11" s="4"/>
    </row>
    <row r="12" customFormat="false" ht="13.2" hidden="false" customHeight="false" outlineLevel="0" collapsed="false">
      <c r="A12" s="51" t="s">
        <v>58</v>
      </c>
      <c r="B12" s="52"/>
      <c r="C12" s="52"/>
      <c r="D12" s="94"/>
      <c r="E12" s="81"/>
      <c r="F12" s="52"/>
      <c r="G12" s="52"/>
      <c r="H12" s="52"/>
      <c r="I12" s="52"/>
      <c r="J12" s="52"/>
      <c r="K12" s="54"/>
      <c r="L12" s="82"/>
      <c r="M12" s="85"/>
      <c r="N12" s="84"/>
      <c r="O12" s="84"/>
      <c r="P12" s="4"/>
    </row>
    <row r="13" customFormat="false" ht="13.2" hidden="false" customHeight="false" outlineLevel="0" collapsed="false">
      <c r="A13" s="51" t="s">
        <v>59</v>
      </c>
      <c r="B13" s="52" t="n">
        <v>2</v>
      </c>
      <c r="C13" s="52" t="n">
        <v>15</v>
      </c>
      <c r="D13" s="94" t="n">
        <v>5</v>
      </c>
      <c r="E13" s="81"/>
      <c r="F13" s="52" t="n">
        <v>63</v>
      </c>
      <c r="G13" s="52" t="n">
        <v>76</v>
      </c>
      <c r="H13" s="52" t="n">
        <v>74</v>
      </c>
      <c r="I13" s="52" t="n">
        <v>59</v>
      </c>
      <c r="J13" s="52" t="n">
        <v>63</v>
      </c>
      <c r="K13" s="54" t="n">
        <f aca="false">SUM(F13:J13)</f>
        <v>335</v>
      </c>
      <c r="L13" s="82" t="n">
        <v>175</v>
      </c>
      <c r="M13" s="85" t="n">
        <v>117</v>
      </c>
      <c r="N13" s="84" t="n">
        <v>4</v>
      </c>
      <c r="O13" s="84" t="n">
        <v>11</v>
      </c>
      <c r="P13" s="4"/>
    </row>
    <row r="14" customFormat="false" ht="13.2" hidden="false" customHeight="false" outlineLevel="0" collapsed="false">
      <c r="A14" s="24" t="s">
        <v>60</v>
      </c>
      <c r="B14" s="49"/>
      <c r="C14" s="49"/>
      <c r="D14" s="80"/>
      <c r="E14" s="49"/>
      <c r="F14" s="49"/>
      <c r="G14" s="49"/>
      <c r="H14" s="49"/>
      <c r="I14" s="49"/>
      <c r="J14" s="49"/>
      <c r="K14" s="49"/>
      <c r="L14" s="80"/>
      <c r="M14" s="80"/>
      <c r="N14" s="80"/>
      <c r="O14" s="80"/>
      <c r="P14" s="4"/>
    </row>
    <row r="15" customFormat="false" ht="13.2" hidden="false" customHeight="false" outlineLevel="0" collapsed="false">
      <c r="A15" s="51" t="s">
        <v>61</v>
      </c>
      <c r="B15" s="52"/>
      <c r="C15" s="52"/>
      <c r="D15" s="94"/>
      <c r="E15" s="81"/>
      <c r="F15" s="52"/>
      <c r="G15" s="52"/>
      <c r="H15" s="52"/>
      <c r="I15" s="52"/>
      <c r="J15" s="52"/>
      <c r="K15" s="54"/>
      <c r="L15" s="82"/>
      <c r="M15" s="85"/>
      <c r="N15" s="84"/>
      <c r="O15" s="84"/>
      <c r="P15" s="4"/>
    </row>
    <row r="16" customFormat="false" ht="13.2" hidden="false" customHeight="false" outlineLevel="0" collapsed="false">
      <c r="A16" s="51" t="s">
        <v>62</v>
      </c>
      <c r="B16" s="52"/>
      <c r="C16" s="52"/>
      <c r="D16" s="94"/>
      <c r="E16" s="81"/>
      <c r="F16" s="52"/>
      <c r="G16" s="52"/>
      <c r="H16" s="52"/>
      <c r="I16" s="52"/>
      <c r="J16" s="52"/>
      <c r="K16" s="54"/>
      <c r="L16" s="82"/>
      <c r="M16" s="85"/>
      <c r="N16" s="84"/>
      <c r="O16" s="84"/>
      <c r="P16" s="4"/>
    </row>
    <row r="17" customFormat="false" ht="13.2" hidden="false" customHeight="false" outlineLevel="0" collapsed="false">
      <c r="A17" s="24" t="s">
        <v>63</v>
      </c>
      <c r="B17" s="49"/>
      <c r="C17" s="49"/>
      <c r="D17" s="80"/>
      <c r="E17" s="49"/>
      <c r="F17" s="49"/>
      <c r="G17" s="49"/>
      <c r="H17" s="49"/>
      <c r="I17" s="49"/>
      <c r="J17" s="49"/>
      <c r="K17" s="49"/>
      <c r="L17" s="80"/>
      <c r="M17" s="80"/>
      <c r="N17" s="80"/>
      <c r="O17" s="80"/>
      <c r="P17" s="4"/>
    </row>
    <row r="18" customFormat="false" ht="13.2" hidden="false" customHeight="false" outlineLevel="0" collapsed="false">
      <c r="A18" s="24" t="s">
        <v>36</v>
      </c>
      <c r="B18" s="49" t="n">
        <f aca="false">SUM(B19:B21)</f>
        <v>6</v>
      </c>
      <c r="C18" s="49" t="n">
        <f aca="false">SUM(C19:C21)</f>
        <v>34</v>
      </c>
      <c r="D18" s="80"/>
      <c r="E18" s="49" t="n">
        <f aca="false">SUM(E19:E21)</f>
        <v>0</v>
      </c>
      <c r="F18" s="49" t="n">
        <f aca="false">SUM(F19:F21)</f>
        <v>115</v>
      </c>
      <c r="G18" s="49" t="n">
        <f aca="false">SUM(G19:G21)</f>
        <v>147</v>
      </c>
      <c r="H18" s="49" t="n">
        <f aca="false">SUM(H19:H21)</f>
        <v>123</v>
      </c>
      <c r="I18" s="49" t="n">
        <f aca="false">SUM(I19:I21)</f>
        <v>129</v>
      </c>
      <c r="J18" s="49" t="n">
        <f aca="false">SUM(J19:J21)</f>
        <v>145</v>
      </c>
      <c r="K18" s="49" t="n">
        <f aca="false">SUM(K19:K21)</f>
        <v>659</v>
      </c>
      <c r="L18" s="80" t="n">
        <f aca="false">SUM(L19:L21)</f>
        <v>325</v>
      </c>
      <c r="M18" s="80"/>
      <c r="N18" s="80" t="n">
        <f aca="false">SUM(N19:N21)</f>
        <v>11</v>
      </c>
      <c r="O18" s="80" t="n">
        <f aca="false">SUM(O19:O21)</f>
        <v>23</v>
      </c>
      <c r="P18" s="4"/>
    </row>
    <row r="19" customFormat="false" ht="13.2" hidden="false" customHeight="false" outlineLevel="0" collapsed="false">
      <c r="A19" s="51" t="s">
        <v>64</v>
      </c>
      <c r="B19" s="52" t="n">
        <v>2</v>
      </c>
      <c r="C19" s="52" t="n">
        <v>10</v>
      </c>
      <c r="D19" s="94"/>
      <c r="E19" s="81"/>
      <c r="F19" s="52" t="n">
        <v>23</v>
      </c>
      <c r="G19" s="52" t="n">
        <v>30</v>
      </c>
      <c r="H19" s="52" t="n">
        <v>24</v>
      </c>
      <c r="I19" s="52" t="n">
        <v>35</v>
      </c>
      <c r="J19" s="52" t="n">
        <v>41</v>
      </c>
      <c r="K19" s="54" t="n">
        <f aca="false">SUM(F19:J19)</f>
        <v>153</v>
      </c>
      <c r="L19" s="82" t="n">
        <v>66</v>
      </c>
      <c r="M19" s="85"/>
      <c r="N19" s="84" t="n">
        <v>3</v>
      </c>
      <c r="O19" s="84" t="n">
        <v>19</v>
      </c>
      <c r="P19" s="4"/>
    </row>
    <row r="20" customFormat="false" ht="13.2" hidden="false" customHeight="false" outlineLevel="0" collapsed="false">
      <c r="A20" s="51" t="s">
        <v>65</v>
      </c>
      <c r="B20" s="52" t="n">
        <v>1</v>
      </c>
      <c r="C20" s="52" t="n">
        <v>5</v>
      </c>
      <c r="D20" s="94"/>
      <c r="E20" s="81"/>
      <c r="F20" s="52" t="n">
        <v>21</v>
      </c>
      <c r="G20" s="52" t="n">
        <v>27</v>
      </c>
      <c r="H20" s="52" t="n">
        <v>22</v>
      </c>
      <c r="I20" s="52" t="n">
        <v>24</v>
      </c>
      <c r="J20" s="52" t="n">
        <v>24</v>
      </c>
      <c r="K20" s="54" t="n">
        <f aca="false">SUM(F20:J20)</f>
        <v>118</v>
      </c>
      <c r="L20" s="82" t="n">
        <v>47</v>
      </c>
      <c r="M20" s="85"/>
      <c r="N20" s="84" t="n">
        <v>1</v>
      </c>
      <c r="O20" s="84" t="n">
        <v>2</v>
      </c>
      <c r="P20" s="4"/>
    </row>
    <row r="21" customFormat="false" ht="13.2" hidden="false" customHeight="false" outlineLevel="0" collapsed="false">
      <c r="A21" s="51" t="s">
        <v>66</v>
      </c>
      <c r="B21" s="52" t="n">
        <v>3</v>
      </c>
      <c r="C21" s="52" t="n">
        <v>19</v>
      </c>
      <c r="D21" s="94"/>
      <c r="E21" s="81"/>
      <c r="F21" s="52" t="n">
        <v>71</v>
      </c>
      <c r="G21" s="52" t="n">
        <v>90</v>
      </c>
      <c r="H21" s="52" t="n">
        <v>77</v>
      </c>
      <c r="I21" s="52" t="n">
        <v>70</v>
      </c>
      <c r="J21" s="52" t="n">
        <v>80</v>
      </c>
      <c r="K21" s="54" t="n">
        <f aca="false">SUM(F21:J21)</f>
        <v>388</v>
      </c>
      <c r="L21" s="82" t="n">
        <v>212</v>
      </c>
      <c r="M21" s="85"/>
      <c r="N21" s="84" t="n">
        <v>7</v>
      </c>
      <c r="O21" s="84" t="n">
        <v>2</v>
      </c>
      <c r="P21" s="4"/>
    </row>
    <row r="22" customFormat="false" ht="13.2" hidden="false" customHeight="false" outlineLevel="0" collapsed="false">
      <c r="A22" s="24" t="s">
        <v>67</v>
      </c>
      <c r="B22" s="49" t="n">
        <f aca="false">SUM(B23:B24)</f>
        <v>1</v>
      </c>
      <c r="C22" s="49" t="n">
        <f aca="false">SUM(C23:C24)</f>
        <v>14</v>
      </c>
      <c r="D22" s="80"/>
      <c r="E22" s="49" t="n">
        <f aca="false">SUM(E23:E24)</f>
        <v>0</v>
      </c>
      <c r="F22" s="49" t="n">
        <f aca="false">SUM(F23:F24)</f>
        <v>50</v>
      </c>
      <c r="G22" s="49" t="n">
        <f aca="false">SUM(G23:G24)</f>
        <v>65</v>
      </c>
      <c r="H22" s="49" t="n">
        <f aca="false">SUM(H23:H24)</f>
        <v>50</v>
      </c>
      <c r="I22" s="49" t="n">
        <f aca="false">SUM(I23:I24)</f>
        <v>50</v>
      </c>
      <c r="J22" s="49" t="n">
        <f aca="false">SUM(J23:J24)</f>
        <v>43</v>
      </c>
      <c r="K22" s="49" t="n">
        <f aca="false">SUM(K23:K24)</f>
        <v>258</v>
      </c>
      <c r="L22" s="80" t="n">
        <f aca="false">SUM(L23:L24)</f>
        <v>120</v>
      </c>
      <c r="M22" s="80"/>
      <c r="N22" s="80" t="n">
        <f aca="false">SUM(N23:N24)</f>
        <v>5</v>
      </c>
      <c r="O22" s="80"/>
      <c r="P22" s="4"/>
    </row>
    <row r="23" customFormat="false" ht="13.2" hidden="false" customHeight="false" outlineLevel="0" collapsed="false">
      <c r="A23" s="51" t="s">
        <v>68</v>
      </c>
      <c r="B23" s="52"/>
      <c r="C23" s="52"/>
      <c r="D23" s="94"/>
      <c r="E23" s="81"/>
      <c r="F23" s="52"/>
      <c r="G23" s="52"/>
      <c r="H23" s="52"/>
      <c r="I23" s="52"/>
      <c r="J23" s="52"/>
      <c r="K23" s="54"/>
      <c r="L23" s="82"/>
      <c r="M23" s="85"/>
      <c r="N23" s="84"/>
      <c r="O23" s="84"/>
      <c r="P23" s="4"/>
    </row>
    <row r="24" customFormat="false" ht="13.2" hidden="false" customHeight="false" outlineLevel="0" collapsed="false">
      <c r="A24" s="51" t="s">
        <v>69</v>
      </c>
      <c r="B24" s="52" t="n">
        <v>1</v>
      </c>
      <c r="C24" s="52" t="n">
        <v>14</v>
      </c>
      <c r="D24" s="94"/>
      <c r="E24" s="81"/>
      <c r="F24" s="52" t="n">
        <v>50</v>
      </c>
      <c r="G24" s="52" t="n">
        <v>65</v>
      </c>
      <c r="H24" s="52" t="n">
        <v>50</v>
      </c>
      <c r="I24" s="52" t="n">
        <v>50</v>
      </c>
      <c r="J24" s="52" t="n">
        <v>43</v>
      </c>
      <c r="K24" s="54" t="n">
        <f aca="false">SUM(F24:J24)</f>
        <v>258</v>
      </c>
      <c r="L24" s="82" t="n">
        <v>120</v>
      </c>
      <c r="M24" s="85"/>
      <c r="N24" s="84" t="n">
        <v>5</v>
      </c>
      <c r="O24" s="84"/>
      <c r="P24" s="4"/>
    </row>
    <row r="25" customFormat="false" ht="13.2" hidden="false" customHeight="false" outlineLevel="0" collapsed="false">
      <c r="A25" s="24" t="s">
        <v>70</v>
      </c>
      <c r="B25" s="49" t="n">
        <f aca="false">SUM(B26:B27)</f>
        <v>3</v>
      </c>
      <c r="C25" s="49" t="n">
        <f aca="false">SUM(C26:C27)</f>
        <v>15</v>
      </c>
      <c r="D25" s="80"/>
      <c r="E25" s="49" t="n">
        <f aca="false">SUM(E26:E27)</f>
        <v>0</v>
      </c>
      <c r="F25" s="49" t="n">
        <f aca="false">SUM(F26:F27)</f>
        <v>53</v>
      </c>
      <c r="G25" s="49" t="n">
        <f aca="false">SUM(G26:G27)</f>
        <v>49</v>
      </c>
      <c r="H25" s="49" t="n">
        <f aca="false">SUM(H26:H27)</f>
        <v>68</v>
      </c>
      <c r="I25" s="49" t="n">
        <f aca="false">SUM(I26:I27)</f>
        <v>64</v>
      </c>
      <c r="J25" s="49" t="n">
        <f aca="false">SUM(J26:J27)</f>
        <v>60</v>
      </c>
      <c r="K25" s="49" t="n">
        <f aca="false">SUM(K26:K27)</f>
        <v>294</v>
      </c>
      <c r="L25" s="80" t="n">
        <f aca="false">SUM(L26:L27)</f>
        <v>113</v>
      </c>
      <c r="M25" s="80"/>
      <c r="N25" s="80" t="n">
        <f aca="false">SUM(N26:N27)</f>
        <v>2</v>
      </c>
      <c r="O25" s="80"/>
      <c r="P25" s="4"/>
    </row>
    <row r="26" customFormat="false" ht="13.2" hidden="false" customHeight="false" outlineLevel="0" collapsed="false">
      <c r="A26" s="51" t="s">
        <v>71</v>
      </c>
      <c r="B26" s="52" t="n">
        <v>1</v>
      </c>
      <c r="C26" s="52" t="n">
        <v>5</v>
      </c>
      <c r="D26" s="94"/>
      <c r="E26" s="81"/>
      <c r="F26" s="52" t="n">
        <v>26</v>
      </c>
      <c r="G26" s="52" t="n">
        <v>23</v>
      </c>
      <c r="H26" s="52" t="n">
        <v>23</v>
      </c>
      <c r="I26" s="52" t="n">
        <v>19</v>
      </c>
      <c r="J26" s="52" t="n">
        <v>24</v>
      </c>
      <c r="K26" s="54" t="n">
        <f aca="false">SUM(F26:J26)</f>
        <v>115</v>
      </c>
      <c r="L26" s="82" t="n">
        <v>68</v>
      </c>
      <c r="M26" s="85"/>
      <c r="N26" s="84" t="n">
        <v>1</v>
      </c>
      <c r="O26" s="84"/>
      <c r="P26" s="4"/>
    </row>
    <row r="27" customFormat="false" ht="13.2" hidden="false" customHeight="false" outlineLevel="0" collapsed="false">
      <c r="A27" s="51" t="s">
        <v>72</v>
      </c>
      <c r="B27" s="52" t="n">
        <v>2</v>
      </c>
      <c r="C27" s="52" t="n">
        <v>10</v>
      </c>
      <c r="D27" s="94"/>
      <c r="E27" s="81"/>
      <c r="F27" s="52" t="n">
        <v>27</v>
      </c>
      <c r="G27" s="52" t="n">
        <v>26</v>
      </c>
      <c r="H27" s="52" t="n">
        <v>45</v>
      </c>
      <c r="I27" s="52" t="n">
        <v>45</v>
      </c>
      <c r="J27" s="52" t="n">
        <v>36</v>
      </c>
      <c r="K27" s="54" t="n">
        <f aca="false">SUM(F27:J27)</f>
        <v>179</v>
      </c>
      <c r="L27" s="82" t="n">
        <v>45</v>
      </c>
      <c r="M27" s="85"/>
      <c r="N27" s="84" t="n">
        <v>1</v>
      </c>
      <c r="O27" s="84"/>
      <c r="P27" s="4"/>
    </row>
    <row r="28" customFormat="false" ht="13.2" hidden="false" customHeight="false" outlineLevel="0" collapsed="false">
      <c r="A28" s="24" t="s">
        <v>41</v>
      </c>
      <c r="B28" s="49" t="n">
        <f aca="false">SUM(B29:B30)</f>
        <v>1</v>
      </c>
      <c r="C28" s="49" t="n">
        <f aca="false">SUM(C29:C30)</f>
        <v>5</v>
      </c>
      <c r="D28" s="80"/>
      <c r="E28" s="49" t="n">
        <f aca="false">SUM(E29:E30)</f>
        <v>0</v>
      </c>
      <c r="F28" s="49" t="n">
        <f aca="false">SUM(F29:F30)</f>
        <v>17</v>
      </c>
      <c r="G28" s="49" t="n">
        <f aca="false">SUM(G29:G30)</f>
        <v>17</v>
      </c>
      <c r="H28" s="49" t="n">
        <f aca="false">SUM(H29:H30)</f>
        <v>14</v>
      </c>
      <c r="I28" s="49" t="n">
        <f aca="false">SUM(I29:I30)</f>
        <v>18</v>
      </c>
      <c r="J28" s="49" t="n">
        <f aca="false">SUM(J29:J30)</f>
        <v>11</v>
      </c>
      <c r="K28" s="49" t="n">
        <f aca="false">SUM(K29:K30)</f>
        <v>77</v>
      </c>
      <c r="L28" s="80" t="n">
        <f aca="false">SUM(L29:L30)</f>
        <v>29</v>
      </c>
      <c r="M28" s="80"/>
      <c r="N28" s="80" t="n">
        <f aca="false">SUM(N29:N30)</f>
        <v>3</v>
      </c>
      <c r="O28" s="80"/>
      <c r="P28" s="4"/>
    </row>
    <row r="29" customFormat="false" ht="13.2" hidden="false" customHeight="false" outlineLevel="0" collapsed="false">
      <c r="A29" s="51" t="s">
        <v>73</v>
      </c>
      <c r="B29" s="52"/>
      <c r="C29" s="52"/>
      <c r="D29" s="94"/>
      <c r="E29" s="81"/>
      <c r="F29" s="52"/>
      <c r="G29" s="52"/>
      <c r="H29" s="52"/>
      <c r="I29" s="52"/>
      <c r="J29" s="52"/>
      <c r="K29" s="54"/>
      <c r="L29" s="82"/>
      <c r="M29" s="85"/>
      <c r="N29" s="84"/>
      <c r="O29" s="84"/>
      <c r="P29" s="4"/>
    </row>
    <row r="30" customFormat="false" ht="13.2" hidden="false" customHeight="false" outlineLevel="0" collapsed="false">
      <c r="A30" s="51" t="s">
        <v>74</v>
      </c>
      <c r="B30" s="52" t="n">
        <v>1</v>
      </c>
      <c r="C30" s="52" t="n">
        <v>5</v>
      </c>
      <c r="D30" s="94"/>
      <c r="E30" s="81"/>
      <c r="F30" s="52" t="n">
        <v>17</v>
      </c>
      <c r="G30" s="52" t="n">
        <v>17</v>
      </c>
      <c r="H30" s="52" t="n">
        <v>14</v>
      </c>
      <c r="I30" s="52" t="n">
        <v>18</v>
      </c>
      <c r="J30" s="52" t="n">
        <v>11</v>
      </c>
      <c r="K30" s="54" t="n">
        <f aca="false">SUM(F30:J30)</f>
        <v>77</v>
      </c>
      <c r="L30" s="82" t="n">
        <v>29</v>
      </c>
      <c r="M30" s="85"/>
      <c r="N30" s="84" t="n">
        <v>3</v>
      </c>
      <c r="O30" s="84"/>
      <c r="P30" s="4"/>
    </row>
    <row r="31" customFormat="false" ht="13.2" hidden="false" customHeight="false" outlineLevel="0" collapsed="false">
      <c r="A31" s="57" t="s">
        <v>46</v>
      </c>
      <c r="B31" s="49" t="n">
        <f aca="false">B28+B25+B22+B18+B17+B14+B11+B7+B6</f>
        <v>16</v>
      </c>
      <c r="C31" s="49" t="n">
        <f aca="false">C28+C25+C22+C18+C17+C14+C11+C7+C6</f>
        <v>104</v>
      </c>
      <c r="D31" s="80" t="n">
        <f aca="false">D28+D25+D22+D18+D17+D14+D11+D7+D6</f>
        <v>5</v>
      </c>
      <c r="E31" s="49" t="n">
        <f aca="false">E28+E25+E22+E18+E17+E14+E11+E7+E6</f>
        <v>0</v>
      </c>
      <c r="F31" s="49" t="n">
        <f aca="false">F28+F25+F22+F18+F17+F14+F11+F7+F6</f>
        <v>403</v>
      </c>
      <c r="G31" s="49" t="n">
        <f aca="false">G28+G25+G22+G18+G17+G14+G11+G7+G6</f>
        <v>448</v>
      </c>
      <c r="H31" s="49" t="n">
        <f aca="false">H28+H25+H22+H18+H17+H14+H11+H7+H6</f>
        <v>426</v>
      </c>
      <c r="I31" s="49" t="n">
        <f aca="false">I28+I25+I22+I18+I17+I14+I11+I7+I6</f>
        <v>407</v>
      </c>
      <c r="J31" s="49" t="n">
        <f aca="false">J28+J25+J22+J18+J17+J14+J11+J7+J6</f>
        <v>411</v>
      </c>
      <c r="K31" s="49" t="n">
        <f aca="false">K28+K25+K22+K18+K17+K14+K11+K7+K6</f>
        <v>2095</v>
      </c>
      <c r="L31" s="80" t="n">
        <f aca="false">L28+L25+L22+L18+L17+L14+L11+L7+L6</f>
        <v>989</v>
      </c>
      <c r="M31" s="80" t="n">
        <f aca="false">M28+M25+M22+M18+M17+M14+M11+M7+M6</f>
        <v>117</v>
      </c>
      <c r="N31" s="80" t="n">
        <f aca="false">N28+N25+N22+N18+N17+N14+N11+N7+N6</f>
        <v>30</v>
      </c>
      <c r="O31" s="80" t="n">
        <f aca="false">O28+O25+O22+O18+O17+O14+O11+O7+O6</f>
        <v>40</v>
      </c>
      <c r="P31" s="4"/>
    </row>
    <row r="32" customFormat="false" ht="3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4"/>
    </row>
    <row r="33" customFormat="false" ht="13.2" hidden="false" customHeight="false" outlineLevel="0" collapsed="false">
      <c r="A33" s="41" t="s">
        <v>4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"/>
    </row>
    <row r="34" customFormat="false" ht="13.2" hidden="false" customHeight="false" outlineLevel="0" collapsed="false">
      <c r="A34" s="41" t="s">
        <v>8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"/>
    </row>
    <row r="35" customFormat="false" ht="13.2" hidden="false" customHeight="false" outlineLevel="0" collapsed="false">
      <c r="A35" s="89" t="s">
        <v>87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4"/>
    </row>
    <row r="36" customFormat="false" ht="13.2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customFormat="false" ht="13.2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</sheetData>
  <mergeCells count="2">
    <mergeCell ref="C3:D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420050.xls</oddHeader>
    <oddFooter>&amp;LComune di Bologna - Dipartimento Programmazion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P35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18.1"/>
    <col collapsed="false" customWidth="true" hidden="false" outlineLevel="0" max="2" min="2" style="95" width="7.55"/>
    <col collapsed="false" customWidth="false" hidden="false" outlineLevel="0" max="4" min="3" style="95" width="9.1"/>
    <col collapsed="false" customWidth="true" hidden="false" outlineLevel="0" max="5" min="5" style="95" width="0.87"/>
    <col collapsed="false" customWidth="true" hidden="false" outlineLevel="0" max="6" min="6" style="95" width="11.99"/>
    <col collapsed="false" customWidth="true" hidden="false" outlineLevel="0" max="10" min="7" style="95" width="10.87"/>
    <col collapsed="false" customWidth="true" hidden="false" outlineLevel="0" max="15" min="11" style="95" width="10.55"/>
    <col collapsed="false" customWidth="true" hidden="false" outlineLevel="0" max="16" min="16" style="95" width="12.1"/>
    <col collapsed="false" customWidth="false" hidden="false" outlineLevel="0" max="257" min="17" style="95" width="9.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60"/>
      <c r="H1" s="3" t="s">
        <v>1</v>
      </c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5" t="s">
        <v>97</v>
      </c>
      <c r="B2" s="1"/>
      <c r="C2" s="1"/>
      <c r="D2" s="1"/>
      <c r="E2" s="1"/>
      <c r="F2" s="1"/>
      <c r="G2" s="60"/>
      <c r="H2" s="3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false" outlineLevel="0" collapsed="false">
      <c r="A3" s="43" t="s">
        <v>51</v>
      </c>
      <c r="B3" s="44" t="s">
        <v>5</v>
      </c>
      <c r="C3" s="61" t="s">
        <v>6</v>
      </c>
      <c r="D3" s="61"/>
      <c r="E3" s="62"/>
      <c r="F3" s="63" t="s">
        <v>7</v>
      </c>
      <c r="G3" s="63"/>
      <c r="H3" s="63"/>
      <c r="I3" s="63"/>
      <c r="J3" s="63" t="s">
        <v>8</v>
      </c>
      <c r="K3" s="64" t="s">
        <v>9</v>
      </c>
      <c r="L3" s="66" t="s">
        <v>80</v>
      </c>
      <c r="M3" s="66" t="s">
        <v>79</v>
      </c>
      <c r="N3" s="66" t="s">
        <v>81</v>
      </c>
      <c r="O3" s="96"/>
      <c r="P3" s="45"/>
    </row>
    <row r="4" customFormat="false" ht="13.2" hidden="false" customHeight="false" outlineLevel="0" collapsed="false">
      <c r="A4" s="45"/>
      <c r="B4" s="67" t="s">
        <v>10</v>
      </c>
      <c r="C4" s="67" t="s">
        <v>11</v>
      </c>
      <c r="D4" s="68" t="s">
        <v>12</v>
      </c>
      <c r="E4" s="69"/>
      <c r="F4" s="70" t="s">
        <v>13</v>
      </c>
      <c r="G4" s="70" t="s">
        <v>14</v>
      </c>
      <c r="H4" s="70" t="s">
        <v>15</v>
      </c>
      <c r="I4" s="70" t="s">
        <v>16</v>
      </c>
      <c r="J4" s="70" t="s">
        <v>17</v>
      </c>
      <c r="K4" s="71"/>
      <c r="L4" s="73" t="s">
        <v>18</v>
      </c>
      <c r="M4" s="91" t="s">
        <v>89</v>
      </c>
      <c r="N4" s="91" t="s">
        <v>83</v>
      </c>
      <c r="O4" s="60"/>
      <c r="P4" s="60"/>
    </row>
    <row r="5" customFormat="false" ht="13.2" hidden="false" customHeight="false" outlineLevel="0" collapsed="false">
      <c r="A5" s="47"/>
      <c r="B5" s="47"/>
      <c r="C5" s="47"/>
      <c r="D5" s="74" t="s">
        <v>18</v>
      </c>
      <c r="E5" s="75"/>
      <c r="F5" s="76"/>
      <c r="G5" s="76"/>
      <c r="H5" s="76"/>
      <c r="I5" s="76"/>
      <c r="J5" s="76"/>
      <c r="K5" s="48"/>
      <c r="L5" s="78"/>
      <c r="M5" s="48"/>
      <c r="N5" s="77" t="s">
        <v>84</v>
      </c>
      <c r="O5" s="60"/>
      <c r="P5" s="60"/>
    </row>
    <row r="6" customFormat="false" ht="12" hidden="false" customHeight="true" outlineLevel="0" collapsed="false">
      <c r="A6" s="24" t="s">
        <v>53</v>
      </c>
      <c r="B6" s="49" t="n">
        <v>2</v>
      </c>
      <c r="C6" s="49" t="n">
        <v>10</v>
      </c>
      <c r="D6" s="49"/>
      <c r="E6" s="49"/>
      <c r="F6" s="49" t="n">
        <v>36</v>
      </c>
      <c r="G6" s="49" t="n">
        <v>46</v>
      </c>
      <c r="H6" s="49" t="n">
        <v>34</v>
      </c>
      <c r="I6" s="49" t="n">
        <v>35</v>
      </c>
      <c r="J6" s="49" t="n">
        <v>39</v>
      </c>
      <c r="K6" s="50" t="n">
        <v>190</v>
      </c>
      <c r="L6" s="80"/>
      <c r="M6" s="79" t="n">
        <v>2</v>
      </c>
      <c r="N6" s="79"/>
      <c r="O6" s="60"/>
      <c r="P6" s="60"/>
    </row>
    <row r="7" customFormat="false" ht="13.2" hidden="false" customHeight="false" outlineLevel="0" collapsed="false">
      <c r="A7" s="24" t="s">
        <v>24</v>
      </c>
      <c r="B7" s="49" t="n">
        <v>1</v>
      </c>
      <c r="C7" s="49" t="n">
        <v>10</v>
      </c>
      <c r="D7" s="80"/>
      <c r="E7" s="49"/>
      <c r="F7" s="49" t="n">
        <v>54</v>
      </c>
      <c r="G7" s="49" t="n">
        <v>52</v>
      </c>
      <c r="H7" s="49" t="n">
        <v>55</v>
      </c>
      <c r="I7" s="49" t="n">
        <v>57</v>
      </c>
      <c r="J7" s="49" t="n">
        <v>46</v>
      </c>
      <c r="K7" s="50" t="n">
        <v>264</v>
      </c>
      <c r="L7" s="49"/>
      <c r="M7" s="80" t="n">
        <v>1</v>
      </c>
      <c r="N7" s="80"/>
      <c r="O7" s="60"/>
      <c r="P7" s="60"/>
    </row>
    <row r="8" customFormat="false" ht="13.2" hidden="false" customHeight="false" outlineLevel="0" collapsed="false">
      <c r="A8" s="51" t="s">
        <v>54</v>
      </c>
      <c r="B8" s="52" t="n">
        <v>1</v>
      </c>
      <c r="C8" s="53" t="n">
        <v>10</v>
      </c>
      <c r="D8" s="93"/>
      <c r="E8" s="81"/>
      <c r="F8" s="52" t="n">
        <v>54</v>
      </c>
      <c r="G8" s="52" t="n">
        <v>52</v>
      </c>
      <c r="H8" s="52" t="n">
        <v>55</v>
      </c>
      <c r="I8" s="52" t="n">
        <v>57</v>
      </c>
      <c r="J8" s="52" t="n">
        <v>46</v>
      </c>
      <c r="K8" s="54" t="n">
        <v>264</v>
      </c>
      <c r="L8" s="83"/>
      <c r="M8" s="84" t="n">
        <v>1</v>
      </c>
      <c r="N8" s="84"/>
      <c r="O8" s="60"/>
      <c r="P8" s="60"/>
    </row>
    <row r="9" customFormat="false" ht="13.2" hidden="false" customHeight="false" outlineLevel="0" collapsed="false">
      <c r="A9" s="51" t="s">
        <v>55</v>
      </c>
      <c r="B9" s="52"/>
      <c r="C9" s="52"/>
      <c r="D9" s="94"/>
      <c r="E9" s="81"/>
      <c r="F9" s="52"/>
      <c r="G9" s="52"/>
      <c r="H9" s="52"/>
      <c r="I9" s="52"/>
      <c r="J9" s="52"/>
      <c r="K9" s="54"/>
      <c r="L9" s="83"/>
      <c r="M9" s="84"/>
      <c r="N9" s="84"/>
      <c r="O9" s="60"/>
      <c r="P9" s="60"/>
    </row>
    <row r="10" customFormat="false" ht="13.2" hidden="false" customHeight="false" outlineLevel="0" collapsed="false">
      <c r="A10" s="51" t="s">
        <v>56</v>
      </c>
      <c r="B10" s="52"/>
      <c r="C10" s="52"/>
      <c r="D10" s="94"/>
      <c r="E10" s="81"/>
      <c r="F10" s="52"/>
      <c r="G10" s="52"/>
      <c r="H10" s="52"/>
      <c r="I10" s="52"/>
      <c r="J10" s="52"/>
      <c r="K10" s="54"/>
      <c r="L10" s="83"/>
      <c r="M10" s="84"/>
      <c r="N10" s="84"/>
      <c r="O10" s="60"/>
      <c r="P10" s="60"/>
    </row>
    <row r="11" customFormat="false" ht="13.2" hidden="false" customHeight="false" outlineLevel="0" collapsed="false">
      <c r="A11" s="24" t="s">
        <v>57</v>
      </c>
      <c r="B11" s="49" t="n">
        <v>2</v>
      </c>
      <c r="C11" s="49" t="n">
        <v>15</v>
      </c>
      <c r="D11" s="80" t="n">
        <v>5</v>
      </c>
      <c r="E11" s="49"/>
      <c r="F11" s="49" t="n">
        <v>73</v>
      </c>
      <c r="G11" s="49" t="n">
        <v>72</v>
      </c>
      <c r="H11" s="49" t="n">
        <v>59</v>
      </c>
      <c r="I11" s="49" t="n">
        <v>66</v>
      </c>
      <c r="J11" s="49" t="n">
        <v>58</v>
      </c>
      <c r="K11" s="50" t="n">
        <v>328</v>
      </c>
      <c r="L11" s="80" t="n">
        <v>105</v>
      </c>
      <c r="M11" s="80" t="n">
        <v>3</v>
      </c>
      <c r="N11" s="80" t="n">
        <v>4</v>
      </c>
      <c r="O11" s="60"/>
      <c r="P11" s="60"/>
    </row>
    <row r="12" customFormat="false" ht="13.2" hidden="false" customHeight="false" outlineLevel="0" collapsed="false">
      <c r="A12" s="51" t="s">
        <v>58</v>
      </c>
      <c r="B12" s="52"/>
      <c r="C12" s="52"/>
      <c r="D12" s="94"/>
      <c r="E12" s="81"/>
      <c r="F12" s="52"/>
      <c r="G12" s="52"/>
      <c r="H12" s="52"/>
      <c r="I12" s="52"/>
      <c r="J12" s="52"/>
      <c r="K12" s="54"/>
      <c r="L12" s="85"/>
      <c r="M12" s="84"/>
      <c r="N12" s="84"/>
      <c r="O12" s="60"/>
      <c r="P12" s="60"/>
    </row>
    <row r="13" customFormat="false" ht="13.2" hidden="false" customHeight="false" outlineLevel="0" collapsed="false">
      <c r="A13" s="51" t="s">
        <v>59</v>
      </c>
      <c r="B13" s="52" t="n">
        <v>2</v>
      </c>
      <c r="C13" s="52" t="n">
        <v>15</v>
      </c>
      <c r="D13" s="94" t="n">
        <v>5</v>
      </c>
      <c r="E13" s="81"/>
      <c r="F13" s="52" t="n">
        <v>73</v>
      </c>
      <c r="G13" s="52" t="n">
        <v>72</v>
      </c>
      <c r="H13" s="52" t="n">
        <v>59</v>
      </c>
      <c r="I13" s="52" t="n">
        <v>66</v>
      </c>
      <c r="J13" s="52" t="n">
        <v>58</v>
      </c>
      <c r="K13" s="54" t="n">
        <v>328</v>
      </c>
      <c r="L13" s="85" t="n">
        <v>105</v>
      </c>
      <c r="M13" s="84" t="n">
        <v>3</v>
      </c>
      <c r="N13" s="84" t="n">
        <v>4</v>
      </c>
      <c r="O13" s="60"/>
      <c r="P13" s="60"/>
    </row>
    <row r="14" customFormat="false" ht="13.2" hidden="false" customHeight="false" outlineLevel="0" collapsed="false">
      <c r="A14" s="24" t="s">
        <v>60</v>
      </c>
      <c r="B14" s="49"/>
      <c r="C14" s="49"/>
      <c r="D14" s="80"/>
      <c r="E14" s="49"/>
      <c r="F14" s="49"/>
      <c r="G14" s="49"/>
      <c r="H14" s="49"/>
      <c r="I14" s="49"/>
      <c r="J14" s="49"/>
      <c r="K14" s="50"/>
      <c r="L14" s="80"/>
      <c r="M14" s="80"/>
      <c r="N14" s="80"/>
      <c r="O14" s="60"/>
      <c r="P14" s="60"/>
    </row>
    <row r="15" customFormat="false" ht="13.2" hidden="false" customHeight="false" outlineLevel="0" collapsed="false">
      <c r="A15" s="51" t="s">
        <v>61</v>
      </c>
      <c r="B15" s="52"/>
      <c r="C15" s="52"/>
      <c r="D15" s="94"/>
      <c r="E15" s="81"/>
      <c r="F15" s="52"/>
      <c r="G15" s="52"/>
      <c r="H15" s="52"/>
      <c r="I15" s="52"/>
      <c r="J15" s="52"/>
      <c r="K15" s="54"/>
      <c r="L15" s="85"/>
      <c r="M15" s="84"/>
      <c r="N15" s="84"/>
      <c r="O15" s="60"/>
      <c r="P15" s="60"/>
    </row>
    <row r="16" customFormat="false" ht="13.2" hidden="false" customHeight="false" outlineLevel="0" collapsed="false">
      <c r="A16" s="51" t="s">
        <v>62</v>
      </c>
      <c r="B16" s="52"/>
      <c r="C16" s="52"/>
      <c r="D16" s="94"/>
      <c r="E16" s="81"/>
      <c r="F16" s="52"/>
      <c r="G16" s="52"/>
      <c r="H16" s="52"/>
      <c r="I16" s="52"/>
      <c r="J16" s="52"/>
      <c r="K16" s="54"/>
      <c r="L16" s="85"/>
      <c r="M16" s="84"/>
      <c r="N16" s="84"/>
      <c r="O16" s="60"/>
      <c r="P16" s="60"/>
    </row>
    <row r="17" customFormat="false" ht="13.2" hidden="false" customHeight="false" outlineLevel="0" collapsed="false">
      <c r="A17" s="24" t="s">
        <v>63</v>
      </c>
      <c r="B17" s="49"/>
      <c r="C17" s="49"/>
      <c r="D17" s="80"/>
      <c r="E17" s="86"/>
      <c r="F17" s="49"/>
      <c r="G17" s="49"/>
      <c r="H17" s="49"/>
      <c r="I17" s="49"/>
      <c r="J17" s="49"/>
      <c r="K17" s="50"/>
      <c r="L17" s="87"/>
      <c r="M17" s="88"/>
      <c r="N17" s="88"/>
      <c r="O17" s="60"/>
      <c r="P17" s="60"/>
    </row>
    <row r="18" customFormat="false" ht="13.2" hidden="false" customHeight="false" outlineLevel="0" collapsed="false">
      <c r="A18" s="24" t="s">
        <v>36</v>
      </c>
      <c r="B18" s="49" t="n">
        <v>6</v>
      </c>
      <c r="C18" s="49" t="n">
        <v>35</v>
      </c>
      <c r="D18" s="80"/>
      <c r="E18" s="49"/>
      <c r="F18" s="49" t="n">
        <v>131</v>
      </c>
      <c r="G18" s="49" t="n">
        <v>120</v>
      </c>
      <c r="H18" s="49" t="n">
        <v>129</v>
      </c>
      <c r="I18" s="49" t="n">
        <v>141</v>
      </c>
      <c r="J18" s="49" t="n">
        <v>135</v>
      </c>
      <c r="K18" s="50" t="n">
        <v>656</v>
      </c>
      <c r="L18" s="80"/>
      <c r="M18" s="80" t="n">
        <v>9</v>
      </c>
      <c r="N18" s="80" t="n">
        <v>24</v>
      </c>
      <c r="O18" s="60"/>
      <c r="P18" s="60"/>
    </row>
    <row r="19" customFormat="false" ht="13.2" hidden="false" customHeight="false" outlineLevel="0" collapsed="false">
      <c r="A19" s="51" t="s">
        <v>64</v>
      </c>
      <c r="B19" s="52" t="n">
        <v>2</v>
      </c>
      <c r="C19" s="52" t="n">
        <v>10</v>
      </c>
      <c r="D19" s="94"/>
      <c r="E19" s="81"/>
      <c r="F19" s="52" t="n">
        <v>18</v>
      </c>
      <c r="G19" s="52" t="n">
        <v>22</v>
      </c>
      <c r="H19" s="52" t="n">
        <v>37</v>
      </c>
      <c r="I19" s="52" t="n">
        <v>36</v>
      </c>
      <c r="J19" s="52" t="n">
        <v>42</v>
      </c>
      <c r="K19" s="54" t="n">
        <v>155</v>
      </c>
      <c r="L19" s="85"/>
      <c r="M19" s="84" t="n">
        <v>3</v>
      </c>
      <c r="N19" s="84" t="n">
        <v>21</v>
      </c>
      <c r="O19" s="60"/>
      <c r="P19" s="60"/>
    </row>
    <row r="20" customFormat="false" ht="13.2" hidden="false" customHeight="false" outlineLevel="0" collapsed="false">
      <c r="A20" s="51" t="s">
        <v>65</v>
      </c>
      <c r="B20" s="52" t="n">
        <v>1</v>
      </c>
      <c r="C20" s="52" t="n">
        <v>5</v>
      </c>
      <c r="D20" s="94"/>
      <c r="E20" s="81"/>
      <c r="F20" s="52" t="n">
        <v>27</v>
      </c>
      <c r="G20" s="52" t="n">
        <v>21</v>
      </c>
      <c r="H20" s="52" t="n">
        <v>24</v>
      </c>
      <c r="I20" s="52" t="n">
        <v>23</v>
      </c>
      <c r="J20" s="52" t="n">
        <v>20</v>
      </c>
      <c r="K20" s="54" t="n">
        <v>115</v>
      </c>
      <c r="L20" s="85"/>
      <c r="M20" s="84"/>
      <c r="N20" s="84" t="n">
        <v>2</v>
      </c>
      <c r="O20" s="60"/>
      <c r="P20" s="60"/>
    </row>
    <row r="21" customFormat="false" ht="13.2" hidden="false" customHeight="false" outlineLevel="0" collapsed="false">
      <c r="A21" s="51" t="s">
        <v>66</v>
      </c>
      <c r="B21" s="52" t="n">
        <v>3</v>
      </c>
      <c r="C21" s="52" t="n">
        <v>20</v>
      </c>
      <c r="D21" s="94"/>
      <c r="E21" s="81"/>
      <c r="F21" s="52" t="n">
        <v>86</v>
      </c>
      <c r="G21" s="52" t="n">
        <v>77</v>
      </c>
      <c r="H21" s="52" t="n">
        <v>68</v>
      </c>
      <c r="I21" s="52" t="n">
        <v>82</v>
      </c>
      <c r="J21" s="52" t="n">
        <v>73</v>
      </c>
      <c r="K21" s="54" t="n">
        <v>386</v>
      </c>
      <c r="L21" s="85"/>
      <c r="M21" s="84" t="n">
        <v>6</v>
      </c>
      <c r="N21" s="84" t="n">
        <v>1</v>
      </c>
      <c r="O21" s="60"/>
      <c r="P21" s="60"/>
    </row>
    <row r="22" customFormat="false" ht="13.2" hidden="false" customHeight="false" outlineLevel="0" collapsed="false">
      <c r="A22" s="24" t="s">
        <v>67</v>
      </c>
      <c r="B22" s="49" t="n">
        <v>1</v>
      </c>
      <c r="C22" s="49" t="n">
        <v>13</v>
      </c>
      <c r="D22" s="80"/>
      <c r="E22" s="49"/>
      <c r="F22" s="49" t="n">
        <v>64</v>
      </c>
      <c r="G22" s="49" t="n">
        <v>53</v>
      </c>
      <c r="H22" s="49" t="n">
        <v>48</v>
      </c>
      <c r="I22" s="49" t="n">
        <v>42</v>
      </c>
      <c r="J22" s="49" t="n">
        <v>43</v>
      </c>
      <c r="K22" s="50" t="n">
        <v>250</v>
      </c>
      <c r="L22" s="80"/>
      <c r="M22" s="80" t="n">
        <v>2</v>
      </c>
      <c r="N22" s="80"/>
      <c r="O22" s="60"/>
      <c r="P22" s="60"/>
    </row>
    <row r="23" customFormat="false" ht="13.2" hidden="false" customHeight="false" outlineLevel="0" collapsed="false">
      <c r="A23" s="51" t="s">
        <v>68</v>
      </c>
      <c r="B23" s="52"/>
      <c r="C23" s="52"/>
      <c r="D23" s="94"/>
      <c r="E23" s="81"/>
      <c r="F23" s="52"/>
      <c r="G23" s="52"/>
      <c r="H23" s="52"/>
      <c r="I23" s="52"/>
      <c r="J23" s="52"/>
      <c r="K23" s="54"/>
      <c r="L23" s="85"/>
      <c r="M23" s="84"/>
      <c r="N23" s="84"/>
      <c r="O23" s="60"/>
      <c r="P23" s="60"/>
    </row>
    <row r="24" customFormat="false" ht="13.2" hidden="false" customHeight="false" outlineLevel="0" collapsed="false">
      <c r="A24" s="51" t="s">
        <v>69</v>
      </c>
      <c r="B24" s="52" t="n">
        <v>1</v>
      </c>
      <c r="C24" s="52" t="n">
        <v>13</v>
      </c>
      <c r="D24" s="94"/>
      <c r="E24" s="81"/>
      <c r="F24" s="52" t="n">
        <v>64</v>
      </c>
      <c r="G24" s="52" t="n">
        <v>53</v>
      </c>
      <c r="H24" s="52" t="n">
        <v>48</v>
      </c>
      <c r="I24" s="52" t="n">
        <v>42</v>
      </c>
      <c r="J24" s="52" t="n">
        <v>43</v>
      </c>
      <c r="K24" s="54" t="n">
        <v>250</v>
      </c>
      <c r="L24" s="85"/>
      <c r="M24" s="84" t="n">
        <v>2</v>
      </c>
      <c r="N24" s="84"/>
      <c r="O24" s="60"/>
      <c r="P24" s="60"/>
    </row>
    <row r="25" customFormat="false" ht="13.2" hidden="false" customHeight="false" outlineLevel="0" collapsed="false">
      <c r="A25" s="24" t="s">
        <v>70</v>
      </c>
      <c r="B25" s="49" t="n">
        <v>3</v>
      </c>
      <c r="C25" s="49" t="n">
        <v>15</v>
      </c>
      <c r="D25" s="80"/>
      <c r="E25" s="49"/>
      <c r="F25" s="49" t="n">
        <v>48</v>
      </c>
      <c r="G25" s="49" t="n">
        <v>66</v>
      </c>
      <c r="H25" s="49" t="n">
        <v>61</v>
      </c>
      <c r="I25" s="49" t="n">
        <v>53</v>
      </c>
      <c r="J25" s="49" t="n">
        <v>54</v>
      </c>
      <c r="K25" s="50" t="n">
        <v>282</v>
      </c>
      <c r="L25" s="80"/>
      <c r="M25" s="80" t="n">
        <v>4</v>
      </c>
      <c r="N25" s="80" t="n">
        <v>1</v>
      </c>
      <c r="O25" s="60"/>
      <c r="P25" s="60"/>
    </row>
    <row r="26" customFormat="false" ht="13.2" hidden="false" customHeight="false" outlineLevel="0" collapsed="false">
      <c r="A26" s="51" t="s">
        <v>71</v>
      </c>
      <c r="B26" s="52" t="n">
        <v>1</v>
      </c>
      <c r="C26" s="52" t="n">
        <v>5</v>
      </c>
      <c r="D26" s="94"/>
      <c r="E26" s="81"/>
      <c r="F26" s="52" t="n">
        <v>22</v>
      </c>
      <c r="G26" s="52" t="n">
        <v>23</v>
      </c>
      <c r="H26" s="52" t="n">
        <v>18</v>
      </c>
      <c r="I26" s="52" t="n">
        <v>22</v>
      </c>
      <c r="J26" s="52" t="n">
        <v>16</v>
      </c>
      <c r="K26" s="54" t="n">
        <v>101</v>
      </c>
      <c r="L26" s="85"/>
      <c r="M26" s="84" t="n">
        <v>3</v>
      </c>
      <c r="N26" s="84"/>
      <c r="O26" s="60"/>
      <c r="P26" s="60"/>
    </row>
    <row r="27" customFormat="false" ht="13.2" hidden="false" customHeight="false" outlineLevel="0" collapsed="false">
      <c r="A27" s="51" t="s">
        <v>72</v>
      </c>
      <c r="B27" s="52" t="n">
        <v>2</v>
      </c>
      <c r="C27" s="52" t="n">
        <v>10</v>
      </c>
      <c r="D27" s="94"/>
      <c r="E27" s="81"/>
      <c r="F27" s="52" t="n">
        <v>26</v>
      </c>
      <c r="G27" s="52" t="n">
        <v>43</v>
      </c>
      <c r="H27" s="52" t="n">
        <v>43</v>
      </c>
      <c r="I27" s="52" t="n">
        <v>31</v>
      </c>
      <c r="J27" s="52" t="n">
        <v>38</v>
      </c>
      <c r="K27" s="54" t="n">
        <v>181</v>
      </c>
      <c r="L27" s="85"/>
      <c r="M27" s="84" t="n">
        <v>1</v>
      </c>
      <c r="N27" s="84" t="n">
        <v>1</v>
      </c>
      <c r="O27" s="60"/>
      <c r="P27" s="60"/>
    </row>
    <row r="28" customFormat="false" ht="13.2" hidden="false" customHeight="false" outlineLevel="0" collapsed="false">
      <c r="A28" s="24" t="s">
        <v>41</v>
      </c>
      <c r="B28" s="49" t="n">
        <v>1</v>
      </c>
      <c r="C28" s="49" t="n">
        <v>4</v>
      </c>
      <c r="D28" s="80"/>
      <c r="E28" s="49"/>
      <c r="F28" s="49" t="n">
        <v>14</v>
      </c>
      <c r="G28" s="49" t="n">
        <v>13</v>
      </c>
      <c r="H28" s="49" t="n">
        <v>19</v>
      </c>
      <c r="I28" s="49" t="n">
        <v>12</v>
      </c>
      <c r="J28" s="49"/>
      <c r="K28" s="50" t="n">
        <v>58</v>
      </c>
      <c r="L28" s="80"/>
      <c r="M28" s="80" t="n">
        <v>2</v>
      </c>
      <c r="N28" s="80"/>
      <c r="O28" s="60"/>
      <c r="P28" s="60"/>
    </row>
    <row r="29" customFormat="false" ht="13.2" hidden="false" customHeight="false" outlineLevel="0" collapsed="false">
      <c r="A29" s="51" t="s">
        <v>73</v>
      </c>
      <c r="B29" s="52"/>
      <c r="C29" s="52"/>
      <c r="D29" s="94"/>
      <c r="E29" s="81"/>
      <c r="F29" s="52"/>
      <c r="G29" s="52"/>
      <c r="H29" s="52"/>
      <c r="I29" s="52"/>
      <c r="J29" s="52"/>
      <c r="K29" s="54"/>
      <c r="L29" s="85"/>
      <c r="M29" s="84"/>
      <c r="N29" s="84"/>
      <c r="O29" s="60"/>
      <c r="P29" s="60"/>
    </row>
    <row r="30" customFormat="false" ht="13.2" hidden="false" customHeight="false" outlineLevel="0" collapsed="false">
      <c r="A30" s="51" t="s">
        <v>74</v>
      </c>
      <c r="B30" s="52" t="n">
        <v>1</v>
      </c>
      <c r="C30" s="52" t="n">
        <v>4</v>
      </c>
      <c r="D30" s="94"/>
      <c r="E30" s="81"/>
      <c r="F30" s="52" t="n">
        <v>14</v>
      </c>
      <c r="G30" s="52" t="n">
        <v>13</v>
      </c>
      <c r="H30" s="52" t="n">
        <v>19</v>
      </c>
      <c r="I30" s="52" t="n">
        <v>12</v>
      </c>
      <c r="J30" s="52"/>
      <c r="K30" s="54" t="n">
        <v>58</v>
      </c>
      <c r="L30" s="85"/>
      <c r="M30" s="84" t="n">
        <v>2</v>
      </c>
      <c r="N30" s="84"/>
      <c r="O30" s="60"/>
      <c r="P30" s="60"/>
    </row>
    <row r="31" customFormat="false" ht="13.2" hidden="false" customHeight="false" outlineLevel="0" collapsed="false">
      <c r="A31" s="57" t="s">
        <v>46</v>
      </c>
      <c r="B31" s="49" t="n">
        <v>16</v>
      </c>
      <c r="C31" s="49" t="n">
        <v>102</v>
      </c>
      <c r="D31" s="80" t="n">
        <v>5</v>
      </c>
      <c r="E31" s="49"/>
      <c r="F31" s="49" t="n">
        <v>420</v>
      </c>
      <c r="G31" s="49" t="n">
        <v>422</v>
      </c>
      <c r="H31" s="49" t="n">
        <v>405</v>
      </c>
      <c r="I31" s="49" t="n">
        <v>406</v>
      </c>
      <c r="J31" s="49" t="n">
        <v>375</v>
      </c>
      <c r="K31" s="50" t="n">
        <v>2028</v>
      </c>
      <c r="L31" s="80" t="n">
        <v>105</v>
      </c>
      <c r="M31" s="80" t="n">
        <v>23</v>
      </c>
      <c r="N31" s="80" t="n">
        <v>29</v>
      </c>
      <c r="O31" s="60"/>
      <c r="P31" s="60"/>
    </row>
    <row r="32" customFormat="false" ht="3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/>
      <c r="P32" s="60"/>
    </row>
    <row r="33" customFormat="false" ht="13.2" hidden="false" customHeight="false" outlineLevel="0" collapsed="false">
      <c r="A33" s="41" t="s">
        <v>4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  <row r="34" customFormat="false" ht="13.2" hidden="false" customHeight="false" outlineLevel="0" collapsed="false">
      <c r="A34" s="89" t="s">
        <v>98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</row>
    <row r="35" customFormat="false" ht="13.2" hidden="false" customHeight="false" outlineLevel="0" collapsed="false">
      <c r="A35" s="60" t="s">
        <v>87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</sheetData>
  <mergeCells count="2">
    <mergeCell ref="C3:D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420050.xls</oddHeader>
    <oddFooter>&amp;LComune di Bologna - Dipartimento Programmazion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P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7.43"/>
    <col collapsed="false" customWidth="true" hidden="false" outlineLevel="0" max="3" min="3" style="0" width="10.99"/>
    <col collapsed="false" customWidth="true" hidden="false" outlineLevel="0" max="4" min="4" style="0" width="1.55"/>
    <col collapsed="false" customWidth="true" hidden="false" outlineLevel="0" max="10" min="5" style="0" width="8.66"/>
    <col collapsed="false" customWidth="true" hidden="false" outlineLevel="0" max="11" min="11" style="0" width="10.55"/>
    <col collapsed="false" customWidth="true" hidden="false" outlineLevel="0" max="12" min="12" style="0" width="0.66"/>
  </cols>
  <sheetData>
    <row r="1" s="99" customFormat="true" ht="15" hidden="false" customHeight="true" outlineLevel="0" collapsed="false">
      <c r="A1" s="1" t="s">
        <v>99</v>
      </c>
      <c r="B1" s="1"/>
      <c r="C1" s="1"/>
      <c r="D1" s="1"/>
      <c r="E1" s="1"/>
      <c r="F1" s="2"/>
      <c r="G1" s="2"/>
      <c r="H1" s="97" t="s">
        <v>1</v>
      </c>
      <c r="I1" s="2"/>
      <c r="J1" s="2"/>
      <c r="K1" s="2"/>
      <c r="L1" s="98"/>
      <c r="M1" s="98"/>
      <c r="N1" s="98"/>
      <c r="O1" s="98"/>
      <c r="P1" s="98"/>
    </row>
    <row r="2" s="99" customFormat="true" ht="15" hidden="false" customHeight="true" outlineLevel="0" collapsed="false">
      <c r="A2" s="5" t="s">
        <v>100</v>
      </c>
      <c r="B2" s="1"/>
      <c r="C2" s="1"/>
      <c r="D2" s="1"/>
      <c r="E2" s="1"/>
      <c r="F2" s="2"/>
      <c r="G2" s="2"/>
      <c r="H2" s="97"/>
      <c r="I2" s="2"/>
      <c r="J2" s="2"/>
      <c r="K2" s="2"/>
      <c r="L2" s="98"/>
      <c r="M2" s="98"/>
      <c r="N2" s="98"/>
      <c r="O2" s="98"/>
      <c r="P2" s="98"/>
    </row>
    <row r="3" s="107" customFormat="true" ht="15" hidden="false" customHeight="true" outlineLevel="0" collapsed="false">
      <c r="A3" s="100" t="s">
        <v>101</v>
      </c>
      <c r="B3" s="101" t="s">
        <v>6</v>
      </c>
      <c r="C3" s="101"/>
      <c r="D3" s="102"/>
      <c r="E3" s="103" t="s">
        <v>7</v>
      </c>
      <c r="F3" s="103"/>
      <c r="G3" s="103"/>
      <c r="H3" s="103"/>
      <c r="I3" s="103" t="s">
        <v>8</v>
      </c>
      <c r="J3" s="104" t="s">
        <v>9</v>
      </c>
      <c r="K3" s="66" t="s">
        <v>102</v>
      </c>
      <c r="L3" s="105"/>
      <c r="M3" s="105"/>
      <c r="N3" s="105"/>
      <c r="O3" s="105"/>
      <c r="P3" s="106"/>
    </row>
    <row r="4" s="115" customFormat="true" ht="14.25" hidden="false" customHeight="true" outlineLevel="0" collapsed="false">
      <c r="A4" s="108"/>
      <c r="B4" s="109" t="s">
        <v>11</v>
      </c>
      <c r="C4" s="110" t="s">
        <v>102</v>
      </c>
      <c r="D4" s="111"/>
      <c r="E4" s="70" t="s">
        <v>13</v>
      </c>
      <c r="F4" s="70" t="s">
        <v>14</v>
      </c>
      <c r="G4" s="70" t="s">
        <v>15</v>
      </c>
      <c r="H4" s="70" t="s">
        <v>16</v>
      </c>
      <c r="I4" s="70" t="s">
        <v>17</v>
      </c>
      <c r="J4" s="112"/>
      <c r="K4" s="113" t="s">
        <v>18</v>
      </c>
      <c r="L4" s="114"/>
      <c r="M4" s="114"/>
      <c r="N4" s="114"/>
      <c r="O4" s="114"/>
      <c r="P4" s="114"/>
    </row>
    <row r="5" s="115" customFormat="true" ht="12.75" hidden="false" customHeight="true" outlineLevel="0" collapsed="false">
      <c r="A5" s="116"/>
      <c r="B5" s="117"/>
      <c r="C5" s="118" t="s">
        <v>18</v>
      </c>
      <c r="D5" s="119"/>
      <c r="E5" s="120"/>
      <c r="F5" s="120"/>
      <c r="G5" s="120"/>
      <c r="H5" s="120"/>
      <c r="I5" s="120"/>
      <c r="J5" s="121"/>
      <c r="K5" s="122"/>
      <c r="L5" s="114"/>
      <c r="M5" s="114"/>
      <c r="N5" s="114"/>
      <c r="O5" s="114"/>
      <c r="P5" s="114"/>
    </row>
    <row r="6" s="125" customFormat="true" ht="12" hidden="false" customHeight="true" outlineLevel="0" collapsed="false">
      <c r="A6" s="123" t="s">
        <v>53</v>
      </c>
      <c r="B6" s="52" t="n">
        <v>10</v>
      </c>
      <c r="C6" s="94"/>
      <c r="D6" s="52"/>
      <c r="E6" s="52" t="n">
        <v>45</v>
      </c>
      <c r="F6" s="52" t="n">
        <v>34</v>
      </c>
      <c r="G6" s="52" t="n">
        <v>34</v>
      </c>
      <c r="H6" s="52" t="n">
        <v>38</v>
      </c>
      <c r="I6" s="54" t="n">
        <v>46</v>
      </c>
      <c r="J6" s="54" t="n">
        <f aca="false">SUM(E6:I6)</f>
        <v>197</v>
      </c>
      <c r="K6" s="94"/>
      <c r="L6" s="124"/>
      <c r="M6" s="124"/>
      <c r="N6" s="124"/>
      <c r="O6" s="124"/>
      <c r="P6" s="124"/>
    </row>
    <row r="7" s="125" customFormat="true" ht="11.25" hidden="false" customHeight="true" outlineLevel="0" collapsed="false">
      <c r="A7" s="123" t="s">
        <v>24</v>
      </c>
      <c r="B7" s="52" t="n">
        <v>10</v>
      </c>
      <c r="C7" s="55" t="n">
        <v>0</v>
      </c>
      <c r="D7" s="56"/>
      <c r="E7" s="52" t="n">
        <v>52</v>
      </c>
      <c r="F7" s="52" t="n">
        <v>55</v>
      </c>
      <c r="G7" s="52" t="n">
        <v>55</v>
      </c>
      <c r="H7" s="52" t="n">
        <v>48</v>
      </c>
      <c r="I7" s="54" t="n">
        <v>55</v>
      </c>
      <c r="J7" s="54" t="n">
        <f aca="false">SUM(E7:I7)</f>
        <v>265</v>
      </c>
      <c r="K7" s="55" t="n">
        <v>0</v>
      </c>
      <c r="L7" s="124"/>
      <c r="M7" s="124"/>
      <c r="N7" s="124"/>
      <c r="O7" s="124"/>
      <c r="P7" s="124"/>
    </row>
    <row r="8" s="125" customFormat="true" ht="11.25" hidden="false" customHeight="true" outlineLevel="0" collapsed="false">
      <c r="A8" s="123" t="s">
        <v>57</v>
      </c>
      <c r="B8" s="52" t="n">
        <v>14</v>
      </c>
      <c r="C8" s="94" t="n">
        <v>5</v>
      </c>
      <c r="D8" s="52"/>
      <c r="E8" s="52" t="n">
        <v>73</v>
      </c>
      <c r="F8" s="52" t="n">
        <v>55</v>
      </c>
      <c r="G8" s="52" t="n">
        <v>58</v>
      </c>
      <c r="H8" s="52" t="n">
        <v>63</v>
      </c>
      <c r="I8" s="54" t="n">
        <v>46</v>
      </c>
      <c r="J8" s="54" t="n">
        <f aca="false">SUM(E8:I8)</f>
        <v>295</v>
      </c>
      <c r="K8" s="94" t="n">
        <v>99</v>
      </c>
      <c r="L8" s="124"/>
      <c r="M8" s="124"/>
      <c r="N8" s="124"/>
      <c r="O8" s="124"/>
      <c r="P8" s="124"/>
    </row>
    <row r="9" s="125" customFormat="true" ht="11.25" hidden="false" customHeight="true" outlineLevel="0" collapsed="false">
      <c r="A9" s="123" t="s">
        <v>60</v>
      </c>
      <c r="B9" s="56"/>
      <c r="C9" s="55" t="n">
        <v>0</v>
      </c>
      <c r="D9" s="56"/>
      <c r="E9" s="56"/>
      <c r="F9" s="56"/>
      <c r="G9" s="56"/>
      <c r="H9" s="56"/>
      <c r="I9" s="54"/>
      <c r="J9" s="54" t="n">
        <f aca="false">SUM(E9:I9)</f>
        <v>0</v>
      </c>
      <c r="K9" s="55"/>
      <c r="L9" s="124"/>
      <c r="M9" s="124"/>
      <c r="N9" s="124"/>
      <c r="O9" s="124"/>
      <c r="P9" s="124"/>
    </row>
    <row r="10" s="125" customFormat="true" ht="11.25" hidden="false" customHeight="true" outlineLevel="0" collapsed="false">
      <c r="A10" s="123" t="s">
        <v>63</v>
      </c>
      <c r="B10" s="56"/>
      <c r="C10" s="55"/>
      <c r="D10" s="56"/>
      <c r="E10" s="56"/>
      <c r="F10" s="56"/>
      <c r="G10" s="56"/>
      <c r="H10" s="56"/>
      <c r="I10" s="54"/>
      <c r="J10" s="54" t="n">
        <f aca="false">SUM(E10:I10)</f>
        <v>0</v>
      </c>
      <c r="K10" s="55"/>
      <c r="L10" s="124"/>
      <c r="M10" s="124"/>
      <c r="N10" s="124"/>
      <c r="O10" s="124"/>
      <c r="P10" s="124"/>
    </row>
    <row r="11" s="125" customFormat="true" ht="11.25" hidden="false" customHeight="true" outlineLevel="0" collapsed="false">
      <c r="A11" s="123" t="s">
        <v>36</v>
      </c>
      <c r="B11" s="52" t="n">
        <v>33</v>
      </c>
      <c r="C11" s="55" t="n">
        <v>0</v>
      </c>
      <c r="D11" s="56"/>
      <c r="E11" s="52" t="n">
        <v>105</v>
      </c>
      <c r="F11" s="52" t="n">
        <v>129</v>
      </c>
      <c r="G11" s="52" t="n">
        <v>141</v>
      </c>
      <c r="H11" s="52" t="n">
        <v>133</v>
      </c>
      <c r="I11" s="54" t="n">
        <v>115</v>
      </c>
      <c r="J11" s="54" t="n">
        <f aca="false">SUM(E11:I11)</f>
        <v>623</v>
      </c>
      <c r="K11" s="55" t="n">
        <v>0</v>
      </c>
      <c r="L11" s="124"/>
      <c r="M11" s="124"/>
      <c r="N11" s="124"/>
      <c r="O11" s="124"/>
      <c r="P11" s="124"/>
    </row>
    <row r="12" s="125" customFormat="true" ht="11.25" hidden="false" customHeight="true" outlineLevel="0" collapsed="false">
      <c r="A12" s="123" t="s">
        <v>67</v>
      </c>
      <c r="B12" s="52" t="n">
        <v>12</v>
      </c>
      <c r="C12" s="55" t="n">
        <v>0</v>
      </c>
      <c r="D12" s="56"/>
      <c r="E12" s="52" t="n">
        <v>52</v>
      </c>
      <c r="F12" s="52" t="n">
        <v>48</v>
      </c>
      <c r="G12" s="52" t="n">
        <v>41</v>
      </c>
      <c r="H12" s="52" t="n">
        <v>43</v>
      </c>
      <c r="I12" s="54" t="n">
        <v>42</v>
      </c>
      <c r="J12" s="54" t="n">
        <f aca="false">SUM(E12:I12)</f>
        <v>226</v>
      </c>
      <c r="K12" s="55" t="n">
        <v>0</v>
      </c>
      <c r="L12" s="124"/>
      <c r="M12" s="124"/>
      <c r="N12" s="124"/>
      <c r="O12" s="124"/>
      <c r="P12" s="124"/>
    </row>
    <row r="13" s="115" customFormat="true" ht="12" hidden="false" customHeight="true" outlineLevel="0" collapsed="false">
      <c r="A13" s="123" t="s">
        <v>103</v>
      </c>
      <c r="B13" s="52" t="n">
        <v>15</v>
      </c>
      <c r="C13" s="55" t="n">
        <v>0</v>
      </c>
      <c r="D13" s="56"/>
      <c r="E13" s="52" t="n">
        <v>64</v>
      </c>
      <c r="F13" s="52" t="n">
        <v>64</v>
      </c>
      <c r="G13" s="52" t="n">
        <v>54</v>
      </c>
      <c r="H13" s="52" t="n">
        <v>54</v>
      </c>
      <c r="I13" s="54" t="n">
        <v>77</v>
      </c>
      <c r="J13" s="54" t="n">
        <f aca="false">SUM(E13:I13)</f>
        <v>313</v>
      </c>
      <c r="K13" s="55" t="n">
        <v>0</v>
      </c>
      <c r="L13" s="114"/>
      <c r="M13" s="114"/>
      <c r="N13" s="114"/>
      <c r="O13" s="114"/>
      <c r="P13" s="114"/>
    </row>
    <row r="14" s="125" customFormat="true" ht="11.25" hidden="false" customHeight="true" outlineLevel="0" collapsed="false">
      <c r="A14" s="123" t="s">
        <v>41</v>
      </c>
      <c r="B14" s="56" t="n">
        <v>3</v>
      </c>
      <c r="C14" s="55" t="n">
        <v>0</v>
      </c>
      <c r="D14" s="56"/>
      <c r="E14" s="56" t="n">
        <v>10</v>
      </c>
      <c r="F14" s="56" t="n">
        <v>21</v>
      </c>
      <c r="G14" s="56" t="n">
        <v>12</v>
      </c>
      <c r="H14" s="56"/>
      <c r="I14" s="54"/>
      <c r="J14" s="54" t="n">
        <f aca="false">SUM(E14:I14)</f>
        <v>43</v>
      </c>
      <c r="K14" s="126" t="n">
        <v>0</v>
      </c>
      <c r="L14" s="124"/>
      <c r="M14" s="124"/>
      <c r="N14" s="124"/>
      <c r="O14" s="124"/>
      <c r="P14" s="124"/>
    </row>
    <row r="15" s="133" customFormat="true" ht="13.5" hidden="false" customHeight="true" outlineLevel="0" collapsed="false">
      <c r="A15" s="127" t="s">
        <v>11</v>
      </c>
      <c r="B15" s="128" t="n">
        <f aca="false">SUM(B6:B14)</f>
        <v>97</v>
      </c>
      <c r="C15" s="129" t="n">
        <f aca="false">SUM(C6:C14)</f>
        <v>5</v>
      </c>
      <c r="D15" s="128"/>
      <c r="E15" s="128" t="n">
        <f aca="false">SUM(E6:E14)</f>
        <v>401</v>
      </c>
      <c r="F15" s="128" t="n">
        <f aca="false">SUM(F6:F14)</f>
        <v>406</v>
      </c>
      <c r="G15" s="128" t="n">
        <f aca="false">SUM(G6:G14)</f>
        <v>395</v>
      </c>
      <c r="H15" s="128" t="n">
        <f aca="false">SUM(H6:H14)</f>
        <v>379</v>
      </c>
      <c r="I15" s="128" t="n">
        <f aca="false">SUM(I6:I14)</f>
        <v>381</v>
      </c>
      <c r="J15" s="130" t="n">
        <f aca="false">SUM(J6:J14)</f>
        <v>1962</v>
      </c>
      <c r="K15" s="129" t="n">
        <f aca="false">SUM(K6:K14)</f>
        <v>99</v>
      </c>
      <c r="L15" s="131" t="n">
        <f aca="false">+J15-SUM(E15:I15)</f>
        <v>0</v>
      </c>
      <c r="M15" s="132"/>
      <c r="N15" s="132"/>
      <c r="O15" s="132"/>
      <c r="P15" s="132"/>
    </row>
    <row r="16" s="135" customFormat="true" ht="11.25" hidden="false" customHeight="true" outlineLevel="0" collapsed="false">
      <c r="A16" s="134" t="s">
        <v>47</v>
      </c>
      <c r="B16" s="34"/>
      <c r="C16" s="34"/>
      <c r="D16" s="34"/>
      <c r="E16" s="34"/>
      <c r="F16" s="34"/>
      <c r="G16" s="34"/>
      <c r="H16" s="34"/>
      <c r="I16" s="34"/>
      <c r="J16" s="24"/>
      <c r="K16" s="23"/>
      <c r="L16" s="23"/>
      <c r="M16" s="23"/>
      <c r="N16" s="23"/>
      <c r="O16" s="23"/>
      <c r="P16" s="23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3.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3.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3.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3.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3.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3.2" hidden="false" customHeight="fals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3.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3.2" hidden="false" customHeight="false" outlineLevel="0" collapsed="false">
      <c r="A35" s="4" t="s">
        <v>87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</sheetData>
  <mergeCells count="2">
    <mergeCell ref="B3:C3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420050.xls</oddHeader>
    <oddFooter>&amp;LComune di Bologna - Dipartimento Programmazione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P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7.43"/>
    <col collapsed="false" customWidth="true" hidden="false" outlineLevel="0" max="3" min="3" style="0" width="10.99"/>
    <col collapsed="false" customWidth="true" hidden="false" outlineLevel="0" max="4" min="4" style="0" width="1.32"/>
    <col collapsed="false" customWidth="true" hidden="false" outlineLevel="0" max="10" min="5" style="0" width="8.66"/>
    <col collapsed="false" customWidth="true" hidden="false" outlineLevel="0" max="11" min="11" style="0" width="10.99"/>
    <col collapsed="false" customWidth="true" hidden="false" outlineLevel="0" max="12" min="12" style="0" width="0.66"/>
  </cols>
  <sheetData>
    <row r="1" s="99" customFormat="true" ht="15" hidden="false" customHeight="true" outlineLevel="0" collapsed="false">
      <c r="A1" s="1" t="s">
        <v>99</v>
      </c>
      <c r="B1" s="1"/>
      <c r="C1" s="1"/>
      <c r="D1" s="1"/>
      <c r="E1" s="1"/>
      <c r="F1" s="2"/>
      <c r="G1" s="2"/>
      <c r="H1" s="97" t="s">
        <v>1</v>
      </c>
      <c r="I1" s="2"/>
      <c r="J1" s="2"/>
      <c r="K1" s="2"/>
      <c r="L1" s="98"/>
      <c r="M1" s="98"/>
      <c r="N1" s="98"/>
      <c r="O1" s="98"/>
      <c r="P1" s="98"/>
    </row>
    <row r="2" s="99" customFormat="true" ht="15" hidden="false" customHeight="true" outlineLevel="0" collapsed="false">
      <c r="A2" s="5" t="s">
        <v>104</v>
      </c>
      <c r="B2" s="1"/>
      <c r="C2" s="1"/>
      <c r="D2" s="1"/>
      <c r="E2" s="1"/>
      <c r="F2" s="2"/>
      <c r="G2" s="2"/>
      <c r="H2" s="97"/>
      <c r="I2" s="2"/>
      <c r="J2" s="2"/>
      <c r="K2" s="2"/>
      <c r="L2" s="98"/>
      <c r="M2" s="98"/>
      <c r="N2" s="98"/>
      <c r="O2" s="98"/>
      <c r="P2" s="98"/>
    </row>
    <row r="3" s="107" customFormat="true" ht="15" hidden="false" customHeight="true" outlineLevel="0" collapsed="false">
      <c r="A3" s="100" t="s">
        <v>101</v>
      </c>
      <c r="B3" s="101" t="s">
        <v>6</v>
      </c>
      <c r="C3" s="101"/>
      <c r="D3" s="102"/>
      <c r="E3" s="103" t="s">
        <v>7</v>
      </c>
      <c r="F3" s="103"/>
      <c r="G3" s="103"/>
      <c r="H3" s="103"/>
      <c r="I3" s="103" t="s">
        <v>8</v>
      </c>
      <c r="J3" s="104" t="s">
        <v>9</v>
      </c>
      <c r="K3" s="66" t="s">
        <v>80</v>
      </c>
      <c r="L3" s="105"/>
      <c r="M3" s="105"/>
      <c r="N3" s="105"/>
      <c r="O3" s="105"/>
      <c r="P3" s="106"/>
    </row>
    <row r="4" s="115" customFormat="true" ht="14.25" hidden="false" customHeight="true" outlineLevel="0" collapsed="false">
      <c r="A4" s="108"/>
      <c r="B4" s="109" t="s">
        <v>11</v>
      </c>
      <c r="C4" s="110" t="s">
        <v>102</v>
      </c>
      <c r="D4" s="111"/>
      <c r="E4" s="70" t="s">
        <v>13</v>
      </c>
      <c r="F4" s="70" t="s">
        <v>14</v>
      </c>
      <c r="G4" s="70" t="s">
        <v>15</v>
      </c>
      <c r="H4" s="70" t="s">
        <v>16</v>
      </c>
      <c r="I4" s="70" t="s">
        <v>17</v>
      </c>
      <c r="J4" s="112"/>
      <c r="K4" s="110" t="s">
        <v>105</v>
      </c>
      <c r="L4" s="114"/>
      <c r="M4" s="114"/>
      <c r="N4" s="114"/>
      <c r="O4" s="114"/>
      <c r="P4" s="114"/>
    </row>
    <row r="5" s="115" customFormat="true" ht="12.75" hidden="false" customHeight="true" outlineLevel="0" collapsed="false">
      <c r="A5" s="116"/>
      <c r="B5" s="117"/>
      <c r="C5" s="118" t="s">
        <v>105</v>
      </c>
      <c r="D5" s="119"/>
      <c r="E5" s="120"/>
      <c r="F5" s="120"/>
      <c r="G5" s="120"/>
      <c r="H5" s="120"/>
      <c r="I5" s="120"/>
      <c r="J5" s="121"/>
      <c r="K5" s="122"/>
      <c r="L5" s="114"/>
      <c r="M5" s="114"/>
      <c r="N5" s="114"/>
      <c r="O5" s="114"/>
      <c r="P5" s="114"/>
    </row>
    <row r="6" s="125" customFormat="true" ht="12" hidden="false" customHeight="true" outlineLevel="0" collapsed="false">
      <c r="A6" s="123" t="s">
        <v>53</v>
      </c>
      <c r="B6" s="52" t="n">
        <v>10</v>
      </c>
      <c r="C6" s="94" t="n">
        <v>5</v>
      </c>
      <c r="D6" s="52"/>
      <c r="E6" s="52" t="n">
        <v>37</v>
      </c>
      <c r="F6" s="52" t="n">
        <v>35</v>
      </c>
      <c r="G6" s="52" t="n">
        <v>37</v>
      </c>
      <c r="H6" s="52" t="n">
        <v>47</v>
      </c>
      <c r="I6" s="54" t="n">
        <v>38</v>
      </c>
      <c r="J6" s="54" t="n">
        <f aca="false">SUM(E6:I6)</f>
        <v>194</v>
      </c>
      <c r="K6" s="94" t="n">
        <v>91</v>
      </c>
      <c r="L6" s="124"/>
      <c r="M6" s="124"/>
      <c r="N6" s="124"/>
      <c r="O6" s="124"/>
      <c r="P6" s="124"/>
    </row>
    <row r="7" s="125" customFormat="true" ht="11.25" hidden="false" customHeight="true" outlineLevel="0" collapsed="false">
      <c r="A7" s="123" t="s">
        <v>24</v>
      </c>
      <c r="B7" s="52" t="n">
        <v>10</v>
      </c>
      <c r="C7" s="55" t="n">
        <v>0</v>
      </c>
      <c r="D7" s="56"/>
      <c r="E7" s="52" t="n">
        <v>54</v>
      </c>
      <c r="F7" s="52" t="n">
        <v>54</v>
      </c>
      <c r="G7" s="52" t="n">
        <v>50</v>
      </c>
      <c r="H7" s="52" t="n">
        <v>55</v>
      </c>
      <c r="I7" s="54" t="n">
        <v>58</v>
      </c>
      <c r="J7" s="54" t="n">
        <f aca="false">SUM(E7:I7)</f>
        <v>271</v>
      </c>
      <c r="K7" s="55" t="n">
        <v>0</v>
      </c>
      <c r="L7" s="124"/>
      <c r="M7" s="124"/>
      <c r="N7" s="124"/>
      <c r="O7" s="124"/>
      <c r="P7" s="124"/>
    </row>
    <row r="8" s="125" customFormat="true" ht="11.25" hidden="false" customHeight="true" outlineLevel="0" collapsed="false">
      <c r="A8" s="123" t="s">
        <v>57</v>
      </c>
      <c r="B8" s="52" t="n">
        <v>13</v>
      </c>
      <c r="C8" s="94" t="n">
        <v>5</v>
      </c>
      <c r="D8" s="52"/>
      <c r="E8" s="52" t="n">
        <v>57</v>
      </c>
      <c r="F8" s="52" t="n">
        <v>58</v>
      </c>
      <c r="G8" s="52" t="n">
        <v>65</v>
      </c>
      <c r="H8" s="52" t="n">
        <v>46</v>
      </c>
      <c r="I8" s="54" t="n">
        <v>48</v>
      </c>
      <c r="J8" s="54" t="n">
        <f aca="false">SUM(E8:I8)</f>
        <v>274</v>
      </c>
      <c r="K8" s="94" t="n">
        <v>103</v>
      </c>
      <c r="L8" s="124"/>
      <c r="M8" s="124"/>
      <c r="N8" s="124"/>
      <c r="O8" s="124"/>
      <c r="P8" s="124"/>
    </row>
    <row r="9" s="125" customFormat="true" ht="11.25" hidden="false" customHeight="true" outlineLevel="0" collapsed="false">
      <c r="A9" s="123" t="s">
        <v>60</v>
      </c>
      <c r="B9" s="56"/>
      <c r="C9" s="55" t="n">
        <v>0</v>
      </c>
      <c r="D9" s="56"/>
      <c r="E9" s="56"/>
      <c r="F9" s="56"/>
      <c r="G9" s="56"/>
      <c r="H9" s="56"/>
      <c r="I9" s="54"/>
      <c r="J9" s="54" t="n">
        <f aca="false">SUM(E9:I9)</f>
        <v>0</v>
      </c>
      <c r="K9" s="55"/>
      <c r="L9" s="124"/>
      <c r="M9" s="124"/>
      <c r="N9" s="124"/>
      <c r="O9" s="124"/>
      <c r="P9" s="124"/>
    </row>
    <row r="10" s="125" customFormat="true" ht="11.25" hidden="false" customHeight="true" outlineLevel="0" collapsed="false">
      <c r="A10" s="123" t="s">
        <v>63</v>
      </c>
      <c r="B10" s="56"/>
      <c r="C10" s="55"/>
      <c r="D10" s="56"/>
      <c r="E10" s="56"/>
      <c r="F10" s="56"/>
      <c r="G10" s="56"/>
      <c r="H10" s="56"/>
      <c r="I10" s="54"/>
      <c r="J10" s="54" t="n">
        <f aca="false">SUM(E10:I10)</f>
        <v>0</v>
      </c>
      <c r="K10" s="55"/>
      <c r="L10" s="124"/>
      <c r="M10" s="124"/>
      <c r="N10" s="124"/>
      <c r="O10" s="124"/>
      <c r="P10" s="124"/>
    </row>
    <row r="11" s="125" customFormat="true" ht="11.25" hidden="false" customHeight="true" outlineLevel="0" collapsed="false">
      <c r="A11" s="123" t="s">
        <v>36</v>
      </c>
      <c r="B11" s="52" t="n">
        <v>33</v>
      </c>
      <c r="C11" s="55" t="n">
        <v>0</v>
      </c>
      <c r="D11" s="56"/>
      <c r="E11" s="52" t="n">
        <v>116</v>
      </c>
      <c r="F11" s="52" t="n">
        <v>145</v>
      </c>
      <c r="G11" s="52" t="n">
        <v>132</v>
      </c>
      <c r="H11" s="52" t="n">
        <v>116</v>
      </c>
      <c r="I11" s="54" t="n">
        <v>119</v>
      </c>
      <c r="J11" s="54" t="n">
        <f aca="false">SUM(E11:I11)</f>
        <v>628</v>
      </c>
      <c r="K11" s="55" t="n">
        <v>0</v>
      </c>
      <c r="L11" s="124"/>
      <c r="M11" s="124"/>
      <c r="N11" s="124"/>
      <c r="O11" s="124"/>
      <c r="P11" s="124"/>
    </row>
    <row r="12" s="125" customFormat="true" ht="11.25" hidden="false" customHeight="true" outlineLevel="0" collapsed="false">
      <c r="A12" s="123" t="s">
        <v>67</v>
      </c>
      <c r="B12" s="52" t="n">
        <v>11</v>
      </c>
      <c r="C12" s="55" t="n">
        <v>0</v>
      </c>
      <c r="D12" s="56"/>
      <c r="E12" s="52" t="n">
        <v>47</v>
      </c>
      <c r="F12" s="52" t="n">
        <v>40</v>
      </c>
      <c r="G12" s="52" t="n">
        <v>42</v>
      </c>
      <c r="H12" s="52" t="n">
        <v>42</v>
      </c>
      <c r="I12" s="54" t="n">
        <v>39</v>
      </c>
      <c r="J12" s="54" t="n">
        <f aca="false">SUM(E12:I12)</f>
        <v>210</v>
      </c>
      <c r="K12" s="55" t="n">
        <v>0</v>
      </c>
      <c r="L12" s="124"/>
      <c r="M12" s="124"/>
      <c r="N12" s="124"/>
      <c r="O12" s="124"/>
      <c r="P12" s="124"/>
    </row>
    <row r="13" s="115" customFormat="true" ht="12" hidden="false" customHeight="true" outlineLevel="0" collapsed="false">
      <c r="A13" s="123" t="s">
        <v>103</v>
      </c>
      <c r="B13" s="52" t="n">
        <v>15</v>
      </c>
      <c r="C13" s="55" t="n">
        <v>0</v>
      </c>
      <c r="D13" s="56"/>
      <c r="E13" s="52" t="n">
        <v>63</v>
      </c>
      <c r="F13" s="52" t="n">
        <v>55</v>
      </c>
      <c r="G13" s="52" t="n">
        <v>54</v>
      </c>
      <c r="H13" s="52" t="n">
        <v>74</v>
      </c>
      <c r="I13" s="54" t="n">
        <v>75</v>
      </c>
      <c r="J13" s="54" t="n">
        <f aca="false">SUM(E13:I13)</f>
        <v>321</v>
      </c>
      <c r="K13" s="55" t="n">
        <v>0</v>
      </c>
      <c r="L13" s="114"/>
      <c r="M13" s="114"/>
      <c r="N13" s="114"/>
      <c r="O13" s="114"/>
      <c r="P13" s="114"/>
    </row>
    <row r="14" s="125" customFormat="true" ht="11.25" hidden="false" customHeight="true" outlineLevel="0" collapsed="false">
      <c r="A14" s="123" t="s">
        <v>41</v>
      </c>
      <c r="B14" s="56" t="n">
        <v>2</v>
      </c>
      <c r="C14" s="55" t="n">
        <v>0</v>
      </c>
      <c r="D14" s="56"/>
      <c r="E14" s="56" t="n">
        <v>12</v>
      </c>
      <c r="F14" s="56" t="n">
        <v>21</v>
      </c>
      <c r="G14" s="56" t="n">
        <v>0</v>
      </c>
      <c r="H14" s="56"/>
      <c r="I14" s="54"/>
      <c r="J14" s="54" t="n">
        <f aca="false">SUM(E14:I14)</f>
        <v>33</v>
      </c>
      <c r="K14" s="126" t="n">
        <v>0</v>
      </c>
      <c r="L14" s="124"/>
      <c r="M14" s="124"/>
      <c r="N14" s="124"/>
      <c r="O14" s="124"/>
      <c r="P14" s="124"/>
    </row>
    <row r="15" s="133" customFormat="true" ht="13.5" hidden="false" customHeight="true" outlineLevel="0" collapsed="false">
      <c r="A15" s="127" t="s">
        <v>11</v>
      </c>
      <c r="B15" s="128" t="n">
        <f aca="false">SUM(B6:B14)</f>
        <v>94</v>
      </c>
      <c r="C15" s="129" t="n">
        <f aca="false">SUM(C6:C14)</f>
        <v>10</v>
      </c>
      <c r="D15" s="128"/>
      <c r="E15" s="128" t="n">
        <f aca="false">SUM(E6:E14)</f>
        <v>386</v>
      </c>
      <c r="F15" s="128" t="n">
        <f aca="false">SUM(F6:F14)</f>
        <v>408</v>
      </c>
      <c r="G15" s="128" t="n">
        <f aca="false">SUM(G6:G14)</f>
        <v>380</v>
      </c>
      <c r="H15" s="128" t="n">
        <f aca="false">SUM(H6:H14)</f>
        <v>380</v>
      </c>
      <c r="I15" s="128" t="n">
        <f aca="false">SUM(I6:I14)</f>
        <v>377</v>
      </c>
      <c r="J15" s="130" t="n">
        <f aca="false">SUM(J6:J14)</f>
        <v>1931</v>
      </c>
      <c r="K15" s="129" t="n">
        <f aca="false">SUM(K6:K14)</f>
        <v>194</v>
      </c>
      <c r="L15" s="131" t="n">
        <f aca="false">+J15-SUM(E15:I15)</f>
        <v>0</v>
      </c>
      <c r="M15" s="132"/>
      <c r="N15" s="132"/>
      <c r="O15" s="132"/>
      <c r="P15" s="132"/>
    </row>
    <row r="16" s="135" customFormat="true" ht="11.25" hidden="false" customHeight="true" outlineLevel="0" collapsed="false">
      <c r="A16" s="134" t="s">
        <v>47</v>
      </c>
      <c r="B16" s="34"/>
      <c r="C16" s="34"/>
      <c r="D16" s="34"/>
      <c r="E16" s="34"/>
      <c r="F16" s="34"/>
      <c r="G16" s="34"/>
      <c r="H16" s="34"/>
      <c r="I16" s="34"/>
      <c r="J16" s="24"/>
      <c r="K16" s="23"/>
      <c r="L16" s="23"/>
      <c r="M16" s="23"/>
      <c r="N16" s="23"/>
      <c r="O16" s="23"/>
      <c r="P16" s="23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3.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3.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3.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3.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3.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3.2" hidden="false" customHeight="fals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3.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3.2" hidden="false" customHeight="false" outlineLevel="0" collapsed="false">
      <c r="A35" s="4" t="s">
        <v>87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</sheetData>
  <mergeCells count="2">
    <mergeCell ref="B3:C3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420050.xls</oddHeader>
    <oddFooter>&amp;LComune di Bologna - Dipartimento Programmazion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P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7.43"/>
    <col collapsed="false" customWidth="true" hidden="false" outlineLevel="0" max="3" min="3" style="0" width="10.99"/>
    <col collapsed="false" customWidth="true" hidden="false" outlineLevel="0" max="4" min="4" style="0" width="1.32"/>
    <col collapsed="false" customWidth="true" hidden="false" outlineLevel="0" max="10" min="6" style="0" width="8.66"/>
    <col collapsed="false" customWidth="true" hidden="false" outlineLevel="0" max="11" min="11" style="0" width="10.99"/>
    <col collapsed="false" customWidth="true" hidden="false" outlineLevel="0" max="12" min="12" style="0" width="0.66"/>
  </cols>
  <sheetData>
    <row r="1" s="99" customFormat="true" ht="15" hidden="false" customHeight="true" outlineLevel="0" collapsed="false">
      <c r="A1" s="1" t="s">
        <v>99</v>
      </c>
      <c r="B1" s="1"/>
      <c r="C1" s="1"/>
      <c r="D1" s="1"/>
      <c r="E1" s="1"/>
      <c r="F1" s="2"/>
      <c r="G1" s="2"/>
      <c r="H1" s="136" t="s">
        <v>1</v>
      </c>
      <c r="I1" s="2"/>
      <c r="J1" s="2"/>
      <c r="K1" s="2"/>
      <c r="L1" s="98"/>
      <c r="M1" s="98"/>
      <c r="N1" s="98"/>
      <c r="O1" s="98"/>
      <c r="P1" s="98"/>
    </row>
    <row r="2" s="99" customFormat="true" ht="15" hidden="false" customHeight="true" outlineLevel="0" collapsed="false">
      <c r="A2" s="5" t="s">
        <v>106</v>
      </c>
      <c r="B2" s="1"/>
      <c r="C2" s="1"/>
      <c r="D2" s="1"/>
      <c r="E2" s="1"/>
      <c r="F2" s="2"/>
      <c r="G2" s="2"/>
      <c r="H2" s="136"/>
      <c r="I2" s="2"/>
      <c r="J2" s="2"/>
      <c r="K2" s="2"/>
      <c r="L2" s="98"/>
      <c r="M2" s="98"/>
      <c r="N2" s="98"/>
      <c r="O2" s="98"/>
      <c r="P2" s="98"/>
    </row>
    <row r="3" s="107" customFormat="true" ht="15" hidden="false" customHeight="true" outlineLevel="0" collapsed="false">
      <c r="A3" s="100" t="s">
        <v>101</v>
      </c>
      <c r="B3" s="101" t="s">
        <v>6</v>
      </c>
      <c r="C3" s="101"/>
      <c r="D3" s="102"/>
      <c r="E3" s="103" t="s">
        <v>7</v>
      </c>
      <c r="F3" s="103"/>
      <c r="G3" s="103"/>
      <c r="H3" s="103"/>
      <c r="I3" s="103" t="s">
        <v>8</v>
      </c>
      <c r="J3" s="104" t="s">
        <v>9</v>
      </c>
      <c r="K3" s="66" t="s">
        <v>80</v>
      </c>
      <c r="L3" s="105"/>
      <c r="M3" s="105"/>
      <c r="N3" s="105"/>
      <c r="O3" s="105"/>
      <c r="P3" s="106"/>
    </row>
    <row r="4" s="115" customFormat="true" ht="14.25" hidden="false" customHeight="true" outlineLevel="0" collapsed="false">
      <c r="A4" s="108"/>
      <c r="B4" s="109" t="s">
        <v>11</v>
      </c>
      <c r="C4" s="110" t="s">
        <v>102</v>
      </c>
      <c r="D4" s="111"/>
      <c r="E4" s="70" t="s">
        <v>13</v>
      </c>
      <c r="F4" s="70" t="s">
        <v>14</v>
      </c>
      <c r="G4" s="70" t="s">
        <v>15</v>
      </c>
      <c r="H4" s="70" t="s">
        <v>16</v>
      </c>
      <c r="I4" s="70" t="s">
        <v>17</v>
      </c>
      <c r="J4" s="112"/>
      <c r="K4" s="110" t="s">
        <v>105</v>
      </c>
      <c r="L4" s="114"/>
      <c r="M4" s="114"/>
      <c r="N4" s="114"/>
      <c r="O4" s="114"/>
      <c r="P4" s="114"/>
    </row>
    <row r="5" s="115" customFormat="true" ht="12.75" hidden="false" customHeight="true" outlineLevel="0" collapsed="false">
      <c r="A5" s="116"/>
      <c r="B5" s="117"/>
      <c r="C5" s="118" t="s">
        <v>105</v>
      </c>
      <c r="D5" s="119"/>
      <c r="E5" s="120"/>
      <c r="F5" s="120"/>
      <c r="G5" s="120"/>
      <c r="H5" s="120"/>
      <c r="I5" s="120"/>
      <c r="J5" s="121"/>
      <c r="K5" s="122"/>
      <c r="L5" s="114"/>
      <c r="M5" s="114"/>
      <c r="N5" s="114"/>
      <c r="O5" s="114"/>
      <c r="P5" s="114"/>
    </row>
    <row r="6" s="125" customFormat="true" ht="12" hidden="false" customHeight="true" outlineLevel="0" collapsed="false">
      <c r="A6" s="123" t="s">
        <v>53</v>
      </c>
      <c r="B6" s="52" t="n">
        <v>5</v>
      </c>
      <c r="C6" s="94" t="n">
        <v>5</v>
      </c>
      <c r="D6" s="52"/>
      <c r="E6" s="52" t="n">
        <v>15</v>
      </c>
      <c r="F6" s="52" t="n">
        <v>13</v>
      </c>
      <c r="G6" s="52" t="n">
        <v>22</v>
      </c>
      <c r="H6" s="52" t="n">
        <v>23</v>
      </c>
      <c r="I6" s="54" t="n">
        <v>20</v>
      </c>
      <c r="J6" s="54" t="n">
        <f aca="false">SUM(E6:I6)</f>
        <v>93</v>
      </c>
      <c r="K6" s="94" t="n">
        <v>93</v>
      </c>
      <c r="L6" s="124"/>
      <c r="M6" s="124"/>
      <c r="N6" s="124"/>
      <c r="O6" s="124"/>
      <c r="P6" s="124"/>
    </row>
    <row r="7" s="125" customFormat="true" ht="11.25" hidden="false" customHeight="true" outlineLevel="0" collapsed="false">
      <c r="A7" s="123" t="s">
        <v>24</v>
      </c>
      <c r="B7" s="52" t="n">
        <v>10</v>
      </c>
      <c r="C7" s="55" t="n">
        <v>0</v>
      </c>
      <c r="D7" s="56"/>
      <c r="E7" s="52" t="n">
        <v>54</v>
      </c>
      <c r="F7" s="52" t="n">
        <v>50</v>
      </c>
      <c r="G7" s="52" t="n">
        <v>55</v>
      </c>
      <c r="H7" s="52" t="n">
        <v>59</v>
      </c>
      <c r="I7" s="54" t="n">
        <v>54</v>
      </c>
      <c r="J7" s="54" t="n">
        <f aca="false">SUM(E7:I7)</f>
        <v>272</v>
      </c>
      <c r="K7" s="55" t="n">
        <v>0</v>
      </c>
      <c r="L7" s="124"/>
      <c r="M7" s="124"/>
      <c r="N7" s="124"/>
      <c r="O7" s="124"/>
      <c r="P7" s="124"/>
    </row>
    <row r="8" s="125" customFormat="true" ht="11.25" hidden="false" customHeight="true" outlineLevel="0" collapsed="false">
      <c r="A8" s="123" t="s">
        <v>57</v>
      </c>
      <c r="B8" s="52" t="n">
        <v>12</v>
      </c>
      <c r="C8" s="94" t="n">
        <v>5</v>
      </c>
      <c r="D8" s="52"/>
      <c r="E8" s="52" t="n">
        <v>52</v>
      </c>
      <c r="F8" s="52" t="n">
        <v>65</v>
      </c>
      <c r="G8" s="52" t="n">
        <v>46</v>
      </c>
      <c r="H8" s="52" t="n">
        <v>49</v>
      </c>
      <c r="I8" s="54" t="n">
        <v>42</v>
      </c>
      <c r="J8" s="54" t="n">
        <f aca="false">SUM(E8:I8)</f>
        <v>254</v>
      </c>
      <c r="K8" s="94" t="n">
        <v>91</v>
      </c>
      <c r="L8" s="124"/>
      <c r="M8" s="124"/>
      <c r="N8" s="124"/>
      <c r="O8" s="124"/>
      <c r="P8" s="124"/>
    </row>
    <row r="9" s="125" customFormat="true" ht="11.25" hidden="false" customHeight="true" outlineLevel="0" collapsed="false">
      <c r="A9" s="123" t="s">
        <v>60</v>
      </c>
      <c r="B9" s="56"/>
      <c r="C9" s="55" t="n">
        <v>0</v>
      </c>
      <c r="D9" s="56"/>
      <c r="E9" s="56"/>
      <c r="F9" s="56"/>
      <c r="G9" s="56"/>
      <c r="H9" s="56"/>
      <c r="I9" s="54"/>
      <c r="J9" s="54" t="n">
        <f aca="false">SUM(E9:I9)</f>
        <v>0</v>
      </c>
      <c r="K9" s="55"/>
      <c r="L9" s="124"/>
      <c r="M9" s="124"/>
      <c r="N9" s="124"/>
      <c r="O9" s="124"/>
      <c r="P9" s="124"/>
    </row>
    <row r="10" s="125" customFormat="true" ht="11.25" hidden="false" customHeight="true" outlineLevel="0" collapsed="false">
      <c r="A10" s="123" t="s">
        <v>63</v>
      </c>
      <c r="B10" s="56"/>
      <c r="C10" s="55"/>
      <c r="D10" s="56"/>
      <c r="E10" s="56"/>
      <c r="F10" s="56"/>
      <c r="G10" s="56"/>
      <c r="H10" s="56"/>
      <c r="I10" s="54"/>
      <c r="J10" s="54" t="n">
        <f aca="false">SUM(E10:I10)</f>
        <v>0</v>
      </c>
      <c r="K10" s="55"/>
      <c r="L10" s="124"/>
      <c r="M10" s="124"/>
      <c r="N10" s="124"/>
      <c r="O10" s="124"/>
      <c r="P10" s="124"/>
    </row>
    <row r="11" s="125" customFormat="true" ht="11.25" hidden="false" customHeight="true" outlineLevel="0" collapsed="false">
      <c r="A11" s="123" t="s">
        <v>36</v>
      </c>
      <c r="B11" s="52" t="n">
        <v>33</v>
      </c>
      <c r="C11" s="55" t="n">
        <v>5</v>
      </c>
      <c r="D11" s="56"/>
      <c r="E11" s="52" t="n">
        <v>137</v>
      </c>
      <c r="F11" s="52" t="n">
        <v>131</v>
      </c>
      <c r="G11" s="52" t="n">
        <v>110</v>
      </c>
      <c r="H11" s="52" t="n">
        <v>120</v>
      </c>
      <c r="I11" s="54" t="n">
        <v>141</v>
      </c>
      <c r="J11" s="54" t="n">
        <f aca="false">SUM(E11:I11)</f>
        <v>639</v>
      </c>
      <c r="K11" s="55" t="n">
        <v>91</v>
      </c>
      <c r="L11" s="124"/>
      <c r="M11" s="124"/>
      <c r="N11" s="124"/>
      <c r="O11" s="124"/>
      <c r="P11" s="124"/>
    </row>
    <row r="12" s="125" customFormat="true" ht="11.25" hidden="false" customHeight="true" outlineLevel="0" collapsed="false">
      <c r="A12" s="123" t="s">
        <v>67</v>
      </c>
      <c r="B12" s="52" t="n">
        <v>10</v>
      </c>
      <c r="C12" s="55" t="n">
        <v>0</v>
      </c>
      <c r="D12" s="56"/>
      <c r="E12" s="52" t="n">
        <v>41</v>
      </c>
      <c r="F12" s="52" t="n">
        <v>40</v>
      </c>
      <c r="G12" s="52" t="n">
        <v>42</v>
      </c>
      <c r="H12" s="52" t="n">
        <v>39</v>
      </c>
      <c r="I12" s="54" t="n">
        <v>38</v>
      </c>
      <c r="J12" s="54" t="n">
        <f aca="false">SUM(E12:I12)</f>
        <v>200</v>
      </c>
      <c r="K12" s="55" t="n">
        <v>0</v>
      </c>
      <c r="L12" s="124"/>
      <c r="M12" s="124"/>
      <c r="N12" s="124"/>
      <c r="O12" s="124"/>
      <c r="P12" s="124"/>
    </row>
    <row r="13" s="115" customFormat="true" ht="12" hidden="false" customHeight="true" outlineLevel="0" collapsed="false">
      <c r="A13" s="123" t="s">
        <v>103</v>
      </c>
      <c r="B13" s="52" t="n">
        <v>15</v>
      </c>
      <c r="C13" s="55" t="n">
        <v>0</v>
      </c>
      <c r="D13" s="56"/>
      <c r="E13" s="52" t="n">
        <v>47</v>
      </c>
      <c r="F13" s="52" t="n">
        <v>53</v>
      </c>
      <c r="G13" s="52" t="n">
        <v>73</v>
      </c>
      <c r="H13" s="52" t="n">
        <v>71</v>
      </c>
      <c r="I13" s="54" t="n">
        <v>68</v>
      </c>
      <c r="J13" s="54" t="n">
        <f aca="false">SUM(E13:I13)</f>
        <v>312</v>
      </c>
      <c r="K13" s="55" t="n">
        <v>0</v>
      </c>
      <c r="L13" s="114"/>
      <c r="M13" s="114"/>
      <c r="N13" s="114"/>
      <c r="O13" s="114"/>
      <c r="P13" s="114"/>
    </row>
    <row r="14" s="125" customFormat="true" ht="11.25" hidden="false" customHeight="true" outlineLevel="0" collapsed="false">
      <c r="A14" s="123" t="s">
        <v>41</v>
      </c>
      <c r="B14" s="56" t="n">
        <v>1</v>
      </c>
      <c r="C14" s="55" t="n">
        <v>0</v>
      </c>
      <c r="D14" s="56"/>
      <c r="E14" s="56" t="n">
        <v>12</v>
      </c>
      <c r="F14" s="56" t="n">
        <v>0</v>
      </c>
      <c r="G14" s="56" t="n">
        <v>0</v>
      </c>
      <c r="H14" s="56"/>
      <c r="I14" s="54"/>
      <c r="J14" s="54" t="n">
        <f aca="false">SUM(E14:I14)</f>
        <v>12</v>
      </c>
      <c r="K14" s="126" t="n">
        <v>0</v>
      </c>
      <c r="L14" s="124"/>
      <c r="M14" s="124"/>
      <c r="N14" s="124"/>
      <c r="O14" s="124"/>
      <c r="P14" s="124"/>
    </row>
    <row r="15" s="133" customFormat="true" ht="13.5" hidden="false" customHeight="true" outlineLevel="0" collapsed="false">
      <c r="A15" s="127" t="s">
        <v>11</v>
      </c>
      <c r="B15" s="128" t="n">
        <f aca="false">SUM(B6:B14)</f>
        <v>86</v>
      </c>
      <c r="C15" s="129" t="n">
        <f aca="false">SUM(C6:C14)</f>
        <v>15</v>
      </c>
      <c r="D15" s="128"/>
      <c r="E15" s="128" t="n">
        <f aca="false">SUM(E6:E14)</f>
        <v>358</v>
      </c>
      <c r="F15" s="128" t="n">
        <f aca="false">SUM(F6:F14)</f>
        <v>352</v>
      </c>
      <c r="G15" s="128" t="n">
        <f aca="false">SUM(G6:G14)</f>
        <v>348</v>
      </c>
      <c r="H15" s="128" t="n">
        <f aca="false">SUM(H6:H14)</f>
        <v>361</v>
      </c>
      <c r="I15" s="128" t="n">
        <f aca="false">SUM(I6:I14)</f>
        <v>363</v>
      </c>
      <c r="J15" s="130" t="n">
        <f aca="false">SUM(J6:J14)</f>
        <v>1782</v>
      </c>
      <c r="K15" s="129" t="n">
        <f aca="false">SUM(K6:K14)</f>
        <v>275</v>
      </c>
      <c r="L15" s="131" t="n">
        <f aca="false">+J15-SUM(E15:I15)</f>
        <v>0</v>
      </c>
      <c r="M15" s="132"/>
      <c r="N15" s="132"/>
      <c r="O15" s="132"/>
      <c r="P15" s="132"/>
    </row>
    <row r="16" s="135" customFormat="true" ht="11.25" hidden="false" customHeight="true" outlineLevel="0" collapsed="false">
      <c r="A16" s="134" t="s">
        <v>47</v>
      </c>
      <c r="B16" s="34"/>
      <c r="C16" s="34"/>
      <c r="D16" s="34"/>
      <c r="E16" s="34"/>
      <c r="F16" s="34"/>
      <c r="G16" s="34"/>
      <c r="H16" s="34"/>
      <c r="I16" s="34"/>
      <c r="J16" s="24"/>
      <c r="K16" s="23"/>
      <c r="L16" s="23"/>
      <c r="M16" s="23"/>
      <c r="N16" s="23"/>
      <c r="O16" s="23"/>
      <c r="P16" s="23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3.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3.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3.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3.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3.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3.2" hidden="false" customHeight="fals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3.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3.2" hidden="false" customHeight="false" outlineLevel="0" collapsed="false">
      <c r="A35" s="4" t="s">
        <v>87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</sheetData>
  <mergeCells count="2">
    <mergeCell ref="B3:C3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420050.xls</oddHeader>
    <oddFooter>&amp;LComune di Bologna - Dipartimento Programmazion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4" min="4" style="0" width="10.43"/>
    <col collapsed="false" customWidth="true" hidden="false" outlineLevel="0" max="6" min="6" style="0" width="2.32"/>
  </cols>
  <sheetData>
    <row r="1" customFormat="false" ht="13.8" hidden="false" customHeight="false" outlineLevel="0" collapsed="false">
      <c r="A1" s="1" t="s">
        <v>0</v>
      </c>
      <c r="B1" s="1"/>
      <c r="C1" s="1"/>
      <c r="D1" s="2"/>
      <c r="E1" s="3" t="s">
        <v>1</v>
      </c>
      <c r="F1" s="2"/>
      <c r="H1" s="4"/>
      <c r="I1" s="4"/>
    </row>
    <row r="2" customFormat="false" ht="13.8" hidden="false" customHeight="false" outlineLevel="0" collapsed="false">
      <c r="A2" s="5" t="s">
        <v>48</v>
      </c>
      <c r="B2" s="1"/>
      <c r="C2" s="1"/>
      <c r="D2" s="2"/>
      <c r="E2" s="4"/>
      <c r="F2" s="4"/>
    </row>
    <row r="3" customFormat="false" ht="13.2" hidden="false" customHeight="fals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8"/>
      <c r="F3" s="9"/>
      <c r="G3" s="10" t="s">
        <v>7</v>
      </c>
      <c r="H3" s="10"/>
      <c r="I3" s="10"/>
      <c r="J3" s="10"/>
      <c r="K3" s="10" t="s">
        <v>8</v>
      </c>
      <c r="L3" s="11" t="s">
        <v>9</v>
      </c>
    </row>
    <row r="4" customFormat="false" ht="13.2" hidden="false" customHeight="false" outlineLevel="0" collapsed="false">
      <c r="A4" s="12"/>
      <c r="B4" s="12"/>
      <c r="C4" s="13" t="s">
        <v>10</v>
      </c>
      <c r="D4" s="13" t="s">
        <v>11</v>
      </c>
      <c r="E4" s="14" t="s">
        <v>12</v>
      </c>
      <c r="F4" s="15"/>
      <c r="G4" s="16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7"/>
    </row>
    <row r="5" customFormat="false" ht="13.2" hidden="false" customHeight="false" outlineLevel="0" collapsed="false">
      <c r="A5" s="18"/>
      <c r="B5" s="18"/>
      <c r="C5" s="18"/>
      <c r="D5" s="18"/>
      <c r="E5" s="19" t="s">
        <v>18</v>
      </c>
      <c r="F5" s="20"/>
      <c r="G5" s="21"/>
      <c r="H5" s="21"/>
      <c r="I5" s="21"/>
      <c r="J5" s="21"/>
      <c r="K5" s="21"/>
      <c r="L5" s="22"/>
    </row>
    <row r="6" customFormat="false" ht="13.2" hidden="false" customHeight="false" outlineLevel="0" collapsed="false">
      <c r="A6" s="23" t="s">
        <v>19</v>
      </c>
      <c r="B6" s="23"/>
      <c r="C6" s="24" t="n">
        <f aca="false">SUM(C7:C9)</f>
        <v>2</v>
      </c>
      <c r="D6" s="24" t="n">
        <f aca="false">SUM(D7:D9)</f>
        <v>10</v>
      </c>
      <c r="E6" s="25" t="s">
        <v>20</v>
      </c>
      <c r="F6" s="26"/>
      <c r="G6" s="24" t="n">
        <f aca="false">SUM(G7:G9)</f>
        <v>47</v>
      </c>
      <c r="H6" s="24" t="n">
        <f aca="false">SUM(H7:H9)</f>
        <v>46</v>
      </c>
      <c r="I6" s="24" t="n">
        <f aca="false">SUM(I7:I9)</f>
        <v>38</v>
      </c>
      <c r="J6" s="24" t="n">
        <f aca="false">SUM(J7:J9)</f>
        <v>42</v>
      </c>
      <c r="K6" s="24" t="n">
        <f aca="false">SUM(K7:K9)</f>
        <v>39</v>
      </c>
      <c r="L6" s="24" t="n">
        <f aca="false">SUM(G6:K6)</f>
        <v>212</v>
      </c>
    </row>
    <row r="7" customFormat="false" ht="13.2" hidden="false" customHeight="false" outlineLevel="0" collapsed="false">
      <c r="A7" s="27"/>
      <c r="B7" s="28" t="s">
        <v>21</v>
      </c>
      <c r="C7" s="29" t="n">
        <v>0</v>
      </c>
      <c r="D7" s="29" t="n">
        <v>0</v>
      </c>
      <c r="E7" s="29" t="n">
        <v>0</v>
      </c>
      <c r="F7" s="26" t="n">
        <f aca="false">SUM(F8:F10)</f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</row>
    <row r="8" customFormat="false" ht="13.2" hidden="false" customHeight="false" outlineLevel="0" collapsed="false">
      <c r="A8" s="30"/>
      <c r="B8" s="28" t="s">
        <v>22</v>
      </c>
      <c r="C8" s="31" t="n">
        <v>2</v>
      </c>
      <c r="D8" s="31" t="n">
        <v>10</v>
      </c>
      <c r="E8" s="25" t="s">
        <v>20</v>
      </c>
      <c r="F8" s="32"/>
      <c r="G8" s="31" t="n">
        <v>47</v>
      </c>
      <c r="H8" s="31" t="n">
        <v>46</v>
      </c>
      <c r="I8" s="31" t="n">
        <v>38</v>
      </c>
      <c r="J8" s="31" t="n">
        <v>42</v>
      </c>
      <c r="K8" s="31" t="n">
        <v>39</v>
      </c>
      <c r="L8" s="31" t="n">
        <f aca="false">SUM(G8:K8)</f>
        <v>212</v>
      </c>
    </row>
    <row r="9" customFormat="false" ht="13.2" hidden="false" customHeight="false" outlineLevel="0" collapsed="false">
      <c r="A9" s="30"/>
      <c r="B9" s="28" t="s">
        <v>23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</row>
    <row r="10" customFormat="false" ht="13.2" hidden="false" customHeight="false" outlineLevel="0" collapsed="false">
      <c r="A10" s="33" t="s">
        <v>24</v>
      </c>
      <c r="B10" s="33"/>
      <c r="C10" s="34" t="n">
        <f aca="false">SUM(C11:C13)</f>
        <v>1</v>
      </c>
      <c r="D10" s="34" t="n">
        <f aca="false">SUM(D11:D13)</f>
        <v>10</v>
      </c>
      <c r="E10" s="25" t="s">
        <v>20</v>
      </c>
      <c r="F10" s="32"/>
      <c r="G10" s="34" t="n">
        <f aca="false">SUM(G11:G13)</f>
        <v>49</v>
      </c>
      <c r="H10" s="34" t="n">
        <f aca="false">SUM(H11:H13)</f>
        <v>57</v>
      </c>
      <c r="I10" s="34" t="n">
        <f aca="false">SUM(I11:I13)</f>
        <v>58</v>
      </c>
      <c r="J10" s="34" t="n">
        <f aca="false">SUM(J11:J13)</f>
        <v>57</v>
      </c>
      <c r="K10" s="34" t="n">
        <f aca="false">SUM(K11:K13)</f>
        <v>60</v>
      </c>
      <c r="L10" s="34" t="n">
        <f aca="false">SUM(G10:K10)</f>
        <v>281</v>
      </c>
    </row>
    <row r="11" customFormat="false" ht="13.2" hidden="false" customHeight="false" outlineLevel="0" collapsed="false">
      <c r="A11" s="27"/>
      <c r="B11" s="28" t="s">
        <v>25</v>
      </c>
      <c r="C11" s="29" t="n">
        <v>1</v>
      </c>
      <c r="D11" s="29" t="n">
        <v>10</v>
      </c>
      <c r="E11" s="25" t="s">
        <v>20</v>
      </c>
      <c r="F11" s="26" t="n">
        <f aca="false">SUM(F12:F13)</f>
        <v>0</v>
      </c>
      <c r="G11" s="29" t="n">
        <v>49</v>
      </c>
      <c r="H11" s="29" t="n">
        <v>57</v>
      </c>
      <c r="I11" s="29" t="n">
        <v>58</v>
      </c>
      <c r="J11" s="29" t="n">
        <v>57</v>
      </c>
      <c r="K11" s="29" t="n">
        <v>60</v>
      </c>
      <c r="L11" s="29" t="n">
        <f aca="false">SUM(G11:K11)</f>
        <v>281</v>
      </c>
    </row>
    <row r="12" customFormat="false" ht="13.2" hidden="false" customHeight="false" outlineLevel="0" collapsed="false">
      <c r="A12" s="30"/>
      <c r="B12" s="28" t="s">
        <v>26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</row>
    <row r="13" customFormat="false" ht="13.2" hidden="false" customHeight="false" outlineLevel="0" collapsed="false">
      <c r="A13" s="30"/>
      <c r="B13" s="28" t="s">
        <v>27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</row>
    <row r="14" customFormat="false" ht="13.2" hidden="false" customHeight="false" outlineLevel="0" collapsed="false">
      <c r="A14" s="33" t="s">
        <v>28</v>
      </c>
      <c r="B14" s="33"/>
      <c r="C14" s="34" t="n">
        <f aca="false">SUM(C15:C18)</f>
        <v>6</v>
      </c>
      <c r="D14" s="34" t="n">
        <f aca="false">SUM(D15:D18)</f>
        <v>36</v>
      </c>
      <c r="E14" s="25" t="s">
        <v>20</v>
      </c>
      <c r="F14" s="26" t="n">
        <f aca="false">SUM(F15:F16)</f>
        <v>0</v>
      </c>
      <c r="G14" s="34" t="n">
        <f aca="false">SUM(G15:G18)</f>
        <v>158</v>
      </c>
      <c r="H14" s="34" t="n">
        <f aca="false">SUM(H15:H18)</f>
        <v>152</v>
      </c>
      <c r="I14" s="34" t="n">
        <f aca="false">SUM(I15:I18)</f>
        <v>168</v>
      </c>
      <c r="J14" s="34" t="n">
        <f aca="false">SUM(J15:J18)</f>
        <v>183</v>
      </c>
      <c r="K14" s="34" t="n">
        <f aca="false">SUM(K15:K18)</f>
        <v>141</v>
      </c>
      <c r="L14" s="34" t="n">
        <f aca="false">SUM(G14:K14)</f>
        <v>802</v>
      </c>
    </row>
    <row r="15" customFormat="false" ht="13.2" hidden="false" customHeight="false" outlineLevel="0" collapsed="false">
      <c r="A15" s="30"/>
      <c r="B15" s="28" t="s">
        <v>29</v>
      </c>
      <c r="C15" s="29" t="n">
        <v>1</v>
      </c>
      <c r="D15" s="29" t="n">
        <v>5</v>
      </c>
      <c r="E15" s="25" t="s">
        <v>20</v>
      </c>
      <c r="F15" s="32"/>
      <c r="G15" s="29" t="n">
        <v>27</v>
      </c>
      <c r="H15" s="29" t="n">
        <v>23</v>
      </c>
      <c r="I15" s="29" t="n">
        <v>28</v>
      </c>
      <c r="J15" s="29" t="n">
        <v>26</v>
      </c>
      <c r="K15" s="29" t="n">
        <v>20</v>
      </c>
      <c r="L15" s="29" t="n">
        <f aca="false">SUM(G15:K15)</f>
        <v>124</v>
      </c>
    </row>
    <row r="16" customFormat="false" ht="13.2" hidden="false" customHeight="false" outlineLevel="0" collapsed="false">
      <c r="A16" s="30"/>
      <c r="B16" s="28" t="s">
        <v>30</v>
      </c>
      <c r="C16" s="29" t="n">
        <v>2</v>
      </c>
      <c r="D16" s="29" t="n">
        <v>11</v>
      </c>
      <c r="E16" s="25" t="s">
        <v>20</v>
      </c>
      <c r="F16" s="32"/>
      <c r="G16" s="29" t="n">
        <v>44</v>
      </c>
      <c r="H16" s="29" t="n">
        <v>49</v>
      </c>
      <c r="I16" s="29" t="n">
        <v>41</v>
      </c>
      <c r="J16" s="29" t="n">
        <v>53</v>
      </c>
      <c r="K16" s="29" t="n">
        <v>44</v>
      </c>
      <c r="L16" s="29" t="n">
        <f aca="false">SUM(G16:K16)</f>
        <v>231</v>
      </c>
    </row>
    <row r="17" customFormat="false" ht="13.2" hidden="false" customHeight="false" outlineLevel="0" collapsed="false">
      <c r="A17" s="27"/>
      <c r="B17" s="28" t="s">
        <v>31</v>
      </c>
      <c r="C17" s="29" t="n">
        <v>1</v>
      </c>
      <c r="D17" s="29" t="n">
        <v>4</v>
      </c>
      <c r="E17" s="25" t="s">
        <v>20</v>
      </c>
      <c r="F17" s="35"/>
      <c r="G17" s="29" t="n">
        <v>22</v>
      </c>
      <c r="H17" s="29" t="n">
        <v>20</v>
      </c>
      <c r="I17" s="29" t="n">
        <v>18</v>
      </c>
      <c r="J17" s="29" t="n">
        <v>24</v>
      </c>
      <c r="K17" s="29"/>
      <c r="L17" s="29" t="n">
        <f aca="false">SUM(G17:K17)</f>
        <v>84</v>
      </c>
    </row>
    <row r="18" customFormat="false" ht="13.2" hidden="false" customHeight="false" outlineLevel="0" collapsed="false">
      <c r="A18" s="27"/>
      <c r="B18" s="28" t="s">
        <v>32</v>
      </c>
      <c r="C18" s="29" t="n">
        <v>2</v>
      </c>
      <c r="D18" s="29" t="n">
        <v>16</v>
      </c>
      <c r="E18" s="25" t="s">
        <v>20</v>
      </c>
      <c r="F18" s="26" t="n">
        <f aca="false">SUM(F19:F21)</f>
        <v>0</v>
      </c>
      <c r="G18" s="29" t="n">
        <v>65</v>
      </c>
      <c r="H18" s="29" t="n">
        <v>60</v>
      </c>
      <c r="I18" s="29" t="n">
        <v>81</v>
      </c>
      <c r="J18" s="29" t="n">
        <v>80</v>
      </c>
      <c r="K18" s="29" t="n">
        <v>77</v>
      </c>
      <c r="L18" s="29" t="n">
        <f aca="false">SUM(G18:K18)</f>
        <v>363</v>
      </c>
    </row>
    <row r="19" customFormat="false" ht="13.2" hidden="false" customHeight="false" outlineLevel="0" collapsed="false">
      <c r="A19" s="23" t="s">
        <v>33</v>
      </c>
      <c r="B19" s="23"/>
      <c r="C19" s="24" t="n">
        <f aca="false">SUM(C20:C21)</f>
        <v>1</v>
      </c>
      <c r="D19" s="24" t="n">
        <f aca="false">SUM(D20:D21)</f>
        <v>15</v>
      </c>
      <c r="E19" s="25" t="s">
        <v>20</v>
      </c>
      <c r="F19" s="32"/>
      <c r="G19" s="24" t="n">
        <f aca="false">SUM(G20:G21)</f>
        <v>56</v>
      </c>
      <c r="H19" s="24" t="n">
        <f aca="false">SUM(H20:H21)</f>
        <v>55</v>
      </c>
      <c r="I19" s="24" t="n">
        <f aca="false">SUM(I20:I21)</f>
        <v>60</v>
      </c>
      <c r="J19" s="24" t="n">
        <f aca="false">SUM(J20:J21)</f>
        <v>64</v>
      </c>
      <c r="K19" s="24" t="n">
        <f aca="false">SUM(K20:K21)</f>
        <v>57</v>
      </c>
      <c r="L19" s="24" t="n">
        <f aca="false">SUM(G19:K19)</f>
        <v>292</v>
      </c>
    </row>
    <row r="20" customFormat="false" ht="13.2" hidden="false" customHeight="false" outlineLevel="0" collapsed="false">
      <c r="A20" s="30"/>
      <c r="B20" s="28" t="s">
        <v>34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</row>
    <row r="21" customFormat="false" ht="13.2" hidden="false" customHeight="false" outlineLevel="0" collapsed="false">
      <c r="A21" s="30"/>
      <c r="B21" s="28" t="s">
        <v>35</v>
      </c>
      <c r="C21" s="29" t="n">
        <v>1</v>
      </c>
      <c r="D21" s="29" t="n">
        <v>15</v>
      </c>
      <c r="E21" s="25" t="s">
        <v>20</v>
      </c>
      <c r="F21" s="32"/>
      <c r="G21" s="29" t="n">
        <v>56</v>
      </c>
      <c r="H21" s="29" t="n">
        <v>55</v>
      </c>
      <c r="I21" s="29" t="n">
        <v>60</v>
      </c>
      <c r="J21" s="29" t="n">
        <v>64</v>
      </c>
      <c r="K21" s="29" t="n">
        <v>57</v>
      </c>
      <c r="L21" s="29" t="n">
        <f aca="false">SUM(G21:K21)</f>
        <v>292</v>
      </c>
    </row>
    <row r="22" customFormat="false" ht="13.2" hidden="false" customHeight="false" outlineLevel="0" collapsed="false">
      <c r="A22" s="33" t="s">
        <v>36</v>
      </c>
      <c r="B22" s="33"/>
      <c r="C22" s="24" t="n">
        <f aca="false">SUM(C23:C26)</f>
        <v>3</v>
      </c>
      <c r="D22" s="24" t="n">
        <f aca="false">SUM(D23:D26)</f>
        <v>20</v>
      </c>
      <c r="E22" s="25" t="s">
        <v>20</v>
      </c>
      <c r="F22" s="26"/>
      <c r="G22" s="24" t="n">
        <f aca="false">SUM(G23:G26)</f>
        <v>80</v>
      </c>
      <c r="H22" s="24" t="n">
        <f aca="false">SUM(H23:H26)</f>
        <v>72</v>
      </c>
      <c r="I22" s="24" t="n">
        <f aca="false">SUM(I23:I26)</f>
        <v>92</v>
      </c>
      <c r="J22" s="24" t="n">
        <f aca="false">SUM(J23:J26)</f>
        <v>81</v>
      </c>
      <c r="K22" s="24" t="n">
        <f aca="false">SUM(K23:K26)</f>
        <v>86</v>
      </c>
      <c r="L22" s="24" t="n">
        <f aca="false">SUM(G22:K22)</f>
        <v>411</v>
      </c>
    </row>
    <row r="23" customFormat="false" ht="13.2" hidden="false" customHeight="false" outlineLevel="0" collapsed="false">
      <c r="A23" s="30"/>
      <c r="B23" s="28" t="s">
        <v>37</v>
      </c>
      <c r="C23" s="29" t="n">
        <v>1</v>
      </c>
      <c r="D23" s="29" t="n">
        <v>5</v>
      </c>
      <c r="E23" s="25" t="s">
        <v>20</v>
      </c>
      <c r="F23" s="32"/>
      <c r="G23" s="29" t="n">
        <v>21</v>
      </c>
      <c r="H23" s="29" t="n">
        <v>15</v>
      </c>
      <c r="I23" s="29" t="n">
        <v>26</v>
      </c>
      <c r="J23" s="29" t="n">
        <v>17</v>
      </c>
      <c r="K23" s="29" t="n">
        <v>27</v>
      </c>
      <c r="L23" s="29" t="n">
        <f aca="false">SUM(G23:K23)</f>
        <v>106</v>
      </c>
    </row>
    <row r="24" customFormat="false" ht="13.2" hidden="false" customHeight="false" outlineLevel="0" collapsed="false">
      <c r="A24" s="30"/>
      <c r="B24" s="28" t="s">
        <v>38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</row>
    <row r="25" customFormat="false" ht="13.2" hidden="false" customHeight="false" outlineLevel="0" collapsed="false">
      <c r="A25" s="27"/>
      <c r="B25" s="28" t="s">
        <v>39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</row>
    <row r="26" customFormat="false" ht="13.2" hidden="false" customHeight="false" outlineLevel="0" collapsed="false">
      <c r="A26" s="30"/>
      <c r="B26" s="28" t="s">
        <v>40</v>
      </c>
      <c r="C26" s="29" t="n">
        <v>2</v>
      </c>
      <c r="D26" s="29" t="n">
        <v>15</v>
      </c>
      <c r="E26" s="25" t="s">
        <v>20</v>
      </c>
      <c r="F26" s="32"/>
      <c r="G26" s="29" t="n">
        <v>59</v>
      </c>
      <c r="H26" s="29" t="n">
        <v>57</v>
      </c>
      <c r="I26" s="29" t="n">
        <v>66</v>
      </c>
      <c r="J26" s="29" t="n">
        <v>64</v>
      </c>
      <c r="K26" s="29" t="n">
        <v>59</v>
      </c>
      <c r="L26" s="29" t="n">
        <f aca="false">SUM(G26:K26)</f>
        <v>305</v>
      </c>
    </row>
    <row r="27" customFormat="false" ht="13.2" hidden="false" customHeight="false" outlineLevel="0" collapsed="false">
      <c r="A27" s="33" t="s">
        <v>41</v>
      </c>
      <c r="B27" s="33"/>
      <c r="C27" s="34" t="n">
        <f aca="false">SUM(C28:C29)</f>
        <v>1</v>
      </c>
      <c r="D27" s="34" t="n">
        <f aca="false">SUM(D28:D29)</f>
        <v>11</v>
      </c>
      <c r="E27" s="25" t="s">
        <v>20</v>
      </c>
      <c r="F27" s="32"/>
      <c r="G27" s="34" t="n">
        <f aca="false">SUM(G28:G29)</f>
        <v>57</v>
      </c>
      <c r="H27" s="34" t="n">
        <f aca="false">SUM(H28:H29)</f>
        <v>44</v>
      </c>
      <c r="I27" s="34" t="n">
        <f aca="false">SUM(I28:I29)</f>
        <v>43</v>
      </c>
      <c r="J27" s="34" t="n">
        <f aca="false">SUM(J28:J29)</f>
        <v>46</v>
      </c>
      <c r="K27" s="34" t="n">
        <f aca="false">SUM(K28:K29)</f>
        <v>47</v>
      </c>
      <c r="L27" s="34" t="n">
        <f aca="false">SUM(G27:K27)</f>
        <v>237</v>
      </c>
    </row>
    <row r="28" customFormat="false" ht="13.2" hidden="false" customHeight="false" outlineLevel="0" collapsed="false">
      <c r="A28" s="27"/>
      <c r="B28" s="28" t="s">
        <v>42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</row>
    <row r="29" customFormat="false" ht="13.2" hidden="false" customHeight="false" outlineLevel="0" collapsed="false">
      <c r="A29" s="30"/>
      <c r="B29" s="28" t="s">
        <v>43</v>
      </c>
      <c r="C29" s="29" t="n">
        <v>1</v>
      </c>
      <c r="D29" s="29" t="n">
        <v>11</v>
      </c>
      <c r="E29" s="25" t="s">
        <v>20</v>
      </c>
      <c r="F29" s="32"/>
      <c r="G29" s="29" t="n">
        <v>57</v>
      </c>
      <c r="H29" s="29" t="n">
        <v>44</v>
      </c>
      <c r="I29" s="29" t="n">
        <v>43</v>
      </c>
      <c r="J29" s="29" t="n">
        <v>46</v>
      </c>
      <c r="K29" s="29" t="n">
        <v>47</v>
      </c>
      <c r="L29" s="29" t="n">
        <f aca="false">SUM(G29:K29)</f>
        <v>237</v>
      </c>
    </row>
    <row r="30" customFormat="false" ht="13.2" hidden="false" customHeight="false" outlineLevel="0" collapsed="false">
      <c r="A30" s="36" t="s">
        <v>44</v>
      </c>
      <c r="B30" s="36"/>
      <c r="C30" s="37" t="n">
        <f aca="false">+C16+C25+C24+C17</f>
        <v>3</v>
      </c>
      <c r="D30" s="37" t="n">
        <f aca="false">+D16+D25+D24+D17</f>
        <v>15</v>
      </c>
      <c r="E30" s="25" t="s">
        <v>20</v>
      </c>
      <c r="F30" s="32"/>
      <c r="G30" s="37" t="n">
        <f aca="false">+G16+G25+G24+G17</f>
        <v>66</v>
      </c>
      <c r="H30" s="37" t="n">
        <f aca="false">+H16+H25+H24+H17</f>
        <v>69</v>
      </c>
      <c r="I30" s="37" t="n">
        <f aca="false">+I16+I25+I24+I17</f>
        <v>59</v>
      </c>
      <c r="J30" s="37" t="n">
        <f aca="false">+J16+J25+J24+J17</f>
        <v>77</v>
      </c>
      <c r="K30" s="37" t="n">
        <f aca="false">+K16+K25+K24+K17</f>
        <v>44</v>
      </c>
      <c r="L30" s="37" t="n">
        <f aca="false">SUM(G30:K30)</f>
        <v>315</v>
      </c>
    </row>
    <row r="31" customFormat="false" ht="13.2" hidden="false" customHeight="false" outlineLevel="0" collapsed="false">
      <c r="A31" s="36" t="s">
        <v>45</v>
      </c>
      <c r="B31" s="36"/>
      <c r="C31" s="37" t="n">
        <f aca="false">+C7+C8+C9+C11+C12+C13+C15+C18+C20+C21+C23+C26+C28+C29</f>
        <v>11</v>
      </c>
      <c r="D31" s="37" t="n">
        <f aca="false">+D7+D8+D9+D11+D12+D13+D15+D18+D20+D21+D23+D26+D28+D29</f>
        <v>87</v>
      </c>
      <c r="E31" s="25"/>
      <c r="F31" s="32"/>
      <c r="G31" s="37" t="n">
        <f aca="false">+G7+G8+G9+G11+G12+G13+G15+G18+G20+G21+G23+G26+G28+G29</f>
        <v>381</v>
      </c>
      <c r="H31" s="37" t="n">
        <f aca="false">+H7+H8+H9+H11+H12+H13+H15+H18+H20+H21+H23+H26+H28+H29</f>
        <v>357</v>
      </c>
      <c r="I31" s="37" t="n">
        <f aca="false">+I7+I8+I9+I11+I12+I13+I15+I18+I20+I21+I23+I26+I28+I29</f>
        <v>400</v>
      </c>
      <c r="J31" s="37" t="n">
        <f aca="false">+J7+J8+J9+J11+J12+J13+J15+J18+J20+J21+J23+J26+J28+J29</f>
        <v>396</v>
      </c>
      <c r="K31" s="37" t="n">
        <f aca="false">+K7+K8+K9+K11+K12+K13+K15+K18+K20+K21+K23+K26+K28+K29</f>
        <v>386</v>
      </c>
      <c r="L31" s="37" t="n">
        <f aca="false">SUM(G31:K31)</f>
        <v>1920</v>
      </c>
    </row>
    <row r="32" customFormat="false" ht="13.2" hidden="false" customHeight="false" outlineLevel="0" collapsed="false">
      <c r="A32" s="36" t="s">
        <v>46</v>
      </c>
      <c r="B32" s="36"/>
      <c r="C32" s="38" t="n">
        <f aca="false">+C6+C10+C14+C19+C22+C27</f>
        <v>14</v>
      </c>
      <c r="D32" s="38" t="n">
        <f aca="false">+D6+D10+D14+D19+D22+D27</f>
        <v>102</v>
      </c>
      <c r="E32" s="25" t="s">
        <v>20</v>
      </c>
      <c r="F32" s="39" t="n">
        <f aca="false">F28+F25+F22+F18+F17+F14+F11+F7+F6</f>
        <v>0</v>
      </c>
      <c r="G32" s="38" t="n">
        <f aca="false">+G6+G10+G14+G19+G22+G27</f>
        <v>447</v>
      </c>
      <c r="H32" s="38" t="n">
        <f aca="false">+H6+H10+H14+H19+H22+H27</f>
        <v>426</v>
      </c>
      <c r="I32" s="38" t="n">
        <f aca="false">+I6+I10+I14+I19+I22+I27</f>
        <v>459</v>
      </c>
      <c r="J32" s="38" t="n">
        <f aca="false">+J6+J10+J14+J19+J22+J27</f>
        <v>473</v>
      </c>
      <c r="K32" s="38" t="n">
        <f aca="false">+K6+K10+K14+K19+K22+K27</f>
        <v>430</v>
      </c>
      <c r="L32" s="38" t="n">
        <f aca="false">SUM(G32:K32)</f>
        <v>2235</v>
      </c>
    </row>
    <row r="33" customFormat="false" ht="3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3.2" hidden="false" customHeight="false" outlineLevel="0" collapsed="false">
      <c r="A34" s="41" t="s">
        <v>47</v>
      </c>
      <c r="B34" s="42"/>
      <c r="C34" s="42"/>
      <c r="D34" s="42"/>
      <c r="E34" s="4"/>
      <c r="F34" s="4"/>
    </row>
  </sheetData>
  <mergeCells count="2">
    <mergeCell ref="D3:E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420050.xls</oddHeader>
    <oddFooter>&amp;LComune di Bologna - Dipartimento Programmazio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4" min="4" style="0" width="10.43"/>
    <col collapsed="false" customWidth="true" hidden="false" outlineLevel="0" max="6" min="6" style="0" width="2.32"/>
  </cols>
  <sheetData>
    <row r="1" customFormat="false" ht="13.8" hidden="false" customHeight="false" outlineLevel="0" collapsed="false">
      <c r="A1" s="1" t="s">
        <v>0</v>
      </c>
      <c r="B1" s="1"/>
      <c r="C1" s="1"/>
      <c r="D1" s="2"/>
      <c r="E1" s="3" t="s">
        <v>1</v>
      </c>
      <c r="F1" s="2"/>
      <c r="H1" s="4"/>
      <c r="I1" s="4"/>
    </row>
    <row r="2" customFormat="false" ht="13.8" hidden="false" customHeight="false" outlineLevel="0" collapsed="false">
      <c r="A2" s="5" t="s">
        <v>49</v>
      </c>
      <c r="B2" s="1"/>
      <c r="C2" s="1"/>
      <c r="D2" s="2"/>
      <c r="E2" s="4"/>
      <c r="F2" s="4"/>
    </row>
    <row r="3" customFormat="false" ht="13.2" hidden="false" customHeight="fals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8"/>
      <c r="F3" s="9"/>
      <c r="G3" s="10" t="s">
        <v>7</v>
      </c>
      <c r="H3" s="10"/>
      <c r="I3" s="10"/>
      <c r="J3" s="10"/>
      <c r="K3" s="10" t="s">
        <v>8</v>
      </c>
      <c r="L3" s="11" t="s">
        <v>9</v>
      </c>
    </row>
    <row r="4" customFormat="false" ht="13.2" hidden="false" customHeight="false" outlineLevel="0" collapsed="false">
      <c r="A4" s="12"/>
      <c r="B4" s="12"/>
      <c r="C4" s="13" t="s">
        <v>10</v>
      </c>
      <c r="D4" s="13" t="s">
        <v>11</v>
      </c>
      <c r="E4" s="14" t="s">
        <v>12</v>
      </c>
      <c r="F4" s="15"/>
      <c r="G4" s="16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7"/>
    </row>
    <row r="5" customFormat="false" ht="13.2" hidden="false" customHeight="false" outlineLevel="0" collapsed="false">
      <c r="A5" s="18"/>
      <c r="B5" s="18"/>
      <c r="C5" s="18"/>
      <c r="D5" s="18"/>
      <c r="E5" s="19" t="s">
        <v>18</v>
      </c>
      <c r="F5" s="20"/>
      <c r="G5" s="21"/>
      <c r="H5" s="21"/>
      <c r="I5" s="21"/>
      <c r="J5" s="21"/>
      <c r="K5" s="21"/>
      <c r="L5" s="22"/>
    </row>
    <row r="6" customFormat="false" ht="13.2" hidden="false" customHeight="false" outlineLevel="0" collapsed="false">
      <c r="A6" s="23" t="s">
        <v>19</v>
      </c>
      <c r="B6" s="23"/>
      <c r="C6" s="24" t="n">
        <f aca="false">SUM(C7:C9)</f>
        <v>2</v>
      </c>
      <c r="D6" s="24" t="n">
        <f aca="false">SUM(D7:D9)</f>
        <v>10</v>
      </c>
      <c r="E6" s="25" t="s">
        <v>20</v>
      </c>
      <c r="F6" s="26"/>
      <c r="G6" s="24" t="n">
        <f aca="false">SUM(G7:G9)</f>
        <v>44</v>
      </c>
      <c r="H6" s="24" t="n">
        <f aca="false">SUM(H7:H9)</f>
        <v>40</v>
      </c>
      <c r="I6" s="24" t="n">
        <f aca="false">SUM(I7:I9)</f>
        <v>42</v>
      </c>
      <c r="J6" s="24" t="n">
        <f aca="false">SUM(J7:J9)</f>
        <v>38</v>
      </c>
      <c r="K6" s="24" t="n">
        <f aca="false">SUM(K7:K9)</f>
        <v>46</v>
      </c>
      <c r="L6" s="24" t="n">
        <f aca="false">SUM(G6:K6)</f>
        <v>210</v>
      </c>
    </row>
    <row r="7" customFormat="false" ht="13.2" hidden="false" customHeight="false" outlineLevel="0" collapsed="false">
      <c r="A7" s="27"/>
      <c r="B7" s="28" t="s">
        <v>21</v>
      </c>
      <c r="C7" s="29" t="n">
        <v>0</v>
      </c>
      <c r="D7" s="29" t="n">
        <v>0</v>
      </c>
      <c r="E7" s="29" t="n">
        <v>0</v>
      </c>
      <c r="F7" s="26" t="n">
        <f aca="false">SUM(F8:F10)</f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</row>
    <row r="8" customFormat="false" ht="13.2" hidden="false" customHeight="false" outlineLevel="0" collapsed="false">
      <c r="A8" s="30"/>
      <c r="B8" s="28" t="s">
        <v>22</v>
      </c>
      <c r="C8" s="31" t="n">
        <v>2</v>
      </c>
      <c r="D8" s="31" t="n">
        <v>10</v>
      </c>
      <c r="E8" s="25" t="s">
        <v>20</v>
      </c>
      <c r="F8" s="32"/>
      <c r="G8" s="31" t="n">
        <v>44</v>
      </c>
      <c r="H8" s="31" t="n">
        <v>40</v>
      </c>
      <c r="I8" s="31" t="n">
        <v>42</v>
      </c>
      <c r="J8" s="31" t="n">
        <v>38</v>
      </c>
      <c r="K8" s="31" t="n">
        <v>46</v>
      </c>
      <c r="L8" s="31" t="n">
        <f aca="false">SUM(G8:K8)</f>
        <v>210</v>
      </c>
    </row>
    <row r="9" customFormat="false" ht="13.2" hidden="false" customHeight="false" outlineLevel="0" collapsed="false">
      <c r="A9" s="30"/>
      <c r="B9" s="28" t="s">
        <v>23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</row>
    <row r="10" customFormat="false" ht="13.2" hidden="false" customHeight="false" outlineLevel="0" collapsed="false">
      <c r="A10" s="33" t="s">
        <v>24</v>
      </c>
      <c r="B10" s="33"/>
      <c r="C10" s="34" t="n">
        <f aca="false">SUM(C11:C13)</f>
        <v>1</v>
      </c>
      <c r="D10" s="34" t="n">
        <f aca="false">SUM(D11:D13)</f>
        <v>10</v>
      </c>
      <c r="E10" s="25" t="s">
        <v>20</v>
      </c>
      <c r="F10" s="32"/>
      <c r="G10" s="34" t="n">
        <f aca="false">SUM(G11:G13)</f>
        <v>56</v>
      </c>
      <c r="H10" s="34" t="n">
        <f aca="false">SUM(H11:H13)</f>
        <v>58</v>
      </c>
      <c r="I10" s="34" t="n">
        <f aca="false">SUM(I11:I13)</f>
        <v>56</v>
      </c>
      <c r="J10" s="34" t="n">
        <f aca="false">SUM(J11:J13)</f>
        <v>59</v>
      </c>
      <c r="K10" s="34" t="n">
        <f aca="false">SUM(K11:K13)</f>
        <v>59</v>
      </c>
      <c r="L10" s="34" t="n">
        <f aca="false">SUM(G10:K10)</f>
        <v>288</v>
      </c>
    </row>
    <row r="11" customFormat="false" ht="13.2" hidden="false" customHeight="false" outlineLevel="0" collapsed="false">
      <c r="A11" s="27"/>
      <c r="B11" s="28" t="s">
        <v>25</v>
      </c>
      <c r="C11" s="29" t="n">
        <v>1</v>
      </c>
      <c r="D11" s="29" t="n">
        <v>10</v>
      </c>
      <c r="E11" s="25" t="s">
        <v>20</v>
      </c>
      <c r="F11" s="26" t="n">
        <f aca="false">SUM(F12:F13)</f>
        <v>0</v>
      </c>
      <c r="G11" s="29" t="n">
        <v>56</v>
      </c>
      <c r="H11" s="29" t="n">
        <v>58</v>
      </c>
      <c r="I11" s="29" t="n">
        <v>56</v>
      </c>
      <c r="J11" s="29" t="n">
        <v>59</v>
      </c>
      <c r="K11" s="29" t="n">
        <v>59</v>
      </c>
      <c r="L11" s="29" t="n">
        <f aca="false">SUM(G11:K11)</f>
        <v>288</v>
      </c>
    </row>
    <row r="12" customFormat="false" ht="13.2" hidden="false" customHeight="false" outlineLevel="0" collapsed="false">
      <c r="A12" s="30"/>
      <c r="B12" s="28" t="s">
        <v>26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</row>
    <row r="13" customFormat="false" ht="13.2" hidden="false" customHeight="false" outlineLevel="0" collapsed="false">
      <c r="A13" s="30"/>
      <c r="B13" s="28" t="s">
        <v>27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</row>
    <row r="14" customFormat="false" ht="13.2" hidden="false" customHeight="false" outlineLevel="0" collapsed="false">
      <c r="A14" s="33" t="s">
        <v>28</v>
      </c>
      <c r="B14" s="33"/>
      <c r="C14" s="34" t="n">
        <f aca="false">SUM(C15:C18)</f>
        <v>6</v>
      </c>
      <c r="D14" s="34" t="n">
        <f aca="false">SUM(D15:D18)</f>
        <v>35</v>
      </c>
      <c r="E14" s="25" t="s">
        <v>20</v>
      </c>
      <c r="F14" s="26" t="n">
        <f aca="false">SUM(F15:F16)</f>
        <v>0</v>
      </c>
      <c r="G14" s="34" t="n">
        <f aca="false">SUM(G15:G18)</f>
        <v>156</v>
      </c>
      <c r="H14" s="34" t="n">
        <f aca="false">SUM(H15:H18)</f>
        <v>163</v>
      </c>
      <c r="I14" s="34" t="n">
        <f aca="false">SUM(I15:I18)</f>
        <v>175</v>
      </c>
      <c r="J14" s="34" t="n">
        <f aca="false">SUM(J15:J18)</f>
        <v>138</v>
      </c>
      <c r="K14" s="34" t="n">
        <f aca="false">SUM(K15:K18)</f>
        <v>169</v>
      </c>
      <c r="L14" s="34" t="n">
        <f aca="false">SUM(G14:K14)</f>
        <v>801</v>
      </c>
    </row>
    <row r="15" customFormat="false" ht="13.2" hidden="false" customHeight="false" outlineLevel="0" collapsed="false">
      <c r="A15" s="30"/>
      <c r="B15" s="28" t="s">
        <v>29</v>
      </c>
      <c r="C15" s="29" t="n">
        <v>1</v>
      </c>
      <c r="D15" s="29" t="n">
        <v>5</v>
      </c>
      <c r="E15" s="25" t="s">
        <v>20</v>
      </c>
      <c r="F15" s="32"/>
      <c r="G15" s="29" t="n">
        <v>22</v>
      </c>
      <c r="H15" s="29" t="n">
        <v>27</v>
      </c>
      <c r="I15" s="29" t="n">
        <v>25</v>
      </c>
      <c r="J15" s="29" t="n">
        <v>22</v>
      </c>
      <c r="K15" s="29" t="n">
        <v>25</v>
      </c>
      <c r="L15" s="29" t="n">
        <f aca="false">SUM(G15:K15)</f>
        <v>121</v>
      </c>
    </row>
    <row r="16" customFormat="false" ht="13.2" hidden="false" customHeight="false" outlineLevel="0" collapsed="false">
      <c r="A16" s="30"/>
      <c r="B16" s="28" t="s">
        <v>30</v>
      </c>
      <c r="C16" s="29" t="n">
        <v>2</v>
      </c>
      <c r="D16" s="29" t="n">
        <v>11</v>
      </c>
      <c r="E16" s="25" t="s">
        <v>20</v>
      </c>
      <c r="F16" s="32"/>
      <c r="G16" s="29" t="n">
        <v>48</v>
      </c>
      <c r="H16" s="29" t="n">
        <v>35</v>
      </c>
      <c r="I16" s="29" t="n">
        <v>53</v>
      </c>
      <c r="J16" s="29" t="n">
        <v>46</v>
      </c>
      <c r="K16" s="29" t="n">
        <v>73</v>
      </c>
      <c r="L16" s="29" t="n">
        <f aca="false">SUM(G16:K16)</f>
        <v>255</v>
      </c>
    </row>
    <row r="17" customFormat="false" ht="13.2" hidden="false" customHeight="false" outlineLevel="0" collapsed="false">
      <c r="A17" s="27"/>
      <c r="B17" s="28" t="s">
        <v>31</v>
      </c>
      <c r="C17" s="29" t="n">
        <v>1</v>
      </c>
      <c r="D17" s="29" t="n">
        <v>3</v>
      </c>
      <c r="E17" s="25" t="s">
        <v>20</v>
      </c>
      <c r="F17" s="35"/>
      <c r="G17" s="29" t="n">
        <v>23</v>
      </c>
      <c r="H17" s="29" t="n">
        <v>20</v>
      </c>
      <c r="I17" s="29" t="n">
        <v>22</v>
      </c>
      <c r="J17" s="29"/>
      <c r="K17" s="29"/>
      <c r="L17" s="29" t="n">
        <f aca="false">SUM(G17:K17)</f>
        <v>65</v>
      </c>
    </row>
    <row r="18" customFormat="false" ht="13.2" hidden="false" customHeight="false" outlineLevel="0" collapsed="false">
      <c r="A18" s="27"/>
      <c r="B18" s="28" t="s">
        <v>32</v>
      </c>
      <c r="C18" s="29" t="n">
        <v>2</v>
      </c>
      <c r="D18" s="29" t="n">
        <v>16</v>
      </c>
      <c r="E18" s="25" t="s">
        <v>20</v>
      </c>
      <c r="F18" s="26" t="n">
        <f aca="false">SUM(F19:F21)</f>
        <v>0</v>
      </c>
      <c r="G18" s="29" t="n">
        <v>63</v>
      </c>
      <c r="H18" s="29" t="n">
        <v>81</v>
      </c>
      <c r="I18" s="29" t="n">
        <v>75</v>
      </c>
      <c r="J18" s="29" t="n">
        <v>70</v>
      </c>
      <c r="K18" s="29" t="n">
        <v>71</v>
      </c>
      <c r="L18" s="29" t="n">
        <f aca="false">SUM(G18:K18)</f>
        <v>360</v>
      </c>
    </row>
    <row r="19" customFormat="false" ht="13.2" hidden="false" customHeight="false" outlineLevel="0" collapsed="false">
      <c r="A19" s="23" t="s">
        <v>33</v>
      </c>
      <c r="B19" s="23"/>
      <c r="C19" s="24" t="n">
        <f aca="false">SUM(C20:C21)</f>
        <v>1</v>
      </c>
      <c r="D19" s="24" t="n">
        <f aca="false">SUM(D20:D21)</f>
        <v>15</v>
      </c>
      <c r="E19" s="25" t="s">
        <v>20</v>
      </c>
      <c r="F19" s="32"/>
      <c r="G19" s="24" t="n">
        <f aca="false">SUM(G20:G21)</f>
        <v>54</v>
      </c>
      <c r="H19" s="24" t="n">
        <f aca="false">SUM(H20:H21)</f>
        <v>55</v>
      </c>
      <c r="I19" s="24" t="n">
        <f aca="false">SUM(I20:I21)</f>
        <v>66</v>
      </c>
      <c r="J19" s="24" t="n">
        <f aca="false">SUM(J20:J21)</f>
        <v>57</v>
      </c>
      <c r="K19" s="24" t="n">
        <f aca="false">SUM(K20:K21)</f>
        <v>54</v>
      </c>
      <c r="L19" s="24" t="n">
        <f aca="false">SUM(G19:K19)</f>
        <v>286</v>
      </c>
    </row>
    <row r="20" customFormat="false" ht="13.2" hidden="false" customHeight="false" outlineLevel="0" collapsed="false">
      <c r="A20" s="30"/>
      <c r="B20" s="28" t="s">
        <v>34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</row>
    <row r="21" customFormat="false" ht="13.2" hidden="false" customHeight="false" outlineLevel="0" collapsed="false">
      <c r="A21" s="30"/>
      <c r="B21" s="28" t="s">
        <v>35</v>
      </c>
      <c r="C21" s="29" t="n">
        <v>1</v>
      </c>
      <c r="D21" s="29" t="n">
        <v>15</v>
      </c>
      <c r="E21" s="25" t="s">
        <v>20</v>
      </c>
      <c r="F21" s="32"/>
      <c r="G21" s="29" t="n">
        <v>54</v>
      </c>
      <c r="H21" s="29" t="n">
        <v>55</v>
      </c>
      <c r="I21" s="29" t="n">
        <v>66</v>
      </c>
      <c r="J21" s="29" t="n">
        <v>57</v>
      </c>
      <c r="K21" s="29" t="n">
        <v>54</v>
      </c>
      <c r="L21" s="29" t="n">
        <f aca="false">SUM(G21:K21)</f>
        <v>286</v>
      </c>
    </row>
    <row r="22" customFormat="false" ht="13.2" hidden="false" customHeight="false" outlineLevel="0" collapsed="false">
      <c r="A22" s="33" t="s">
        <v>36</v>
      </c>
      <c r="B22" s="33"/>
      <c r="C22" s="24" t="n">
        <f aca="false">SUM(C23:C26)</f>
        <v>3</v>
      </c>
      <c r="D22" s="24" t="n">
        <f aca="false">SUM(D23:D26)</f>
        <v>20</v>
      </c>
      <c r="E22" s="25" t="s">
        <v>20</v>
      </c>
      <c r="F22" s="26" t="n">
        <f aca="false">SUM(F23:F24)</f>
        <v>0</v>
      </c>
      <c r="G22" s="24" t="n">
        <f aca="false">SUM(G23:G26)</f>
        <v>73</v>
      </c>
      <c r="H22" s="24" t="n">
        <f aca="false">SUM(H23:H26)</f>
        <v>78</v>
      </c>
      <c r="I22" s="24" t="n">
        <f aca="false">SUM(I23:I26)</f>
        <v>80</v>
      </c>
      <c r="J22" s="24" t="n">
        <f aca="false">SUM(J23:J26)</f>
        <v>87</v>
      </c>
      <c r="K22" s="24" t="n">
        <f aca="false">SUM(K23:K26)</f>
        <v>96</v>
      </c>
      <c r="L22" s="24" t="n">
        <f aca="false">SUM(G22:K22)</f>
        <v>414</v>
      </c>
    </row>
    <row r="23" customFormat="false" ht="13.2" hidden="false" customHeight="false" outlineLevel="0" collapsed="false">
      <c r="A23" s="30"/>
      <c r="B23" s="28" t="s">
        <v>37</v>
      </c>
      <c r="C23" s="29" t="n">
        <v>1</v>
      </c>
      <c r="D23" s="29" t="n">
        <v>5</v>
      </c>
      <c r="E23" s="25" t="s">
        <v>20</v>
      </c>
      <c r="F23" s="32"/>
      <c r="G23" s="29" t="n">
        <v>18</v>
      </c>
      <c r="H23" s="29" t="n">
        <v>23</v>
      </c>
      <c r="I23" s="29" t="n">
        <v>22</v>
      </c>
      <c r="J23" s="29" t="n">
        <v>28</v>
      </c>
      <c r="K23" s="29" t="n">
        <v>20</v>
      </c>
      <c r="L23" s="29" t="n">
        <f aca="false">SUM(G23:K23)</f>
        <v>111</v>
      </c>
    </row>
    <row r="24" customFormat="false" ht="13.2" hidden="false" customHeight="false" outlineLevel="0" collapsed="false">
      <c r="A24" s="30"/>
      <c r="B24" s="28" t="s">
        <v>38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</row>
    <row r="25" customFormat="false" ht="13.2" hidden="false" customHeight="false" outlineLevel="0" collapsed="false">
      <c r="A25" s="27"/>
      <c r="B25" s="28" t="s">
        <v>39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</row>
    <row r="26" customFormat="false" ht="13.2" hidden="false" customHeight="false" outlineLevel="0" collapsed="false">
      <c r="A26" s="30"/>
      <c r="B26" s="28" t="s">
        <v>40</v>
      </c>
      <c r="C26" s="29" t="n">
        <v>2</v>
      </c>
      <c r="D26" s="29" t="n">
        <v>15</v>
      </c>
      <c r="E26" s="25" t="s">
        <v>20</v>
      </c>
      <c r="F26" s="32"/>
      <c r="G26" s="29" t="n">
        <v>55</v>
      </c>
      <c r="H26" s="29" t="n">
        <v>55</v>
      </c>
      <c r="I26" s="29" t="n">
        <v>58</v>
      </c>
      <c r="J26" s="29" t="n">
        <v>59</v>
      </c>
      <c r="K26" s="29" t="n">
        <v>76</v>
      </c>
      <c r="L26" s="29" t="n">
        <f aca="false">SUM(G26:K26)</f>
        <v>303</v>
      </c>
    </row>
    <row r="27" customFormat="false" ht="13.2" hidden="false" customHeight="false" outlineLevel="0" collapsed="false">
      <c r="A27" s="33" t="s">
        <v>41</v>
      </c>
      <c r="B27" s="33"/>
      <c r="C27" s="34" t="n">
        <f aca="false">SUM(C28:C29)</f>
        <v>1</v>
      </c>
      <c r="D27" s="34" t="n">
        <f aca="false">SUM(D28:D29)</f>
        <v>10</v>
      </c>
      <c r="E27" s="25" t="s">
        <v>20</v>
      </c>
      <c r="F27" s="32"/>
      <c r="G27" s="34" t="n">
        <f aca="false">SUM(G28:G29)</f>
        <v>42</v>
      </c>
      <c r="H27" s="34" t="n">
        <f aca="false">SUM(H28:H29)</f>
        <v>44</v>
      </c>
      <c r="I27" s="34" t="n">
        <f aca="false">SUM(I28:I29)</f>
        <v>47</v>
      </c>
      <c r="J27" s="34" t="n">
        <f aca="false">SUM(J28:J29)</f>
        <v>47</v>
      </c>
      <c r="K27" s="34" t="n">
        <f aca="false">SUM(K28:K29)</f>
        <v>38</v>
      </c>
      <c r="L27" s="34" t="n">
        <f aca="false">SUM(G27:K27)</f>
        <v>218</v>
      </c>
    </row>
    <row r="28" customFormat="false" ht="13.2" hidden="false" customHeight="false" outlineLevel="0" collapsed="false">
      <c r="A28" s="27"/>
      <c r="B28" s="28" t="s">
        <v>42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</row>
    <row r="29" customFormat="false" ht="13.2" hidden="false" customHeight="false" outlineLevel="0" collapsed="false">
      <c r="A29" s="30"/>
      <c r="B29" s="28" t="s">
        <v>43</v>
      </c>
      <c r="C29" s="29" t="n">
        <v>1</v>
      </c>
      <c r="D29" s="29" t="n">
        <v>10</v>
      </c>
      <c r="E29" s="25" t="s">
        <v>20</v>
      </c>
      <c r="F29" s="32"/>
      <c r="G29" s="29" t="n">
        <v>42</v>
      </c>
      <c r="H29" s="29" t="n">
        <v>44</v>
      </c>
      <c r="I29" s="29" t="n">
        <v>47</v>
      </c>
      <c r="J29" s="29" t="n">
        <v>47</v>
      </c>
      <c r="K29" s="29" t="n">
        <v>38</v>
      </c>
      <c r="L29" s="29" t="n">
        <f aca="false">SUM(G29:K29)</f>
        <v>218</v>
      </c>
    </row>
    <row r="30" customFormat="false" ht="13.2" hidden="false" customHeight="false" outlineLevel="0" collapsed="false">
      <c r="A30" s="36" t="s">
        <v>44</v>
      </c>
      <c r="B30" s="36"/>
      <c r="C30" s="37" t="n">
        <f aca="false">+C16+C25+C24+C17</f>
        <v>3</v>
      </c>
      <c r="D30" s="37" t="n">
        <f aca="false">+D16+D25+D24+D17</f>
        <v>14</v>
      </c>
      <c r="E30" s="25" t="s">
        <v>20</v>
      </c>
      <c r="F30" s="32"/>
      <c r="G30" s="37" t="n">
        <f aca="false">+G16+G25+G24+G17</f>
        <v>71</v>
      </c>
      <c r="H30" s="37" t="n">
        <f aca="false">+H16+H25+H24+H17</f>
        <v>55</v>
      </c>
      <c r="I30" s="37" t="n">
        <f aca="false">+I16+I25+I24+I17</f>
        <v>75</v>
      </c>
      <c r="J30" s="37" t="n">
        <f aca="false">+J16+J25+J24+J17</f>
        <v>46</v>
      </c>
      <c r="K30" s="37" t="n">
        <f aca="false">+K16+K25+K24+K17</f>
        <v>73</v>
      </c>
      <c r="L30" s="37" t="n">
        <f aca="false">SUM(G30:K30)</f>
        <v>320</v>
      </c>
    </row>
    <row r="31" customFormat="false" ht="13.2" hidden="false" customHeight="false" outlineLevel="0" collapsed="false">
      <c r="A31" s="36" t="s">
        <v>45</v>
      </c>
      <c r="B31" s="36"/>
      <c r="C31" s="37" t="n">
        <f aca="false">+C7+C8+C9+C11+C12+C13+C15+C18+C20+C21+C23+C26+C28+C29</f>
        <v>11</v>
      </c>
      <c r="D31" s="37" t="n">
        <f aca="false">+D7+D8+D9+D11+D12+D13+D15+D18+D20+D21+D23+D26+D28+D29</f>
        <v>86</v>
      </c>
      <c r="E31" s="25"/>
      <c r="F31" s="32"/>
      <c r="G31" s="37" t="n">
        <f aca="false">+G7+G8+G9+G11+G12+G13+G15+G18+G20+G21+G23+G26+G28+G29</f>
        <v>354</v>
      </c>
      <c r="H31" s="37" t="n">
        <f aca="false">+H7+H8+H9+H11+H12+H13+H15+H18+H20+H21+H23+H26+H28+H29</f>
        <v>383</v>
      </c>
      <c r="I31" s="37" t="n">
        <f aca="false">+I7+I8+I9+I11+I12+I13+I15+I18+I20+I21+I23+I26+I28+I29</f>
        <v>391</v>
      </c>
      <c r="J31" s="37" t="n">
        <f aca="false">+J7+J8+J9+J11+J12+J13+J15+J18+J20+J21+J23+J26+J28+J29</f>
        <v>380</v>
      </c>
      <c r="K31" s="37" t="n">
        <f aca="false">+K7+K8+K9+K11+K12+K13+K15+K18+K20+K21+K23+K26+K28+K29</f>
        <v>389</v>
      </c>
      <c r="L31" s="37" t="n">
        <f aca="false">SUM(G31:K31)</f>
        <v>1897</v>
      </c>
    </row>
    <row r="32" customFormat="false" ht="13.2" hidden="false" customHeight="false" outlineLevel="0" collapsed="false">
      <c r="A32" s="36" t="s">
        <v>46</v>
      </c>
      <c r="B32" s="36"/>
      <c r="C32" s="38" t="n">
        <f aca="false">+C6+C10+C14+C19+C22+C27</f>
        <v>14</v>
      </c>
      <c r="D32" s="38" t="n">
        <f aca="false">+D6+D10+D14+D19+D22+D27</f>
        <v>100</v>
      </c>
      <c r="E32" s="25" t="s">
        <v>20</v>
      </c>
      <c r="F32" s="39" t="n">
        <f aca="false">F28+F25+F22+F18+F17+F14+F11+F7+F6</f>
        <v>0</v>
      </c>
      <c r="G32" s="38" t="n">
        <f aca="false">+G6+G10+G14+G19+G22+G27</f>
        <v>425</v>
      </c>
      <c r="H32" s="38" t="n">
        <f aca="false">+H6+H10+H14+H19+H22+H27</f>
        <v>438</v>
      </c>
      <c r="I32" s="38" t="n">
        <f aca="false">+I6+I10+I14+I19+I22+I27</f>
        <v>466</v>
      </c>
      <c r="J32" s="38" t="n">
        <f aca="false">+J6+J10+J14+J19+J22+J27</f>
        <v>426</v>
      </c>
      <c r="K32" s="38" t="n">
        <f aca="false">+K6+K10+K14+K19+K22+K27</f>
        <v>462</v>
      </c>
      <c r="L32" s="38" t="n">
        <f aca="false">SUM(G32:K32)</f>
        <v>2217</v>
      </c>
    </row>
    <row r="33" customFormat="false" ht="3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3.2" hidden="false" customHeight="false" outlineLevel="0" collapsed="false">
      <c r="A34" s="41" t="s">
        <v>47</v>
      </c>
      <c r="B34" s="42"/>
      <c r="C34" s="42"/>
      <c r="D34" s="42"/>
      <c r="E34" s="4"/>
      <c r="F34" s="4"/>
    </row>
  </sheetData>
  <mergeCells count="2">
    <mergeCell ref="D3:E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420050.xls</oddHeader>
    <oddFooter>&amp;LComune di Bologna - Dipartimento Programmazio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4" min="4" style="0" width="10.43"/>
  </cols>
  <sheetData>
    <row r="1" customFormat="false" ht="13.8" hidden="false" customHeight="false" outlineLevel="0" collapsed="false">
      <c r="A1" s="1" t="s">
        <v>0</v>
      </c>
      <c r="B1" s="1"/>
      <c r="C1" s="1"/>
      <c r="D1" s="2"/>
      <c r="E1" s="3" t="s">
        <v>1</v>
      </c>
      <c r="F1" s="2"/>
      <c r="H1" s="4"/>
      <c r="I1" s="4"/>
    </row>
    <row r="2" customFormat="false" ht="13.8" hidden="false" customHeight="false" outlineLevel="0" collapsed="false">
      <c r="A2" s="5" t="s">
        <v>50</v>
      </c>
      <c r="B2" s="1"/>
      <c r="C2" s="1"/>
      <c r="D2" s="2"/>
      <c r="E2" s="4"/>
      <c r="F2" s="4"/>
    </row>
    <row r="3" customFormat="false" ht="13.2" hidden="false" customHeight="false" outlineLevel="0" collapsed="false">
      <c r="A3" s="43" t="s">
        <v>51</v>
      </c>
      <c r="B3" s="44" t="s">
        <v>5</v>
      </c>
      <c r="C3" s="44"/>
      <c r="D3" s="44"/>
      <c r="E3" s="4"/>
      <c r="F3" s="4"/>
    </row>
    <row r="4" customFormat="false" ht="13.2" hidden="false" customHeight="false" outlineLevel="0" collapsed="false">
      <c r="A4" s="45"/>
      <c r="B4" s="46" t="s">
        <v>10</v>
      </c>
      <c r="C4" s="46" t="s">
        <v>6</v>
      </c>
      <c r="D4" s="46" t="s">
        <v>52</v>
      </c>
      <c r="E4" s="4"/>
      <c r="F4" s="4"/>
    </row>
    <row r="5" customFormat="false" ht="13.2" hidden="false" customHeight="false" outlineLevel="0" collapsed="false">
      <c r="A5" s="47"/>
      <c r="B5" s="47"/>
      <c r="C5" s="47"/>
      <c r="D5" s="48"/>
      <c r="E5" s="4"/>
      <c r="F5" s="4"/>
    </row>
    <row r="6" customFormat="false" ht="13.2" hidden="false" customHeight="false" outlineLevel="0" collapsed="false">
      <c r="A6" s="24" t="s">
        <v>53</v>
      </c>
      <c r="B6" s="49" t="n">
        <v>2</v>
      </c>
      <c r="C6" s="49" t="n">
        <v>10</v>
      </c>
      <c r="D6" s="50" t="n">
        <v>216</v>
      </c>
      <c r="E6" s="4"/>
      <c r="F6" s="4"/>
    </row>
    <row r="7" customFormat="false" ht="13.2" hidden="false" customHeight="false" outlineLevel="0" collapsed="false">
      <c r="A7" s="24" t="s">
        <v>24</v>
      </c>
      <c r="B7" s="49" t="n">
        <f aca="false">SUM(B8:B10)</f>
        <v>1</v>
      </c>
      <c r="C7" s="49" t="n">
        <f aca="false">SUM(C8:C10)</f>
        <v>10</v>
      </c>
      <c r="D7" s="49" t="n">
        <f aca="false">SUM(D8:D10)</f>
        <v>290</v>
      </c>
      <c r="E7" s="4"/>
      <c r="F7" s="4"/>
    </row>
    <row r="8" customFormat="false" ht="13.2" hidden="false" customHeight="false" outlineLevel="0" collapsed="false">
      <c r="A8" s="51" t="s">
        <v>54</v>
      </c>
      <c r="B8" s="52" t="n">
        <v>1</v>
      </c>
      <c r="C8" s="53" t="n">
        <v>10</v>
      </c>
      <c r="D8" s="54" t="n">
        <v>290</v>
      </c>
      <c r="E8" s="4"/>
      <c r="F8" s="4"/>
    </row>
    <row r="9" customFormat="false" ht="13.2" hidden="false" customHeight="false" outlineLevel="0" collapsed="false">
      <c r="A9" s="51" t="s">
        <v>55</v>
      </c>
      <c r="B9" s="52"/>
      <c r="C9" s="52"/>
      <c r="D9" s="54"/>
      <c r="E9" s="4"/>
      <c r="F9" s="4"/>
    </row>
    <row r="10" customFormat="false" ht="13.2" hidden="false" customHeight="false" outlineLevel="0" collapsed="false">
      <c r="A10" s="51" t="s">
        <v>56</v>
      </c>
      <c r="B10" s="52"/>
      <c r="C10" s="52"/>
      <c r="D10" s="54"/>
      <c r="E10" s="4"/>
      <c r="F10" s="4"/>
    </row>
    <row r="11" customFormat="false" ht="13.2" hidden="false" customHeight="false" outlineLevel="0" collapsed="false">
      <c r="A11" s="24" t="s">
        <v>57</v>
      </c>
      <c r="B11" s="49" t="n">
        <f aca="false">SUM(B12:B13)</f>
        <v>3</v>
      </c>
      <c r="C11" s="49" t="n">
        <f aca="false">SUM(C12:C13)</f>
        <v>18</v>
      </c>
      <c r="D11" s="49" t="n">
        <f aca="false">SUM(D12:D13)</f>
        <v>385</v>
      </c>
      <c r="E11" s="4"/>
      <c r="F11" s="4"/>
    </row>
    <row r="12" customFormat="false" ht="13.2" hidden="false" customHeight="false" outlineLevel="0" collapsed="false">
      <c r="A12" s="51" t="s">
        <v>58</v>
      </c>
      <c r="B12" s="52" t="n">
        <v>1</v>
      </c>
      <c r="C12" s="52" t="n">
        <v>2</v>
      </c>
      <c r="D12" s="54" t="n">
        <v>39</v>
      </c>
      <c r="E12" s="4"/>
      <c r="F12" s="4"/>
    </row>
    <row r="13" customFormat="false" ht="13.2" hidden="false" customHeight="false" outlineLevel="0" collapsed="false">
      <c r="A13" s="51" t="s">
        <v>59</v>
      </c>
      <c r="B13" s="52" t="n">
        <v>2</v>
      </c>
      <c r="C13" s="52" t="n">
        <v>16</v>
      </c>
      <c r="D13" s="54" t="n">
        <v>346</v>
      </c>
      <c r="E13" s="4"/>
      <c r="F13" s="4"/>
    </row>
    <row r="14" customFormat="false" ht="13.2" hidden="false" customHeight="false" outlineLevel="0" collapsed="false">
      <c r="A14" s="24" t="s">
        <v>60</v>
      </c>
      <c r="B14" s="49"/>
      <c r="C14" s="49"/>
      <c r="D14" s="49" t="n">
        <f aca="false">SUM(D15:D16)</f>
        <v>0</v>
      </c>
      <c r="E14" s="4"/>
      <c r="F14" s="4"/>
    </row>
    <row r="15" customFormat="false" ht="13.2" hidden="false" customHeight="false" outlineLevel="0" collapsed="false">
      <c r="A15" s="51" t="s">
        <v>61</v>
      </c>
      <c r="B15" s="52"/>
      <c r="C15" s="52"/>
      <c r="D15" s="54"/>
      <c r="E15" s="4"/>
      <c r="F15" s="4"/>
    </row>
    <row r="16" customFormat="false" ht="13.2" hidden="false" customHeight="false" outlineLevel="0" collapsed="false">
      <c r="A16" s="51" t="s">
        <v>62</v>
      </c>
      <c r="B16" s="52"/>
      <c r="C16" s="52"/>
      <c r="D16" s="54"/>
      <c r="E16" s="4"/>
      <c r="F16" s="4"/>
    </row>
    <row r="17" customFormat="false" ht="13.2" hidden="false" customHeight="false" outlineLevel="0" collapsed="false">
      <c r="A17" s="24" t="s">
        <v>63</v>
      </c>
      <c r="B17" s="49"/>
      <c r="C17" s="49"/>
      <c r="D17" s="50"/>
      <c r="E17" s="4"/>
      <c r="F17" s="4"/>
    </row>
    <row r="18" customFormat="false" ht="13.2" hidden="false" customHeight="false" outlineLevel="0" collapsed="false">
      <c r="A18" s="24" t="s">
        <v>36</v>
      </c>
      <c r="B18" s="49" t="n">
        <f aca="false">SUM(B19:B21)</f>
        <v>4</v>
      </c>
      <c r="C18" s="49" t="n">
        <f aca="false">SUM(C19:C21)</f>
        <v>22</v>
      </c>
      <c r="D18" s="49" t="n">
        <f aca="false">SUM(D19:D21)</f>
        <v>459</v>
      </c>
      <c r="E18" s="4"/>
      <c r="F18" s="4"/>
    </row>
    <row r="19" customFormat="false" ht="13.2" hidden="false" customHeight="false" outlineLevel="0" collapsed="false">
      <c r="A19" s="51" t="s">
        <v>64</v>
      </c>
      <c r="B19" s="52" t="n">
        <v>2</v>
      </c>
      <c r="C19" s="52" t="n">
        <v>7</v>
      </c>
      <c r="D19" s="54" t="n">
        <v>146</v>
      </c>
      <c r="E19" s="4"/>
      <c r="F19" s="4"/>
    </row>
    <row r="20" customFormat="false" ht="13.2" hidden="false" customHeight="false" outlineLevel="0" collapsed="false">
      <c r="A20" s="51" t="s">
        <v>65</v>
      </c>
      <c r="B20" s="52"/>
      <c r="C20" s="52"/>
      <c r="D20" s="54"/>
      <c r="E20" s="4"/>
      <c r="F20" s="4"/>
    </row>
    <row r="21" customFormat="false" ht="13.2" hidden="false" customHeight="false" outlineLevel="0" collapsed="false">
      <c r="A21" s="51" t="s">
        <v>66</v>
      </c>
      <c r="B21" s="52" t="n">
        <v>2</v>
      </c>
      <c r="C21" s="52" t="n">
        <v>15</v>
      </c>
      <c r="D21" s="55" t="n">
        <v>313</v>
      </c>
      <c r="E21" s="4"/>
      <c r="F21" s="4"/>
    </row>
    <row r="22" customFormat="false" ht="13.2" hidden="false" customHeight="false" outlineLevel="0" collapsed="false">
      <c r="A22" s="24" t="s">
        <v>67</v>
      </c>
      <c r="B22" s="49" t="n">
        <f aca="false">SUM(B23:B24)</f>
        <v>1</v>
      </c>
      <c r="C22" s="49" t="n">
        <f aca="false">SUM(C23:C24)</f>
        <v>15</v>
      </c>
      <c r="D22" s="49" t="n">
        <f aca="false">SUM(D23:D24)</f>
        <v>283</v>
      </c>
      <c r="E22" s="4"/>
      <c r="F22" s="4"/>
    </row>
    <row r="23" customFormat="false" ht="13.2" hidden="false" customHeight="false" outlineLevel="0" collapsed="false">
      <c r="A23" s="51" t="s">
        <v>68</v>
      </c>
      <c r="B23" s="52"/>
      <c r="C23" s="52"/>
      <c r="D23" s="54"/>
      <c r="E23" s="4"/>
      <c r="F23" s="4"/>
    </row>
    <row r="24" customFormat="false" ht="13.2" hidden="false" customHeight="false" outlineLevel="0" collapsed="false">
      <c r="A24" s="51" t="s">
        <v>69</v>
      </c>
      <c r="B24" s="52" t="n">
        <v>1</v>
      </c>
      <c r="C24" s="52" t="n">
        <v>15</v>
      </c>
      <c r="D24" s="55" t="n">
        <v>283</v>
      </c>
      <c r="E24" s="4"/>
      <c r="F24" s="4"/>
    </row>
    <row r="25" customFormat="false" ht="13.2" hidden="false" customHeight="false" outlineLevel="0" collapsed="false">
      <c r="A25" s="24" t="s">
        <v>70</v>
      </c>
      <c r="B25" s="49" t="n">
        <f aca="false">SUM(B26:B27)</f>
        <v>3</v>
      </c>
      <c r="C25" s="49" t="n">
        <f aca="false">SUM(C26:C27)</f>
        <v>15</v>
      </c>
      <c r="D25" s="49" t="n">
        <f aca="false">SUM(D26:D27)</f>
        <v>364</v>
      </c>
      <c r="E25" s="4"/>
      <c r="F25" s="4"/>
    </row>
    <row r="26" customFormat="false" ht="13.2" hidden="false" customHeight="false" outlineLevel="0" collapsed="false">
      <c r="A26" s="51" t="s">
        <v>71</v>
      </c>
      <c r="B26" s="52" t="n">
        <v>1</v>
      </c>
      <c r="C26" s="52" t="n">
        <v>5</v>
      </c>
      <c r="D26" s="55" t="n">
        <v>128</v>
      </c>
      <c r="E26" s="4"/>
      <c r="F26" s="4"/>
    </row>
    <row r="27" customFormat="false" ht="13.2" hidden="false" customHeight="false" outlineLevel="0" collapsed="false">
      <c r="A27" s="51" t="s">
        <v>72</v>
      </c>
      <c r="B27" s="52" t="n">
        <v>2</v>
      </c>
      <c r="C27" s="52" t="n">
        <v>10</v>
      </c>
      <c r="D27" s="55" t="n">
        <v>236</v>
      </c>
      <c r="E27" s="4"/>
      <c r="F27" s="4"/>
    </row>
    <row r="28" customFormat="false" ht="13.2" hidden="false" customHeight="false" outlineLevel="0" collapsed="false">
      <c r="A28" s="24" t="s">
        <v>41</v>
      </c>
      <c r="B28" s="49" t="n">
        <f aca="false">SUM(B29:B30)</f>
        <v>1</v>
      </c>
      <c r="C28" s="49" t="n">
        <f aca="false">SUM(C29:C30)</f>
        <v>10</v>
      </c>
      <c r="D28" s="49" t="n">
        <f aca="false">SUM(D29:D30)</f>
        <v>220</v>
      </c>
      <c r="E28" s="4"/>
      <c r="F28" s="4"/>
    </row>
    <row r="29" customFormat="false" ht="13.2" hidden="false" customHeight="false" outlineLevel="0" collapsed="false">
      <c r="A29" s="51" t="s">
        <v>73</v>
      </c>
      <c r="B29" s="52"/>
      <c r="C29" s="52"/>
      <c r="D29" s="54"/>
      <c r="E29" s="4"/>
      <c r="F29" s="4"/>
    </row>
    <row r="30" customFormat="false" ht="13.2" hidden="false" customHeight="false" outlineLevel="0" collapsed="false">
      <c r="A30" s="51" t="s">
        <v>74</v>
      </c>
      <c r="B30" s="52" t="n">
        <v>1</v>
      </c>
      <c r="C30" s="56" t="n">
        <v>10</v>
      </c>
      <c r="D30" s="55" t="n">
        <v>220</v>
      </c>
      <c r="E30" s="4"/>
      <c r="F30" s="4"/>
    </row>
    <row r="31" customFormat="false" ht="13.2" hidden="false" customHeight="false" outlineLevel="0" collapsed="false">
      <c r="A31" s="57" t="s">
        <v>46</v>
      </c>
      <c r="B31" s="49" t="n">
        <f aca="false">B28+B25+B22+B18+B17+B14+B11+B7+B6</f>
        <v>15</v>
      </c>
      <c r="C31" s="49" t="n">
        <f aca="false">C28+C25+C22+C18+C17+C14+C11+C7+C6</f>
        <v>100</v>
      </c>
      <c r="D31" s="58" t="n">
        <f aca="false">D28+D25+D22+D18+D11+D7+D6</f>
        <v>2217</v>
      </c>
      <c r="E31" s="4"/>
      <c r="F31" s="4"/>
    </row>
    <row r="32" customFormat="false" ht="3.75" hidden="false" customHeight="true" outlineLevel="0" collapsed="false">
      <c r="A32" s="59"/>
      <c r="B32" s="59"/>
      <c r="C32" s="59"/>
      <c r="D32" s="59"/>
      <c r="E32" s="4"/>
      <c r="F32" s="4"/>
    </row>
    <row r="33" customFormat="false" ht="13.2" hidden="false" customHeight="false" outlineLevel="0" collapsed="false">
      <c r="A33" s="41" t="s">
        <v>47</v>
      </c>
      <c r="B33" s="42"/>
      <c r="C33" s="42"/>
      <c r="D33" s="42"/>
      <c r="E33" s="4"/>
      <c r="F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420050.xls</oddHeader>
    <oddFooter>&amp;LComune di Bologna - Dipartimento Programmazio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4" min="4" style="0" width="10.43"/>
  </cols>
  <sheetData>
    <row r="1" customFormat="false" ht="13.8" hidden="false" customHeight="false" outlineLevel="0" collapsed="false">
      <c r="A1" s="1" t="s">
        <v>0</v>
      </c>
      <c r="B1" s="1"/>
      <c r="C1" s="1"/>
      <c r="D1" s="2"/>
      <c r="E1" s="3" t="s">
        <v>1</v>
      </c>
      <c r="F1" s="2"/>
      <c r="H1" s="4"/>
      <c r="I1" s="4"/>
    </row>
    <row r="2" customFormat="false" ht="13.8" hidden="false" customHeight="false" outlineLevel="0" collapsed="false">
      <c r="A2" s="5" t="s">
        <v>75</v>
      </c>
      <c r="B2" s="1"/>
      <c r="C2" s="1"/>
      <c r="D2" s="2"/>
      <c r="E2" s="4"/>
      <c r="F2" s="4"/>
    </row>
    <row r="3" customFormat="false" ht="13.2" hidden="false" customHeight="false" outlineLevel="0" collapsed="false">
      <c r="A3" s="43" t="s">
        <v>51</v>
      </c>
      <c r="B3" s="44" t="s">
        <v>5</v>
      </c>
      <c r="C3" s="44"/>
      <c r="D3" s="44"/>
      <c r="E3" s="4"/>
      <c r="F3" s="4"/>
    </row>
    <row r="4" customFormat="false" ht="13.2" hidden="false" customHeight="false" outlineLevel="0" collapsed="false">
      <c r="A4" s="45"/>
      <c r="B4" s="46" t="s">
        <v>10</v>
      </c>
      <c r="C4" s="46" t="s">
        <v>6</v>
      </c>
      <c r="D4" s="46" t="s">
        <v>52</v>
      </c>
      <c r="E4" s="4"/>
      <c r="F4" s="4"/>
    </row>
    <row r="5" customFormat="false" ht="13.2" hidden="false" customHeight="false" outlineLevel="0" collapsed="false">
      <c r="A5" s="47"/>
      <c r="B5" s="47"/>
      <c r="C5" s="47"/>
      <c r="D5" s="48"/>
      <c r="E5" s="4"/>
      <c r="F5" s="4"/>
    </row>
    <row r="6" customFormat="false" ht="13.2" hidden="false" customHeight="false" outlineLevel="0" collapsed="false">
      <c r="A6" s="24" t="s">
        <v>53</v>
      </c>
      <c r="B6" s="49" t="n">
        <v>2</v>
      </c>
      <c r="C6" s="49" t="n">
        <v>10</v>
      </c>
      <c r="D6" s="50" t="n">
        <v>210</v>
      </c>
      <c r="E6" s="4"/>
      <c r="F6" s="4"/>
    </row>
    <row r="7" customFormat="false" ht="13.2" hidden="false" customHeight="false" outlineLevel="0" collapsed="false">
      <c r="A7" s="24" t="s">
        <v>24</v>
      </c>
      <c r="B7" s="49" t="n">
        <f aca="false">SUM(B8:B10)</f>
        <v>1</v>
      </c>
      <c r="C7" s="49" t="n">
        <f aca="false">SUM(C8:C10)</f>
        <v>10</v>
      </c>
      <c r="D7" s="49" t="n">
        <f aca="false">SUM(D8:D10)</f>
        <v>290</v>
      </c>
      <c r="E7" s="4"/>
      <c r="F7" s="4"/>
    </row>
    <row r="8" customFormat="false" ht="13.2" hidden="false" customHeight="false" outlineLevel="0" collapsed="false">
      <c r="A8" s="51" t="s">
        <v>54</v>
      </c>
      <c r="B8" s="52" t="n">
        <v>1</v>
      </c>
      <c r="C8" s="53" t="n">
        <v>10</v>
      </c>
      <c r="D8" s="54" t="n">
        <v>290</v>
      </c>
      <c r="E8" s="4"/>
      <c r="F8" s="4"/>
    </row>
    <row r="9" customFormat="false" ht="13.2" hidden="false" customHeight="false" outlineLevel="0" collapsed="false">
      <c r="A9" s="51" t="s">
        <v>55</v>
      </c>
      <c r="B9" s="52"/>
      <c r="C9" s="52"/>
      <c r="D9" s="54"/>
      <c r="E9" s="4"/>
      <c r="F9" s="4"/>
    </row>
    <row r="10" customFormat="false" ht="13.2" hidden="false" customHeight="false" outlineLevel="0" collapsed="false">
      <c r="A10" s="51" t="s">
        <v>56</v>
      </c>
      <c r="B10" s="52"/>
      <c r="C10" s="52"/>
      <c r="D10" s="54"/>
      <c r="E10" s="4"/>
      <c r="F10" s="4"/>
    </row>
    <row r="11" customFormat="false" ht="13.2" hidden="false" customHeight="false" outlineLevel="0" collapsed="false">
      <c r="A11" s="24" t="s">
        <v>57</v>
      </c>
      <c r="B11" s="49" t="n">
        <f aca="false">SUM(B12:B13)</f>
        <v>2</v>
      </c>
      <c r="C11" s="49" t="n">
        <f aca="false">SUM(C12:C13)</f>
        <v>15</v>
      </c>
      <c r="D11" s="49" t="n">
        <f aca="false">SUM(D12:D13)</f>
        <v>327</v>
      </c>
      <c r="E11" s="4"/>
      <c r="F11" s="4"/>
    </row>
    <row r="12" customFormat="false" ht="13.2" hidden="false" customHeight="false" outlineLevel="0" collapsed="false">
      <c r="A12" s="51" t="s">
        <v>58</v>
      </c>
      <c r="B12" s="52"/>
      <c r="C12" s="52"/>
      <c r="D12" s="54"/>
      <c r="E12" s="4"/>
      <c r="F12" s="4"/>
    </row>
    <row r="13" customFormat="false" ht="13.2" hidden="false" customHeight="false" outlineLevel="0" collapsed="false">
      <c r="A13" s="51" t="s">
        <v>59</v>
      </c>
      <c r="B13" s="52" t="n">
        <v>2</v>
      </c>
      <c r="C13" s="52" t="n">
        <v>15</v>
      </c>
      <c r="D13" s="54" t="n">
        <v>327</v>
      </c>
      <c r="E13" s="4"/>
      <c r="F13" s="4"/>
    </row>
    <row r="14" customFormat="false" ht="13.2" hidden="false" customHeight="false" outlineLevel="0" collapsed="false">
      <c r="A14" s="24" t="s">
        <v>60</v>
      </c>
      <c r="B14" s="49"/>
      <c r="C14" s="49"/>
      <c r="D14" s="49" t="n">
        <f aca="false">SUM(D15:D16)</f>
        <v>0</v>
      </c>
      <c r="E14" s="4"/>
      <c r="F14" s="4"/>
    </row>
    <row r="15" customFormat="false" ht="13.2" hidden="false" customHeight="false" outlineLevel="0" collapsed="false">
      <c r="A15" s="51" t="s">
        <v>61</v>
      </c>
      <c r="B15" s="52"/>
      <c r="C15" s="52"/>
      <c r="D15" s="54"/>
      <c r="E15" s="4"/>
      <c r="F15" s="4"/>
    </row>
    <row r="16" customFormat="false" ht="13.2" hidden="false" customHeight="false" outlineLevel="0" collapsed="false">
      <c r="A16" s="51" t="s">
        <v>62</v>
      </c>
      <c r="B16" s="52"/>
      <c r="C16" s="52"/>
      <c r="D16" s="54"/>
      <c r="E16" s="4"/>
      <c r="F16" s="4"/>
    </row>
    <row r="17" customFormat="false" ht="13.2" hidden="false" customHeight="false" outlineLevel="0" collapsed="false">
      <c r="A17" s="24" t="s">
        <v>63</v>
      </c>
      <c r="B17" s="49"/>
      <c r="C17" s="49"/>
      <c r="D17" s="50"/>
      <c r="E17" s="4"/>
      <c r="F17" s="4"/>
    </row>
    <row r="18" customFormat="false" ht="13.2" hidden="false" customHeight="false" outlineLevel="0" collapsed="false">
      <c r="A18" s="24" t="s">
        <v>36</v>
      </c>
      <c r="B18" s="49" t="n">
        <f aca="false">SUM(B19:B21)</f>
        <v>5</v>
      </c>
      <c r="C18" s="49" t="n">
        <f aca="false">SUM(C19:C21)</f>
        <v>29</v>
      </c>
      <c r="D18" s="49" t="n">
        <f aca="false">SUM(D19:D21)</f>
        <v>524</v>
      </c>
      <c r="E18" s="4"/>
      <c r="F18" s="4"/>
    </row>
    <row r="19" customFormat="false" ht="13.2" hidden="false" customHeight="false" outlineLevel="0" collapsed="false">
      <c r="A19" s="51" t="s">
        <v>64</v>
      </c>
      <c r="B19" s="52" t="n">
        <v>2</v>
      </c>
      <c r="C19" s="52" t="n">
        <v>9</v>
      </c>
      <c r="D19" s="54" t="n">
        <v>153</v>
      </c>
      <c r="E19" s="4"/>
      <c r="F19" s="4"/>
    </row>
    <row r="20" customFormat="false" ht="13.2" hidden="false" customHeight="false" outlineLevel="0" collapsed="false">
      <c r="A20" s="51" t="s">
        <v>65</v>
      </c>
      <c r="B20" s="52"/>
      <c r="C20" s="52"/>
      <c r="D20" s="54"/>
      <c r="E20" s="4"/>
      <c r="F20" s="4"/>
    </row>
    <row r="21" customFormat="false" ht="13.2" hidden="false" customHeight="false" outlineLevel="0" collapsed="false">
      <c r="A21" s="51" t="s">
        <v>66</v>
      </c>
      <c r="B21" s="52" t="n">
        <v>3</v>
      </c>
      <c r="C21" s="52" t="n">
        <v>20</v>
      </c>
      <c r="D21" s="55" t="n">
        <v>371</v>
      </c>
      <c r="E21" s="4"/>
      <c r="F21" s="4"/>
    </row>
    <row r="22" customFormat="false" ht="13.2" hidden="false" customHeight="false" outlineLevel="0" collapsed="false">
      <c r="A22" s="24" t="s">
        <v>67</v>
      </c>
      <c r="B22" s="49" t="n">
        <f aca="false">SUM(B23:B24)</f>
        <v>1</v>
      </c>
      <c r="C22" s="49" t="n">
        <f aca="false">SUM(C23:C24)</f>
        <v>15</v>
      </c>
      <c r="D22" s="49" t="n">
        <f aca="false">SUM(D23:D24)</f>
        <v>291</v>
      </c>
      <c r="E22" s="4"/>
      <c r="F22" s="4"/>
    </row>
    <row r="23" customFormat="false" ht="13.2" hidden="false" customHeight="false" outlineLevel="0" collapsed="false">
      <c r="A23" s="51" t="s">
        <v>68</v>
      </c>
      <c r="B23" s="52"/>
      <c r="C23" s="52"/>
      <c r="D23" s="54"/>
      <c r="E23" s="4"/>
      <c r="F23" s="4"/>
    </row>
    <row r="24" customFormat="false" ht="13.2" hidden="false" customHeight="false" outlineLevel="0" collapsed="false">
      <c r="A24" s="51" t="s">
        <v>69</v>
      </c>
      <c r="B24" s="52" t="n">
        <v>1</v>
      </c>
      <c r="C24" s="52" t="n">
        <v>15</v>
      </c>
      <c r="D24" s="55" t="n">
        <v>291</v>
      </c>
      <c r="E24" s="4"/>
      <c r="F24" s="4"/>
    </row>
    <row r="25" customFormat="false" ht="13.2" hidden="false" customHeight="false" outlineLevel="0" collapsed="false">
      <c r="A25" s="24" t="s">
        <v>70</v>
      </c>
      <c r="B25" s="49" t="n">
        <f aca="false">SUM(B26:B27)</f>
        <v>3</v>
      </c>
      <c r="C25" s="49" t="n">
        <f aca="false">SUM(C26:C27)</f>
        <v>15</v>
      </c>
      <c r="D25" s="49" t="n">
        <f aca="false">SUM(D26:D27)</f>
        <v>362</v>
      </c>
      <c r="E25" s="4"/>
      <c r="F25" s="4"/>
    </row>
    <row r="26" customFormat="false" ht="13.2" hidden="false" customHeight="false" outlineLevel="0" collapsed="false">
      <c r="A26" s="51" t="s">
        <v>71</v>
      </c>
      <c r="B26" s="52" t="n">
        <v>1</v>
      </c>
      <c r="C26" s="52" t="n">
        <v>5</v>
      </c>
      <c r="D26" s="55" t="n">
        <v>128</v>
      </c>
      <c r="E26" s="4"/>
      <c r="F26" s="4"/>
    </row>
    <row r="27" customFormat="false" ht="13.2" hidden="false" customHeight="false" outlineLevel="0" collapsed="false">
      <c r="A27" s="51" t="s">
        <v>72</v>
      </c>
      <c r="B27" s="52" t="n">
        <v>2</v>
      </c>
      <c r="C27" s="52" t="n">
        <v>10</v>
      </c>
      <c r="D27" s="55" t="n">
        <v>234</v>
      </c>
      <c r="E27" s="4"/>
      <c r="F27" s="4"/>
    </row>
    <row r="28" customFormat="false" ht="13.2" hidden="false" customHeight="false" outlineLevel="0" collapsed="false">
      <c r="A28" s="24" t="s">
        <v>41</v>
      </c>
      <c r="B28" s="49" t="n">
        <f aca="false">SUM(B29:B30)</f>
        <v>1</v>
      </c>
      <c r="C28" s="49" t="n">
        <f aca="false">SUM(C29:C30)</f>
        <v>10</v>
      </c>
      <c r="D28" s="49" t="n">
        <f aca="false">SUM(D29:D30)</f>
        <v>194</v>
      </c>
      <c r="E28" s="4"/>
      <c r="F28" s="4"/>
    </row>
    <row r="29" customFormat="false" ht="13.2" hidden="false" customHeight="false" outlineLevel="0" collapsed="false">
      <c r="A29" s="51" t="s">
        <v>73</v>
      </c>
      <c r="B29" s="52"/>
      <c r="C29" s="52"/>
      <c r="D29" s="54"/>
      <c r="E29" s="4"/>
      <c r="F29" s="4"/>
    </row>
    <row r="30" customFormat="false" ht="13.2" hidden="false" customHeight="false" outlineLevel="0" collapsed="false">
      <c r="A30" s="51" t="s">
        <v>74</v>
      </c>
      <c r="B30" s="52" t="n">
        <v>1</v>
      </c>
      <c r="C30" s="56" t="n">
        <v>10</v>
      </c>
      <c r="D30" s="55" t="n">
        <v>194</v>
      </c>
      <c r="E30" s="4"/>
      <c r="F30" s="4"/>
    </row>
    <row r="31" customFormat="false" ht="13.2" hidden="false" customHeight="false" outlineLevel="0" collapsed="false">
      <c r="A31" s="57" t="s">
        <v>46</v>
      </c>
      <c r="B31" s="49" t="n">
        <f aca="false">B28+B25+B22+B18+B17+B14+B11+B7+B6</f>
        <v>15</v>
      </c>
      <c r="C31" s="49" t="n">
        <f aca="false">C28+C25+C22+C18+C17+C14+C11+C7+C6</f>
        <v>104</v>
      </c>
      <c r="D31" s="58" t="n">
        <f aca="false">D28+D25+D22+D18+D11+D7+D6</f>
        <v>2198</v>
      </c>
      <c r="E31" s="4"/>
      <c r="F31" s="4"/>
    </row>
    <row r="32" customFormat="false" ht="3.75" hidden="false" customHeight="true" outlineLevel="0" collapsed="false">
      <c r="A32" s="59"/>
      <c r="B32" s="59"/>
      <c r="C32" s="59"/>
      <c r="D32" s="59"/>
      <c r="E32" s="4"/>
      <c r="F32" s="4"/>
    </row>
    <row r="33" customFormat="false" ht="13.2" hidden="false" customHeight="false" outlineLevel="0" collapsed="false">
      <c r="A33" s="41" t="s">
        <v>47</v>
      </c>
      <c r="B33" s="42"/>
      <c r="C33" s="42"/>
      <c r="D33" s="42"/>
      <c r="E33" s="4"/>
      <c r="F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420050.xls</oddHeader>
    <oddFooter>&amp;LComune di Bologna - Dipartimento Programmazio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4" min="4" style="0" width="10.66"/>
    <col collapsed="false" customWidth="true" hidden="false" outlineLevel="0" max="5" min="5" style="0" width="9.4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3" t="s">
        <v>1</v>
      </c>
      <c r="G1" s="60"/>
      <c r="H1" s="4"/>
      <c r="I1" s="2"/>
      <c r="J1" s="2"/>
      <c r="K1" s="2"/>
      <c r="L1" s="2"/>
      <c r="M1" s="2"/>
      <c r="O1" s="4"/>
      <c r="P1" s="4"/>
    </row>
    <row r="2" customFormat="false" ht="13.8" hidden="false" customHeight="false" outlineLevel="0" collapsed="false">
      <c r="A2" s="5" t="s">
        <v>76</v>
      </c>
      <c r="B2" s="1"/>
      <c r="C2" s="1"/>
      <c r="D2" s="2"/>
      <c r="E2" s="4"/>
      <c r="F2" s="4"/>
    </row>
    <row r="3" customFormat="false" ht="13.2" hidden="false" customHeight="false" outlineLevel="0" collapsed="false">
      <c r="A3" s="43" t="s">
        <v>51</v>
      </c>
      <c r="B3" s="44" t="s">
        <v>5</v>
      </c>
      <c r="C3" s="44"/>
      <c r="D3" s="44"/>
      <c r="E3" s="4"/>
      <c r="F3" s="4"/>
    </row>
    <row r="4" customFormat="false" ht="13.2" hidden="false" customHeight="false" outlineLevel="0" collapsed="false">
      <c r="A4" s="45"/>
      <c r="B4" s="46" t="s">
        <v>10</v>
      </c>
      <c r="C4" s="46" t="s">
        <v>6</v>
      </c>
      <c r="D4" s="46" t="s">
        <v>52</v>
      </c>
      <c r="E4" s="4"/>
      <c r="F4" s="4"/>
    </row>
    <row r="5" customFormat="false" ht="13.2" hidden="false" customHeight="false" outlineLevel="0" collapsed="false">
      <c r="A5" s="47"/>
      <c r="B5" s="47"/>
      <c r="C5" s="47"/>
      <c r="D5" s="48"/>
      <c r="E5" s="4"/>
      <c r="F5" s="4"/>
    </row>
    <row r="6" customFormat="false" ht="13.2" hidden="false" customHeight="false" outlineLevel="0" collapsed="false">
      <c r="A6" s="24" t="s">
        <v>53</v>
      </c>
      <c r="B6" s="49" t="n">
        <v>2</v>
      </c>
      <c r="C6" s="49" t="n">
        <v>10</v>
      </c>
      <c r="D6" s="50" t="n">
        <v>212</v>
      </c>
      <c r="E6" s="4"/>
      <c r="F6" s="4"/>
    </row>
    <row r="7" customFormat="false" ht="13.2" hidden="false" customHeight="false" outlineLevel="0" collapsed="false">
      <c r="A7" s="24" t="s">
        <v>24</v>
      </c>
      <c r="B7" s="49" t="n">
        <f aca="false">SUM(B8:B10)</f>
        <v>1</v>
      </c>
      <c r="C7" s="49" t="n">
        <f aca="false">SUM(C8:C10)</f>
        <v>10</v>
      </c>
      <c r="D7" s="49" t="n">
        <f aca="false">SUM(D8:D10)</f>
        <v>290</v>
      </c>
      <c r="E7" s="4"/>
      <c r="F7" s="4"/>
    </row>
    <row r="8" customFormat="false" ht="13.2" hidden="false" customHeight="false" outlineLevel="0" collapsed="false">
      <c r="A8" s="51" t="s">
        <v>54</v>
      </c>
      <c r="B8" s="52" t="n">
        <v>1</v>
      </c>
      <c r="C8" s="53" t="n">
        <v>10</v>
      </c>
      <c r="D8" s="54" t="n">
        <v>290</v>
      </c>
      <c r="E8" s="4"/>
      <c r="F8" s="4"/>
    </row>
    <row r="9" customFormat="false" ht="13.2" hidden="false" customHeight="false" outlineLevel="0" collapsed="false">
      <c r="A9" s="51" t="s">
        <v>55</v>
      </c>
      <c r="B9" s="52"/>
      <c r="C9" s="52"/>
      <c r="D9" s="54"/>
      <c r="E9" s="4"/>
      <c r="F9" s="4"/>
    </row>
    <row r="10" customFormat="false" ht="13.2" hidden="false" customHeight="false" outlineLevel="0" collapsed="false">
      <c r="A10" s="51" t="s">
        <v>56</v>
      </c>
      <c r="B10" s="52"/>
      <c r="C10" s="52"/>
      <c r="D10" s="54"/>
      <c r="E10" s="4"/>
      <c r="F10" s="4"/>
    </row>
    <row r="11" customFormat="false" ht="13.2" hidden="false" customHeight="false" outlineLevel="0" collapsed="false">
      <c r="A11" s="24" t="s">
        <v>57</v>
      </c>
      <c r="B11" s="49" t="n">
        <f aca="false">SUM(B12:B13)</f>
        <v>2</v>
      </c>
      <c r="C11" s="49" t="n">
        <f aca="false">SUM(C12:C13)</f>
        <v>15</v>
      </c>
      <c r="D11" s="49" t="n">
        <f aca="false">SUM(D12:D13)</f>
        <v>323</v>
      </c>
      <c r="E11" s="4"/>
      <c r="F11" s="4"/>
    </row>
    <row r="12" customFormat="false" ht="13.2" hidden="false" customHeight="false" outlineLevel="0" collapsed="false">
      <c r="A12" s="51" t="s">
        <v>58</v>
      </c>
      <c r="B12" s="52"/>
      <c r="C12" s="52"/>
      <c r="D12" s="54"/>
      <c r="E12" s="4"/>
      <c r="F12" s="4"/>
    </row>
    <row r="13" customFormat="false" ht="13.2" hidden="false" customHeight="false" outlineLevel="0" collapsed="false">
      <c r="A13" s="51" t="s">
        <v>59</v>
      </c>
      <c r="B13" s="52" t="n">
        <v>2</v>
      </c>
      <c r="C13" s="52" t="n">
        <v>15</v>
      </c>
      <c r="D13" s="54" t="n">
        <v>323</v>
      </c>
      <c r="E13" s="4"/>
      <c r="F13" s="4"/>
    </row>
    <row r="14" customFormat="false" ht="13.2" hidden="false" customHeight="false" outlineLevel="0" collapsed="false">
      <c r="A14" s="24" t="s">
        <v>60</v>
      </c>
      <c r="B14" s="49"/>
      <c r="C14" s="49"/>
      <c r="D14" s="49" t="n">
        <f aca="false">SUM(D15:D16)</f>
        <v>0</v>
      </c>
      <c r="E14" s="4"/>
      <c r="F14" s="4"/>
    </row>
    <row r="15" customFormat="false" ht="13.2" hidden="false" customHeight="false" outlineLevel="0" collapsed="false">
      <c r="A15" s="51" t="s">
        <v>61</v>
      </c>
      <c r="B15" s="52"/>
      <c r="C15" s="52"/>
      <c r="D15" s="54"/>
      <c r="E15" s="4"/>
      <c r="F15" s="4"/>
    </row>
    <row r="16" customFormat="false" ht="13.2" hidden="false" customHeight="false" outlineLevel="0" collapsed="false">
      <c r="A16" s="51" t="s">
        <v>62</v>
      </c>
      <c r="B16" s="52"/>
      <c r="C16" s="52"/>
      <c r="D16" s="54"/>
      <c r="E16" s="4"/>
      <c r="F16" s="4"/>
    </row>
    <row r="17" customFormat="false" ht="13.2" hidden="false" customHeight="false" outlineLevel="0" collapsed="false">
      <c r="A17" s="24" t="s">
        <v>63</v>
      </c>
      <c r="B17" s="49"/>
      <c r="C17" s="49"/>
      <c r="D17" s="50"/>
      <c r="E17" s="4"/>
      <c r="F17" s="4"/>
    </row>
    <row r="18" customFormat="false" ht="13.2" hidden="false" customHeight="false" outlineLevel="0" collapsed="false">
      <c r="A18" s="24" t="s">
        <v>36</v>
      </c>
      <c r="B18" s="49" t="n">
        <f aca="false">SUM(B19:B21)</f>
        <v>5</v>
      </c>
      <c r="C18" s="49" t="n">
        <f aca="false">SUM(C19:C21)</f>
        <v>29</v>
      </c>
      <c r="D18" s="49" t="n">
        <f aca="false">SUM(D19:D21)</f>
        <v>540</v>
      </c>
      <c r="E18" s="4"/>
      <c r="F18" s="4"/>
    </row>
    <row r="19" customFormat="false" ht="13.2" hidden="false" customHeight="false" outlineLevel="0" collapsed="false">
      <c r="A19" s="51" t="s">
        <v>64</v>
      </c>
      <c r="B19" s="52" t="n">
        <v>2</v>
      </c>
      <c r="C19" s="52" t="n">
        <v>9</v>
      </c>
      <c r="D19" s="54" t="n">
        <v>166</v>
      </c>
      <c r="E19" s="4"/>
      <c r="F19" s="4"/>
    </row>
    <row r="20" customFormat="false" ht="13.2" hidden="false" customHeight="false" outlineLevel="0" collapsed="false">
      <c r="A20" s="51" t="s">
        <v>65</v>
      </c>
      <c r="B20" s="52"/>
      <c r="C20" s="52"/>
      <c r="D20" s="54"/>
      <c r="E20" s="4"/>
      <c r="F20" s="4"/>
    </row>
    <row r="21" customFormat="false" ht="13.2" hidden="false" customHeight="false" outlineLevel="0" collapsed="false">
      <c r="A21" s="51" t="s">
        <v>66</v>
      </c>
      <c r="B21" s="52" t="n">
        <v>3</v>
      </c>
      <c r="C21" s="52" t="n">
        <v>20</v>
      </c>
      <c r="D21" s="55" t="n">
        <v>374</v>
      </c>
      <c r="E21" s="4"/>
      <c r="F21" s="4"/>
    </row>
    <row r="22" customFormat="false" ht="13.2" hidden="false" customHeight="false" outlineLevel="0" collapsed="false">
      <c r="A22" s="24" t="s">
        <v>67</v>
      </c>
      <c r="B22" s="49" t="n">
        <f aca="false">SUM(B23:B24)</f>
        <v>1</v>
      </c>
      <c r="C22" s="49" t="n">
        <f aca="false">SUM(C23:C24)</f>
        <v>15</v>
      </c>
      <c r="D22" s="49" t="n">
        <f aca="false">SUM(D23:D24)</f>
        <v>284</v>
      </c>
      <c r="E22" s="4"/>
      <c r="F22" s="4"/>
    </row>
    <row r="23" customFormat="false" ht="13.2" hidden="false" customHeight="false" outlineLevel="0" collapsed="false">
      <c r="A23" s="51" t="s">
        <v>68</v>
      </c>
      <c r="B23" s="52"/>
      <c r="C23" s="52"/>
      <c r="D23" s="54"/>
      <c r="E23" s="4"/>
      <c r="F23" s="4"/>
    </row>
    <row r="24" customFormat="false" ht="13.2" hidden="false" customHeight="false" outlineLevel="0" collapsed="false">
      <c r="A24" s="51" t="s">
        <v>69</v>
      </c>
      <c r="B24" s="52" t="n">
        <v>1</v>
      </c>
      <c r="C24" s="52" t="n">
        <v>15</v>
      </c>
      <c r="D24" s="55" t="n">
        <v>284</v>
      </c>
      <c r="E24" s="4"/>
      <c r="F24" s="4"/>
    </row>
    <row r="25" customFormat="false" ht="13.2" hidden="false" customHeight="false" outlineLevel="0" collapsed="false">
      <c r="A25" s="24" t="s">
        <v>70</v>
      </c>
      <c r="B25" s="49" t="n">
        <f aca="false">SUM(B26:B27)</f>
        <v>3</v>
      </c>
      <c r="C25" s="49" t="n">
        <f aca="false">SUM(C26:C27)</f>
        <v>15</v>
      </c>
      <c r="D25" s="49" t="n">
        <f aca="false">SUM(D26:D27)</f>
        <v>356</v>
      </c>
      <c r="E25" s="4"/>
      <c r="F25" s="4"/>
    </row>
    <row r="26" customFormat="false" ht="13.2" hidden="false" customHeight="false" outlineLevel="0" collapsed="false">
      <c r="A26" s="51" t="s">
        <v>71</v>
      </c>
      <c r="B26" s="52" t="n">
        <v>1</v>
      </c>
      <c r="C26" s="52" t="n">
        <v>5</v>
      </c>
      <c r="D26" s="55" t="n">
        <v>125</v>
      </c>
      <c r="E26" s="4"/>
      <c r="F26" s="4"/>
    </row>
    <row r="27" customFormat="false" ht="13.2" hidden="false" customHeight="false" outlineLevel="0" collapsed="false">
      <c r="A27" s="51" t="s">
        <v>72</v>
      </c>
      <c r="B27" s="52" t="n">
        <v>2</v>
      </c>
      <c r="C27" s="52" t="n">
        <v>10</v>
      </c>
      <c r="D27" s="55" t="n">
        <v>231</v>
      </c>
      <c r="E27" s="4"/>
      <c r="F27" s="4"/>
    </row>
    <row r="28" customFormat="false" ht="13.2" hidden="false" customHeight="false" outlineLevel="0" collapsed="false">
      <c r="A28" s="24" t="s">
        <v>41</v>
      </c>
      <c r="B28" s="49" t="n">
        <f aca="false">SUM(B29:B30)</f>
        <v>1</v>
      </c>
      <c r="C28" s="49" t="n">
        <f aca="false">SUM(C29:C30)</f>
        <v>10</v>
      </c>
      <c r="D28" s="49" t="n">
        <f aca="false">SUM(D29:D30)</f>
        <v>186</v>
      </c>
      <c r="E28" s="4"/>
      <c r="F28" s="4"/>
    </row>
    <row r="29" customFormat="false" ht="13.2" hidden="false" customHeight="false" outlineLevel="0" collapsed="false">
      <c r="A29" s="51" t="s">
        <v>73</v>
      </c>
      <c r="B29" s="52"/>
      <c r="C29" s="52"/>
      <c r="D29" s="54"/>
      <c r="E29" s="4"/>
      <c r="F29" s="4"/>
    </row>
    <row r="30" customFormat="false" ht="13.2" hidden="false" customHeight="false" outlineLevel="0" collapsed="false">
      <c r="A30" s="51" t="s">
        <v>74</v>
      </c>
      <c r="B30" s="52" t="n">
        <v>1</v>
      </c>
      <c r="C30" s="56" t="n">
        <v>10</v>
      </c>
      <c r="D30" s="55" t="n">
        <v>186</v>
      </c>
      <c r="E30" s="4"/>
      <c r="F30" s="4"/>
    </row>
    <row r="31" customFormat="false" ht="13.2" hidden="false" customHeight="false" outlineLevel="0" collapsed="false">
      <c r="A31" s="57" t="s">
        <v>46</v>
      </c>
      <c r="B31" s="49" t="n">
        <f aca="false">B28+B25+B22+B18+B17+B14+B11+B7+B6</f>
        <v>15</v>
      </c>
      <c r="C31" s="49" t="n">
        <f aca="false">C28+C25+C22+C18+C17+C14+C11+C7+C6</f>
        <v>104</v>
      </c>
      <c r="D31" s="58" t="n">
        <f aca="false">D28+D25+D22+D18+D11+D7+D6</f>
        <v>2191</v>
      </c>
      <c r="E31" s="4"/>
      <c r="F31" s="4"/>
    </row>
    <row r="32" customFormat="false" ht="3.75" hidden="false" customHeight="true" outlineLevel="0" collapsed="false">
      <c r="A32" s="59"/>
      <c r="B32" s="59"/>
      <c r="C32" s="59"/>
      <c r="D32" s="59"/>
      <c r="E32" s="4"/>
      <c r="F32" s="4"/>
    </row>
    <row r="33" customFormat="false" ht="13.2" hidden="false" customHeight="false" outlineLevel="0" collapsed="false">
      <c r="A33" s="41" t="s">
        <v>47</v>
      </c>
      <c r="B33" s="42"/>
      <c r="C33" s="42"/>
      <c r="D33" s="42"/>
      <c r="E33" s="4"/>
      <c r="F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420050.xls</oddHeader>
    <oddFooter>&amp;LComune di Bologna - Dipartimento Programmazio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P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5" min="5" style="0" width="0.87"/>
  </cols>
  <sheetData>
    <row r="1" customFormat="false" ht="13.8" hidden="false" customHeight="false" outlineLevel="0" collapsed="false">
      <c r="A1" s="1" t="s">
        <v>77</v>
      </c>
      <c r="B1" s="1"/>
      <c r="C1" s="1"/>
      <c r="D1" s="1"/>
      <c r="E1" s="1"/>
      <c r="F1" s="1"/>
      <c r="G1" s="60"/>
      <c r="H1" s="4"/>
      <c r="I1" s="2"/>
      <c r="J1" s="2"/>
      <c r="K1" s="2"/>
      <c r="L1" s="2"/>
      <c r="M1" s="2"/>
      <c r="N1" s="3" t="s">
        <v>1</v>
      </c>
      <c r="O1" s="4"/>
      <c r="P1" s="4"/>
    </row>
    <row r="2" customFormat="false" ht="13.8" hidden="false" customHeight="false" outlineLevel="0" collapsed="false">
      <c r="A2" s="5" t="s">
        <v>78</v>
      </c>
      <c r="B2" s="1"/>
      <c r="C2" s="1"/>
      <c r="D2" s="1"/>
      <c r="E2" s="1"/>
      <c r="F2" s="1"/>
      <c r="G2" s="60"/>
      <c r="H2" s="3"/>
      <c r="I2" s="2"/>
      <c r="J2" s="2"/>
      <c r="K2" s="2"/>
      <c r="L2" s="2"/>
      <c r="M2" s="2"/>
      <c r="N2" s="2"/>
      <c r="O2" s="4"/>
      <c r="P2" s="4"/>
    </row>
    <row r="3" customFormat="false" ht="13.2" hidden="false" customHeight="false" outlineLevel="0" collapsed="false">
      <c r="A3" s="43" t="s">
        <v>51</v>
      </c>
      <c r="B3" s="44" t="s">
        <v>5</v>
      </c>
      <c r="C3" s="61" t="s">
        <v>6</v>
      </c>
      <c r="D3" s="61"/>
      <c r="E3" s="62"/>
      <c r="F3" s="63" t="s">
        <v>7</v>
      </c>
      <c r="G3" s="63"/>
      <c r="H3" s="63"/>
      <c r="I3" s="63"/>
      <c r="J3" s="63" t="s">
        <v>8</v>
      </c>
      <c r="K3" s="64" t="s">
        <v>9</v>
      </c>
      <c r="L3" s="65" t="s">
        <v>79</v>
      </c>
      <c r="M3" s="66" t="s">
        <v>80</v>
      </c>
      <c r="N3" s="65" t="s">
        <v>81</v>
      </c>
      <c r="O3" s="4"/>
      <c r="P3" s="4"/>
    </row>
    <row r="4" customFormat="false" ht="13.2" hidden="false" customHeight="false" outlineLevel="0" collapsed="false">
      <c r="A4" s="45"/>
      <c r="B4" s="67" t="s">
        <v>10</v>
      </c>
      <c r="C4" s="67" t="s">
        <v>11</v>
      </c>
      <c r="D4" s="68" t="s">
        <v>12</v>
      </c>
      <c r="E4" s="69"/>
      <c r="F4" s="70" t="s">
        <v>13</v>
      </c>
      <c r="G4" s="70" t="s">
        <v>14</v>
      </c>
      <c r="H4" s="70" t="s">
        <v>15</v>
      </c>
      <c r="I4" s="70" t="s">
        <v>16</v>
      </c>
      <c r="J4" s="70" t="s">
        <v>17</v>
      </c>
      <c r="K4" s="71"/>
      <c r="L4" s="72" t="s">
        <v>82</v>
      </c>
      <c r="M4" s="73" t="s">
        <v>18</v>
      </c>
      <c r="N4" s="72" t="s">
        <v>83</v>
      </c>
      <c r="O4" s="4"/>
      <c r="P4" s="4"/>
    </row>
    <row r="5" customFormat="false" ht="13.2" hidden="false" customHeight="false" outlineLevel="0" collapsed="false">
      <c r="A5" s="47"/>
      <c r="B5" s="47"/>
      <c r="C5" s="47"/>
      <c r="D5" s="74" t="s">
        <v>18</v>
      </c>
      <c r="E5" s="75"/>
      <c r="F5" s="76"/>
      <c r="G5" s="76"/>
      <c r="H5" s="76"/>
      <c r="I5" s="76"/>
      <c r="J5" s="76"/>
      <c r="K5" s="48"/>
      <c r="L5" s="77" t="s">
        <v>84</v>
      </c>
      <c r="M5" s="78"/>
      <c r="N5" s="77" t="s">
        <v>85</v>
      </c>
      <c r="O5" s="4"/>
      <c r="P5" s="4"/>
    </row>
    <row r="6" customFormat="false" ht="13.2" hidden="false" customHeight="false" outlineLevel="0" collapsed="false">
      <c r="A6" s="24" t="s">
        <v>53</v>
      </c>
      <c r="B6" s="49" t="n">
        <v>2</v>
      </c>
      <c r="C6" s="49" t="n">
        <v>10</v>
      </c>
      <c r="D6" s="49"/>
      <c r="E6" s="49"/>
      <c r="F6" s="49" t="n">
        <v>45</v>
      </c>
      <c r="G6" s="49" t="n">
        <v>44</v>
      </c>
      <c r="H6" s="49" t="n">
        <v>38</v>
      </c>
      <c r="I6" s="49" t="n">
        <v>40</v>
      </c>
      <c r="J6" s="49" t="n">
        <v>38</v>
      </c>
      <c r="K6" s="50" t="n">
        <f aca="false">SUM(F6:J6)</f>
        <v>205</v>
      </c>
      <c r="L6" s="79" t="n">
        <v>101</v>
      </c>
      <c r="M6" s="80"/>
      <c r="N6" s="79" t="n">
        <v>1</v>
      </c>
      <c r="O6" s="4"/>
      <c r="P6" s="4"/>
    </row>
    <row r="7" customFormat="false" ht="13.2" hidden="false" customHeight="false" outlineLevel="0" collapsed="false">
      <c r="A7" s="24" t="s">
        <v>24</v>
      </c>
      <c r="B7" s="49" t="n">
        <f aca="false">SUM(B8:B10)</f>
        <v>1</v>
      </c>
      <c r="C7" s="49" t="n">
        <f aca="false">SUM(C8:C10)</f>
        <v>10</v>
      </c>
      <c r="D7" s="49" t="n">
        <f aca="false">SUM(D8:D10)</f>
        <v>0</v>
      </c>
      <c r="E7" s="49" t="n">
        <f aca="false">SUM(E8:E10)</f>
        <v>0</v>
      </c>
      <c r="F7" s="49" t="n">
        <f aca="false">SUM(F8:F10)</f>
        <v>58</v>
      </c>
      <c r="G7" s="49" t="n">
        <f aca="false">SUM(G8:G10)</f>
        <v>59</v>
      </c>
      <c r="H7" s="49" t="n">
        <f aca="false">SUM(H8:H10)</f>
        <v>56</v>
      </c>
      <c r="I7" s="49" t="n">
        <f aca="false">SUM(I8:I10)</f>
        <v>57</v>
      </c>
      <c r="J7" s="49" t="n">
        <f aca="false">SUM(J8:J10)</f>
        <v>53</v>
      </c>
      <c r="K7" s="49" t="n">
        <f aca="false">SUM(K8:K10)</f>
        <v>283</v>
      </c>
      <c r="L7" s="80" t="n">
        <f aca="false">SUM(L8:L10)</f>
        <v>143</v>
      </c>
      <c r="M7" s="80" t="n">
        <f aca="false">SUM(M8:M10)</f>
        <v>0</v>
      </c>
      <c r="N7" s="80" t="n">
        <f aca="false">SUM(N8:N10)</f>
        <v>2</v>
      </c>
      <c r="O7" s="4"/>
      <c r="P7" s="4"/>
    </row>
    <row r="8" customFormat="false" ht="13.2" hidden="false" customHeight="false" outlineLevel="0" collapsed="false">
      <c r="A8" s="51" t="s">
        <v>54</v>
      </c>
      <c r="B8" s="52" t="n">
        <v>1</v>
      </c>
      <c r="C8" s="53" t="n">
        <v>10</v>
      </c>
      <c r="D8" s="53"/>
      <c r="E8" s="81"/>
      <c r="F8" s="52" t="n">
        <v>58</v>
      </c>
      <c r="G8" s="52" t="n">
        <v>59</v>
      </c>
      <c r="H8" s="52" t="n">
        <v>56</v>
      </c>
      <c r="I8" s="52" t="n">
        <v>57</v>
      </c>
      <c r="J8" s="52" t="n">
        <v>53</v>
      </c>
      <c r="K8" s="54" t="n">
        <f aca="false">SUM(F8:J8)</f>
        <v>283</v>
      </c>
      <c r="L8" s="82" t="n">
        <v>143</v>
      </c>
      <c r="M8" s="83"/>
      <c r="N8" s="84" t="n">
        <v>2</v>
      </c>
      <c r="O8" s="4"/>
      <c r="P8" s="4"/>
    </row>
    <row r="9" customFormat="false" ht="13.2" hidden="false" customHeight="false" outlineLevel="0" collapsed="false">
      <c r="A9" s="51" t="s">
        <v>55</v>
      </c>
      <c r="B9" s="52"/>
      <c r="C9" s="52"/>
      <c r="D9" s="52"/>
      <c r="E9" s="81"/>
      <c r="F9" s="52"/>
      <c r="G9" s="52"/>
      <c r="H9" s="52"/>
      <c r="I9" s="52"/>
      <c r="J9" s="52"/>
      <c r="K9" s="54"/>
      <c r="L9" s="82"/>
      <c r="M9" s="83"/>
      <c r="N9" s="84"/>
      <c r="O9" s="4"/>
      <c r="P9" s="4"/>
    </row>
    <row r="10" customFormat="false" ht="13.2" hidden="false" customHeight="false" outlineLevel="0" collapsed="false">
      <c r="A10" s="51" t="s">
        <v>56</v>
      </c>
      <c r="B10" s="52"/>
      <c r="C10" s="52"/>
      <c r="D10" s="52"/>
      <c r="E10" s="81"/>
      <c r="F10" s="52"/>
      <c r="G10" s="52"/>
      <c r="H10" s="52"/>
      <c r="I10" s="52"/>
      <c r="J10" s="52"/>
      <c r="K10" s="54"/>
      <c r="L10" s="82"/>
      <c r="M10" s="83"/>
      <c r="N10" s="84"/>
      <c r="O10" s="4"/>
      <c r="P10" s="4"/>
    </row>
    <row r="11" customFormat="false" ht="13.2" hidden="false" customHeight="false" outlineLevel="0" collapsed="false">
      <c r="A11" s="24" t="s">
        <v>57</v>
      </c>
      <c r="B11" s="49" t="n">
        <f aca="false">SUM(B12:B13)</f>
        <v>2</v>
      </c>
      <c r="C11" s="49" t="n">
        <f aca="false">SUM(C12:C13)</f>
        <v>15</v>
      </c>
      <c r="D11" s="49" t="n">
        <f aca="false">SUM(D12:D13)</f>
        <v>5</v>
      </c>
      <c r="E11" s="49" t="n">
        <f aca="false">SUM(E12:E13)</f>
        <v>0</v>
      </c>
      <c r="F11" s="49" t="n">
        <f aca="false">SUM(F12:F13)</f>
        <v>59</v>
      </c>
      <c r="G11" s="49" t="n">
        <f aca="false">SUM(G12:G13)</f>
        <v>59</v>
      </c>
      <c r="H11" s="49" t="n">
        <f aca="false">SUM(H12:H13)</f>
        <v>77</v>
      </c>
      <c r="I11" s="49" t="n">
        <f aca="false">SUM(I12:I13)</f>
        <v>66</v>
      </c>
      <c r="J11" s="49" t="n">
        <f aca="false">SUM(J12:J13)</f>
        <v>68</v>
      </c>
      <c r="K11" s="49" t="n">
        <f aca="false">SUM(K12:K13)</f>
        <v>329</v>
      </c>
      <c r="L11" s="80" t="n">
        <f aca="false">SUM(L12:L13)</f>
        <v>167</v>
      </c>
      <c r="M11" s="80" t="n">
        <f aca="false">SUM(M12:M13)</f>
        <v>108</v>
      </c>
      <c r="N11" s="80" t="n">
        <f aca="false">SUM(N12:N13)</f>
        <v>4</v>
      </c>
      <c r="O11" s="4"/>
      <c r="P11" s="4"/>
    </row>
    <row r="12" customFormat="false" ht="13.2" hidden="false" customHeight="false" outlineLevel="0" collapsed="false">
      <c r="A12" s="51" t="s">
        <v>58</v>
      </c>
      <c r="B12" s="52"/>
      <c r="C12" s="52"/>
      <c r="D12" s="52"/>
      <c r="E12" s="81"/>
      <c r="F12" s="52"/>
      <c r="G12" s="52"/>
      <c r="H12" s="52"/>
      <c r="I12" s="52"/>
      <c r="J12" s="52"/>
      <c r="K12" s="54"/>
      <c r="L12" s="82"/>
      <c r="M12" s="85"/>
      <c r="N12" s="84"/>
      <c r="O12" s="4"/>
      <c r="P12" s="4"/>
    </row>
    <row r="13" customFormat="false" ht="13.2" hidden="false" customHeight="false" outlineLevel="0" collapsed="false">
      <c r="A13" s="51" t="s">
        <v>59</v>
      </c>
      <c r="B13" s="52" t="n">
        <v>2</v>
      </c>
      <c r="C13" s="52" t="n">
        <v>15</v>
      </c>
      <c r="D13" s="52" t="n">
        <v>5</v>
      </c>
      <c r="E13" s="81"/>
      <c r="F13" s="52" t="n">
        <v>59</v>
      </c>
      <c r="G13" s="52" t="n">
        <v>59</v>
      </c>
      <c r="H13" s="52" t="n">
        <v>77</v>
      </c>
      <c r="I13" s="52" t="n">
        <v>66</v>
      </c>
      <c r="J13" s="52" t="n">
        <v>68</v>
      </c>
      <c r="K13" s="54" t="n">
        <f aca="false">SUM(F13:J13)</f>
        <v>329</v>
      </c>
      <c r="L13" s="82" t="n">
        <v>167</v>
      </c>
      <c r="M13" s="85" t="n">
        <v>108</v>
      </c>
      <c r="N13" s="84" t="n">
        <v>4</v>
      </c>
      <c r="O13" s="4"/>
      <c r="P13" s="4"/>
    </row>
    <row r="14" customFormat="false" ht="13.2" hidden="false" customHeight="false" outlineLevel="0" collapsed="false">
      <c r="A14" s="24" t="s">
        <v>60</v>
      </c>
      <c r="B14" s="49"/>
      <c r="C14" s="49"/>
      <c r="D14" s="49"/>
      <c r="E14" s="49"/>
      <c r="F14" s="49"/>
      <c r="G14" s="49"/>
      <c r="H14" s="49"/>
      <c r="I14" s="49"/>
      <c r="J14" s="49"/>
      <c r="K14" s="50"/>
      <c r="L14" s="79"/>
      <c r="M14" s="80"/>
      <c r="N14" s="80"/>
      <c r="O14" s="4"/>
      <c r="P14" s="4"/>
    </row>
    <row r="15" customFormat="false" ht="13.2" hidden="false" customHeight="false" outlineLevel="0" collapsed="false">
      <c r="A15" s="51" t="s">
        <v>61</v>
      </c>
      <c r="B15" s="52"/>
      <c r="C15" s="52"/>
      <c r="D15" s="52"/>
      <c r="E15" s="81"/>
      <c r="F15" s="52"/>
      <c r="G15" s="52"/>
      <c r="H15" s="52"/>
      <c r="I15" s="52"/>
      <c r="J15" s="52"/>
      <c r="K15" s="54"/>
      <c r="L15" s="82"/>
      <c r="M15" s="85"/>
      <c r="N15" s="84"/>
      <c r="O15" s="4"/>
      <c r="P15" s="4"/>
    </row>
    <row r="16" customFormat="false" ht="13.2" hidden="false" customHeight="false" outlineLevel="0" collapsed="false">
      <c r="A16" s="51" t="s">
        <v>62</v>
      </c>
      <c r="B16" s="52"/>
      <c r="C16" s="52"/>
      <c r="D16" s="52"/>
      <c r="E16" s="81"/>
      <c r="F16" s="52"/>
      <c r="G16" s="52"/>
      <c r="H16" s="52"/>
      <c r="I16" s="52"/>
      <c r="J16" s="52"/>
      <c r="K16" s="54"/>
      <c r="L16" s="82"/>
      <c r="M16" s="85"/>
      <c r="N16" s="84"/>
      <c r="O16" s="4"/>
      <c r="P16" s="4"/>
    </row>
    <row r="17" customFormat="false" ht="13.2" hidden="false" customHeight="false" outlineLevel="0" collapsed="false">
      <c r="A17" s="24" t="s">
        <v>63</v>
      </c>
      <c r="B17" s="49"/>
      <c r="C17" s="49"/>
      <c r="D17" s="49"/>
      <c r="E17" s="86"/>
      <c r="F17" s="49"/>
      <c r="G17" s="49"/>
      <c r="H17" s="49"/>
      <c r="I17" s="49"/>
      <c r="J17" s="49"/>
      <c r="K17" s="50"/>
      <c r="L17" s="79"/>
      <c r="M17" s="87"/>
      <c r="N17" s="88"/>
      <c r="O17" s="4"/>
      <c r="P17" s="4"/>
    </row>
    <row r="18" customFormat="false" ht="13.2" hidden="false" customHeight="false" outlineLevel="0" collapsed="false">
      <c r="A18" s="24" t="s">
        <v>36</v>
      </c>
      <c r="B18" s="49" t="n">
        <f aca="false">SUM(B19:B21)</f>
        <v>5</v>
      </c>
      <c r="C18" s="49" t="n">
        <f aca="false">SUM(C19:C21)</f>
        <v>30</v>
      </c>
      <c r="D18" s="49" t="n">
        <f aca="false">SUM(D19:D21)</f>
        <v>0</v>
      </c>
      <c r="E18" s="49" t="n">
        <f aca="false">SUM(E19:E21)</f>
        <v>0</v>
      </c>
      <c r="F18" s="49" t="n">
        <f aca="false">SUM(F19:F21)</f>
        <v>125</v>
      </c>
      <c r="G18" s="49" t="n">
        <f aca="false">SUM(G19:G21)</f>
        <v>113</v>
      </c>
      <c r="H18" s="49" t="n">
        <f aca="false">SUM(H19:H21)</f>
        <v>132</v>
      </c>
      <c r="I18" s="49" t="n">
        <f aca="false">SUM(I19:I21)</f>
        <v>107</v>
      </c>
      <c r="J18" s="49" t="n">
        <f aca="false">SUM(J19:J21)</f>
        <v>112</v>
      </c>
      <c r="K18" s="49" t="n">
        <f aca="false">SUM(K19:K21)</f>
        <v>589</v>
      </c>
      <c r="L18" s="80" t="n">
        <f aca="false">SUM(L19:L21)</f>
        <v>306</v>
      </c>
      <c r="M18" s="80" t="n">
        <f aca="false">SUM(M19:M21)</f>
        <v>35</v>
      </c>
      <c r="N18" s="80" t="n">
        <f aca="false">SUM(N19:N21)</f>
        <v>13</v>
      </c>
      <c r="O18" s="4"/>
      <c r="P18" s="4"/>
    </row>
    <row r="19" customFormat="false" ht="13.2" hidden="false" customHeight="false" outlineLevel="0" collapsed="false">
      <c r="A19" s="51" t="s">
        <v>64</v>
      </c>
      <c r="B19" s="52" t="n">
        <v>2</v>
      </c>
      <c r="C19" s="52" t="n">
        <v>10</v>
      </c>
      <c r="D19" s="52"/>
      <c r="E19" s="81"/>
      <c r="F19" s="52" t="n">
        <v>42</v>
      </c>
      <c r="G19" s="52" t="n">
        <v>36</v>
      </c>
      <c r="H19" s="52" t="n">
        <v>37</v>
      </c>
      <c r="I19" s="52" t="n">
        <v>39</v>
      </c>
      <c r="J19" s="52" t="n">
        <v>34</v>
      </c>
      <c r="K19" s="54" t="n">
        <f aca="false">SUM(F19:J19)</f>
        <v>188</v>
      </c>
      <c r="L19" s="82" t="n">
        <v>88</v>
      </c>
      <c r="M19" s="85" t="n">
        <v>35</v>
      </c>
      <c r="N19" s="84" t="n">
        <v>12</v>
      </c>
      <c r="O19" s="4"/>
      <c r="P19" s="4"/>
    </row>
    <row r="20" customFormat="false" ht="13.2" hidden="false" customHeight="false" outlineLevel="0" collapsed="false">
      <c r="A20" s="51" t="s">
        <v>65</v>
      </c>
      <c r="B20" s="52"/>
      <c r="C20" s="52"/>
      <c r="D20" s="52"/>
      <c r="E20" s="81"/>
      <c r="F20" s="52"/>
      <c r="G20" s="52"/>
      <c r="H20" s="52"/>
      <c r="I20" s="52"/>
      <c r="J20" s="52"/>
      <c r="K20" s="54"/>
      <c r="L20" s="82"/>
      <c r="M20" s="85"/>
      <c r="N20" s="84"/>
      <c r="O20" s="4"/>
      <c r="P20" s="4"/>
    </row>
    <row r="21" customFormat="false" ht="13.2" hidden="false" customHeight="false" outlineLevel="0" collapsed="false">
      <c r="A21" s="51" t="s">
        <v>66</v>
      </c>
      <c r="B21" s="52" t="n">
        <v>3</v>
      </c>
      <c r="C21" s="52" t="n">
        <v>20</v>
      </c>
      <c r="D21" s="52"/>
      <c r="E21" s="81"/>
      <c r="F21" s="52" t="n">
        <v>83</v>
      </c>
      <c r="G21" s="52" t="n">
        <v>77</v>
      </c>
      <c r="H21" s="52" t="n">
        <v>95</v>
      </c>
      <c r="I21" s="52" t="n">
        <v>68</v>
      </c>
      <c r="J21" s="52" t="n">
        <v>78</v>
      </c>
      <c r="K21" s="54" t="n">
        <f aca="false">SUM(F21:J21)</f>
        <v>401</v>
      </c>
      <c r="L21" s="82" t="n">
        <v>218</v>
      </c>
      <c r="M21" s="85"/>
      <c r="N21" s="84" t="n">
        <v>1</v>
      </c>
      <c r="O21" s="4"/>
      <c r="P21" s="4"/>
    </row>
    <row r="22" customFormat="false" ht="13.2" hidden="false" customHeight="false" outlineLevel="0" collapsed="false">
      <c r="A22" s="24" t="s">
        <v>67</v>
      </c>
      <c r="B22" s="49" t="n">
        <f aca="false">SUM(B23:B24)</f>
        <v>1</v>
      </c>
      <c r="C22" s="49" t="n">
        <f aca="false">SUM(C23:C24)</f>
        <v>15</v>
      </c>
      <c r="D22" s="49" t="n">
        <f aca="false">SUM(D23:D24)</f>
        <v>0</v>
      </c>
      <c r="E22" s="49" t="n">
        <f aca="false">SUM(E23:E24)</f>
        <v>0</v>
      </c>
      <c r="F22" s="49" t="n">
        <f aca="false">SUM(F23:F24)</f>
        <v>50</v>
      </c>
      <c r="G22" s="49" t="n">
        <f aca="false">SUM(G23:G24)</f>
        <v>61</v>
      </c>
      <c r="H22" s="49" t="n">
        <f aca="false">SUM(H23:H24)</f>
        <v>66</v>
      </c>
      <c r="I22" s="49" t="n">
        <f aca="false">SUM(I23:I24)</f>
        <v>56</v>
      </c>
      <c r="J22" s="49" t="n">
        <f aca="false">SUM(J23:J24)</f>
        <v>52</v>
      </c>
      <c r="K22" s="49" t="n">
        <f aca="false">SUM(K23:K24)</f>
        <v>285</v>
      </c>
      <c r="L22" s="80" t="n">
        <f aca="false">SUM(L23:L24)</f>
        <v>129</v>
      </c>
      <c r="M22" s="80" t="n">
        <f aca="false">SUM(M23:M24)</f>
        <v>0</v>
      </c>
      <c r="N22" s="80" t="n">
        <f aca="false">SUM(N23:N24)</f>
        <v>2</v>
      </c>
      <c r="O22" s="4"/>
      <c r="P22" s="4"/>
    </row>
    <row r="23" customFormat="false" ht="13.2" hidden="false" customHeight="false" outlineLevel="0" collapsed="false">
      <c r="A23" s="51" t="s">
        <v>68</v>
      </c>
      <c r="B23" s="52"/>
      <c r="C23" s="52"/>
      <c r="D23" s="52"/>
      <c r="E23" s="81"/>
      <c r="F23" s="52"/>
      <c r="G23" s="52"/>
      <c r="H23" s="52"/>
      <c r="I23" s="52"/>
      <c r="J23" s="52"/>
      <c r="K23" s="54"/>
      <c r="L23" s="82"/>
      <c r="M23" s="85"/>
      <c r="N23" s="84"/>
      <c r="O23" s="4"/>
      <c r="P23" s="4"/>
    </row>
    <row r="24" customFormat="false" ht="13.2" hidden="false" customHeight="false" outlineLevel="0" collapsed="false">
      <c r="A24" s="51" t="s">
        <v>69</v>
      </c>
      <c r="B24" s="52" t="n">
        <v>1</v>
      </c>
      <c r="C24" s="52" t="n">
        <v>15</v>
      </c>
      <c r="D24" s="52"/>
      <c r="E24" s="81"/>
      <c r="F24" s="52" t="n">
        <v>50</v>
      </c>
      <c r="G24" s="52" t="n">
        <v>61</v>
      </c>
      <c r="H24" s="52" t="n">
        <v>66</v>
      </c>
      <c r="I24" s="52" t="n">
        <v>56</v>
      </c>
      <c r="J24" s="52" t="n">
        <v>52</v>
      </c>
      <c r="K24" s="54" t="n">
        <f aca="false">SUM(F24:J24)</f>
        <v>285</v>
      </c>
      <c r="L24" s="82" t="n">
        <v>129</v>
      </c>
      <c r="M24" s="85"/>
      <c r="N24" s="84" t="n">
        <v>2</v>
      </c>
      <c r="O24" s="4"/>
      <c r="P24" s="4"/>
    </row>
    <row r="25" customFormat="false" ht="13.2" hidden="false" customHeight="false" outlineLevel="0" collapsed="false">
      <c r="A25" s="24" t="s">
        <v>70</v>
      </c>
      <c r="B25" s="49" t="n">
        <f aca="false">SUM(B26:B27)</f>
        <v>3</v>
      </c>
      <c r="C25" s="49" t="n">
        <f aca="false">SUM(C26:C27)</f>
        <v>15</v>
      </c>
      <c r="D25" s="49" t="n">
        <f aca="false">SUM(D26:D27)</f>
        <v>0</v>
      </c>
      <c r="E25" s="49" t="n">
        <f aca="false">SUM(E26:E27)</f>
        <v>0</v>
      </c>
      <c r="F25" s="49" t="n">
        <f aca="false">SUM(F26:F27)</f>
        <v>77</v>
      </c>
      <c r="G25" s="49" t="n">
        <f aca="false">SUM(G26:G27)</f>
        <v>65</v>
      </c>
      <c r="H25" s="49" t="n">
        <f aca="false">SUM(H26:H27)</f>
        <v>68</v>
      </c>
      <c r="I25" s="49" t="n">
        <f aca="false">SUM(I26:I27)</f>
        <v>67</v>
      </c>
      <c r="J25" s="49" t="n">
        <f aca="false">SUM(J26:J27)</f>
        <v>70</v>
      </c>
      <c r="K25" s="49" t="n">
        <f aca="false">SUM(K26:K27)</f>
        <v>347</v>
      </c>
      <c r="L25" s="80" t="n">
        <f aca="false">SUM(L26:L27)</f>
        <v>175</v>
      </c>
      <c r="M25" s="80" t="n">
        <f aca="false">SUM(M26:M27)</f>
        <v>0</v>
      </c>
      <c r="N25" s="80" t="n">
        <f aca="false">SUM(N26:N27)</f>
        <v>8</v>
      </c>
      <c r="O25" s="4"/>
      <c r="P25" s="4"/>
    </row>
    <row r="26" customFormat="false" ht="13.2" hidden="false" customHeight="false" outlineLevel="0" collapsed="false">
      <c r="A26" s="51" t="s">
        <v>71</v>
      </c>
      <c r="B26" s="52" t="n">
        <v>1</v>
      </c>
      <c r="C26" s="52" t="n">
        <v>5</v>
      </c>
      <c r="D26" s="52"/>
      <c r="E26" s="81"/>
      <c r="F26" s="52" t="n">
        <v>25</v>
      </c>
      <c r="G26" s="52" t="n">
        <v>23</v>
      </c>
      <c r="H26" s="52" t="n">
        <v>26</v>
      </c>
      <c r="I26" s="52" t="n">
        <v>24</v>
      </c>
      <c r="J26" s="52" t="n">
        <v>25</v>
      </c>
      <c r="K26" s="54" t="n">
        <f aca="false">SUM(F26:J26)</f>
        <v>123</v>
      </c>
      <c r="L26" s="82" t="n">
        <v>62</v>
      </c>
      <c r="M26" s="85"/>
      <c r="N26" s="84" t="n">
        <v>0</v>
      </c>
      <c r="O26" s="4"/>
      <c r="P26" s="4"/>
    </row>
    <row r="27" customFormat="false" ht="13.2" hidden="false" customHeight="false" outlineLevel="0" collapsed="false">
      <c r="A27" s="51" t="s">
        <v>72</v>
      </c>
      <c r="B27" s="52" t="n">
        <v>2</v>
      </c>
      <c r="C27" s="52" t="n">
        <v>10</v>
      </c>
      <c r="D27" s="52"/>
      <c r="E27" s="81"/>
      <c r="F27" s="52" t="n">
        <v>52</v>
      </c>
      <c r="G27" s="52" t="n">
        <v>42</v>
      </c>
      <c r="H27" s="52" t="n">
        <v>42</v>
      </c>
      <c r="I27" s="52" t="n">
        <v>43</v>
      </c>
      <c r="J27" s="52" t="n">
        <v>45</v>
      </c>
      <c r="K27" s="54" t="n">
        <f aca="false">SUM(F27:J27)</f>
        <v>224</v>
      </c>
      <c r="L27" s="82" t="n">
        <v>113</v>
      </c>
      <c r="M27" s="85"/>
      <c r="N27" s="84" t="n">
        <v>8</v>
      </c>
      <c r="O27" s="4"/>
      <c r="P27" s="4"/>
    </row>
    <row r="28" customFormat="false" ht="13.2" hidden="false" customHeight="false" outlineLevel="0" collapsed="false">
      <c r="A28" s="24" t="s">
        <v>41</v>
      </c>
      <c r="B28" s="49" t="n">
        <f aca="false">SUM(B29:B30)</f>
        <v>1</v>
      </c>
      <c r="C28" s="49" t="n">
        <f aca="false">SUM(C29:C30)</f>
        <v>10</v>
      </c>
      <c r="D28" s="49" t="n">
        <f aca="false">SUM(D29:D30)</f>
        <v>0</v>
      </c>
      <c r="E28" s="49" t="n">
        <f aca="false">SUM(E29:E30)</f>
        <v>0</v>
      </c>
      <c r="F28" s="49" t="n">
        <f aca="false">SUM(F29:F30)</f>
        <v>35</v>
      </c>
      <c r="G28" s="49" t="n">
        <f aca="false">SUM(G29:G30)</f>
        <v>44</v>
      </c>
      <c r="H28" s="49" t="n">
        <f aca="false">SUM(H29:H30)</f>
        <v>23</v>
      </c>
      <c r="I28" s="49" t="n">
        <f aca="false">SUM(I29:I30)</f>
        <v>41</v>
      </c>
      <c r="J28" s="49" t="n">
        <f aca="false">SUM(J29:J30)</f>
        <v>33</v>
      </c>
      <c r="K28" s="49" t="n">
        <f aca="false">SUM(K29:K30)</f>
        <v>176</v>
      </c>
      <c r="L28" s="80" t="n">
        <f aca="false">SUM(L29:L30)</f>
        <v>71</v>
      </c>
      <c r="M28" s="80" t="n">
        <f aca="false">SUM(M29:M30)</f>
        <v>0</v>
      </c>
      <c r="N28" s="80" t="n">
        <f aca="false">SUM(N29:N30)</f>
        <v>0</v>
      </c>
      <c r="O28" s="4"/>
      <c r="P28" s="4"/>
    </row>
    <row r="29" customFormat="false" ht="13.2" hidden="false" customHeight="false" outlineLevel="0" collapsed="false">
      <c r="A29" s="51" t="s">
        <v>73</v>
      </c>
      <c r="B29" s="52"/>
      <c r="C29" s="52"/>
      <c r="D29" s="52"/>
      <c r="E29" s="81"/>
      <c r="F29" s="52"/>
      <c r="G29" s="52"/>
      <c r="H29" s="52"/>
      <c r="I29" s="52"/>
      <c r="J29" s="52"/>
      <c r="K29" s="54"/>
      <c r="L29" s="82"/>
      <c r="M29" s="85"/>
      <c r="N29" s="84"/>
      <c r="O29" s="4"/>
      <c r="P29" s="4"/>
    </row>
    <row r="30" customFormat="false" ht="13.2" hidden="false" customHeight="false" outlineLevel="0" collapsed="false">
      <c r="A30" s="51" t="s">
        <v>74</v>
      </c>
      <c r="B30" s="52" t="n">
        <v>1</v>
      </c>
      <c r="C30" s="56" t="n">
        <v>10</v>
      </c>
      <c r="D30" s="52"/>
      <c r="E30" s="81"/>
      <c r="F30" s="52" t="n">
        <v>35</v>
      </c>
      <c r="G30" s="52" t="n">
        <v>44</v>
      </c>
      <c r="H30" s="52" t="n">
        <v>23</v>
      </c>
      <c r="I30" s="52" t="n">
        <v>41</v>
      </c>
      <c r="J30" s="52" t="n">
        <v>33</v>
      </c>
      <c r="K30" s="54" t="n">
        <f aca="false">SUM(F30:J30)</f>
        <v>176</v>
      </c>
      <c r="L30" s="82" t="n">
        <v>71</v>
      </c>
      <c r="M30" s="85"/>
      <c r="N30" s="84"/>
      <c r="O30" s="4"/>
      <c r="P30" s="4"/>
    </row>
    <row r="31" customFormat="false" ht="13.2" hidden="false" customHeight="false" outlineLevel="0" collapsed="false">
      <c r="A31" s="57" t="s">
        <v>46</v>
      </c>
      <c r="B31" s="49" t="n">
        <f aca="false">B28+B25+B22+B18+B17+B14+B11+B7+B6</f>
        <v>15</v>
      </c>
      <c r="C31" s="49" t="n">
        <f aca="false">C28+C25+C22+C18+C17+C14+C11+C7+C6</f>
        <v>105</v>
      </c>
      <c r="D31" s="49" t="n">
        <f aca="false">D28+D25+D22+D18+D17+D14+D11+D7+D6</f>
        <v>5</v>
      </c>
      <c r="E31" s="49" t="n">
        <f aca="false">E28+E25+E22+E18+E17+E14+E11+E7+E6</f>
        <v>0</v>
      </c>
      <c r="F31" s="49" t="n">
        <f aca="false">F28+F25+F22+F18+F17+F14+F11+F7+F6</f>
        <v>449</v>
      </c>
      <c r="G31" s="49" t="n">
        <f aca="false">G28+G25+G22+G18+G17+G14+G11+G7+G6</f>
        <v>445</v>
      </c>
      <c r="H31" s="49" t="n">
        <f aca="false">H28+H25+H22+H18+H17+H14+H11+H7+H6</f>
        <v>460</v>
      </c>
      <c r="I31" s="49" t="n">
        <f aca="false">I28+I25+I22+I18+I17+I14+I11+I7+I6</f>
        <v>434</v>
      </c>
      <c r="J31" s="49" t="n">
        <f aca="false">J28+J25+J22+J18+J17+J14+J11+J7+J6</f>
        <v>426</v>
      </c>
      <c r="K31" s="49" t="n">
        <f aca="false">K28+K25+K22+K18+K17+K14+K11+K7+K6</f>
        <v>2214</v>
      </c>
      <c r="L31" s="80" t="n">
        <f aca="false">L28+L25+L22+L18+L17+L14+L11+L7+L6</f>
        <v>1092</v>
      </c>
      <c r="M31" s="80" t="n">
        <f aca="false">M28+M25+M22+M18+M17+M14+M11+M7+M6</f>
        <v>143</v>
      </c>
      <c r="N31" s="80" t="n">
        <f aca="false">N28+N25+N22+N18+N17+N14+N11+N7+N6</f>
        <v>30</v>
      </c>
      <c r="O31" s="4"/>
      <c r="P31" s="4"/>
    </row>
    <row r="32" customFormat="false" ht="3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4"/>
      <c r="P32" s="4"/>
    </row>
    <row r="33" customFormat="false" ht="13.2" hidden="false" customHeight="false" outlineLevel="0" collapsed="false">
      <c r="A33" s="41" t="s">
        <v>4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"/>
      <c r="P33" s="4"/>
    </row>
    <row r="34" customFormat="false" ht="13.2" hidden="false" customHeight="false" outlineLevel="0" collapsed="false">
      <c r="A34" s="41" t="s">
        <v>86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4"/>
      <c r="P34" s="4"/>
    </row>
    <row r="35" customFormat="false" ht="13.2" hidden="false" customHeight="false" outlineLevel="0" collapsed="false">
      <c r="A35" s="89" t="s">
        <v>87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4"/>
      <c r="P35" s="4"/>
      <c r="U35" s="0" t="n">
        <v>43</v>
      </c>
      <c r="W35" s="0" t="n">
        <v>41</v>
      </c>
    </row>
  </sheetData>
  <mergeCells count="2">
    <mergeCell ref="C3:D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420050.xls</oddHeader>
    <oddFooter>&amp;LComune di Bologna - Dipartimento Programmazio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P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5" min="5" style="0" width="0.87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60"/>
      <c r="H1" s="3" t="s">
        <v>1</v>
      </c>
      <c r="I1" s="2"/>
      <c r="J1" s="2"/>
      <c r="K1" s="2"/>
      <c r="L1" s="2"/>
      <c r="M1" s="2"/>
      <c r="N1" s="2"/>
      <c r="O1" s="2"/>
      <c r="P1" s="4"/>
    </row>
    <row r="2" customFormat="false" ht="13.8" hidden="false" customHeight="false" outlineLevel="0" collapsed="false">
      <c r="A2" s="5" t="s">
        <v>88</v>
      </c>
      <c r="B2" s="1"/>
      <c r="C2" s="1"/>
      <c r="D2" s="1"/>
      <c r="E2" s="1"/>
      <c r="F2" s="1"/>
      <c r="G2" s="60"/>
      <c r="H2" s="3"/>
      <c r="I2" s="2"/>
      <c r="J2" s="2"/>
      <c r="K2" s="2"/>
      <c r="L2" s="2"/>
      <c r="M2" s="2"/>
      <c r="N2" s="2"/>
      <c r="O2" s="2"/>
      <c r="P2" s="4"/>
    </row>
    <row r="3" customFormat="false" ht="13.2" hidden="false" customHeight="false" outlineLevel="0" collapsed="false">
      <c r="A3" s="43" t="s">
        <v>51</v>
      </c>
      <c r="B3" s="44" t="s">
        <v>5</v>
      </c>
      <c r="C3" s="61" t="s">
        <v>6</v>
      </c>
      <c r="D3" s="61"/>
      <c r="E3" s="62"/>
      <c r="F3" s="63" t="s">
        <v>7</v>
      </c>
      <c r="G3" s="63"/>
      <c r="H3" s="63"/>
      <c r="I3" s="63"/>
      <c r="J3" s="63" t="s">
        <v>8</v>
      </c>
      <c r="K3" s="64" t="s">
        <v>9</v>
      </c>
      <c r="L3" s="65" t="s">
        <v>79</v>
      </c>
      <c r="M3" s="66" t="s">
        <v>80</v>
      </c>
      <c r="N3" s="65" t="s">
        <v>79</v>
      </c>
      <c r="O3" s="65" t="s">
        <v>81</v>
      </c>
      <c r="P3" s="4"/>
    </row>
    <row r="4" customFormat="false" ht="13.2" hidden="false" customHeight="false" outlineLevel="0" collapsed="false">
      <c r="A4" s="45"/>
      <c r="B4" s="67" t="s">
        <v>10</v>
      </c>
      <c r="C4" s="67" t="s">
        <v>11</v>
      </c>
      <c r="D4" s="68" t="s">
        <v>12</v>
      </c>
      <c r="E4" s="69"/>
      <c r="F4" s="70" t="s">
        <v>13</v>
      </c>
      <c r="G4" s="70" t="s">
        <v>14</v>
      </c>
      <c r="H4" s="70" t="s">
        <v>15</v>
      </c>
      <c r="I4" s="70" t="s">
        <v>16</v>
      </c>
      <c r="J4" s="70" t="s">
        <v>17</v>
      </c>
      <c r="K4" s="71"/>
      <c r="L4" s="72" t="s">
        <v>82</v>
      </c>
      <c r="M4" s="73" t="s">
        <v>18</v>
      </c>
      <c r="N4" s="72" t="s">
        <v>89</v>
      </c>
      <c r="O4" s="72" t="s">
        <v>83</v>
      </c>
      <c r="P4" s="4"/>
    </row>
    <row r="5" customFormat="false" ht="13.2" hidden="false" customHeight="false" outlineLevel="0" collapsed="false">
      <c r="A5" s="47"/>
      <c r="B5" s="47"/>
      <c r="C5" s="47"/>
      <c r="D5" s="74" t="s">
        <v>18</v>
      </c>
      <c r="E5" s="75"/>
      <c r="F5" s="76"/>
      <c r="G5" s="76"/>
      <c r="H5" s="76"/>
      <c r="I5" s="76"/>
      <c r="J5" s="76"/>
      <c r="K5" s="48"/>
      <c r="L5" s="77" t="s">
        <v>84</v>
      </c>
      <c r="M5" s="78"/>
      <c r="N5" s="48"/>
      <c r="O5" s="77" t="s">
        <v>85</v>
      </c>
      <c r="P5" s="4"/>
    </row>
    <row r="6" customFormat="false" ht="13.2" hidden="false" customHeight="false" outlineLevel="0" collapsed="false">
      <c r="A6" s="24" t="s">
        <v>53</v>
      </c>
      <c r="B6" s="49" t="n">
        <v>2</v>
      </c>
      <c r="C6" s="49" t="n">
        <v>10</v>
      </c>
      <c r="D6" s="49"/>
      <c r="E6" s="49"/>
      <c r="F6" s="49" t="n">
        <v>45</v>
      </c>
      <c r="G6" s="49" t="n">
        <v>35</v>
      </c>
      <c r="H6" s="49" t="n">
        <v>40</v>
      </c>
      <c r="I6" s="49" t="n">
        <v>37</v>
      </c>
      <c r="J6" s="49" t="n">
        <v>39</v>
      </c>
      <c r="K6" s="50" t="n">
        <f aca="false">SUM(F6:J6)</f>
        <v>196</v>
      </c>
      <c r="L6" s="79" t="n">
        <v>84</v>
      </c>
      <c r="M6" s="80"/>
      <c r="N6" s="79" t="n">
        <v>2</v>
      </c>
      <c r="O6" s="79" t="n">
        <v>3</v>
      </c>
      <c r="P6" s="4"/>
    </row>
    <row r="7" customFormat="false" ht="13.2" hidden="false" customHeight="false" outlineLevel="0" collapsed="false">
      <c r="A7" s="24" t="s">
        <v>24</v>
      </c>
      <c r="B7" s="49" t="n">
        <f aca="false">SUM(B8:B10)</f>
        <v>1</v>
      </c>
      <c r="C7" s="49" t="n">
        <f aca="false">SUM(C8:C10)</f>
        <v>10</v>
      </c>
      <c r="D7" s="49" t="n">
        <f aca="false">SUM(D8:D10)</f>
        <v>0</v>
      </c>
      <c r="E7" s="49" t="n">
        <f aca="false">SUM(E8:E10)</f>
        <v>0</v>
      </c>
      <c r="F7" s="49" t="n">
        <f aca="false">SUM(F8:F10)</f>
        <v>58</v>
      </c>
      <c r="G7" s="49" t="n">
        <f aca="false">SUM(G8:G10)</f>
        <v>54</v>
      </c>
      <c r="H7" s="49" t="n">
        <f aca="false">SUM(H8:H10)</f>
        <v>58</v>
      </c>
      <c r="I7" s="49" t="n">
        <f aca="false">SUM(I8:I10)</f>
        <v>55</v>
      </c>
      <c r="J7" s="49" t="n">
        <f aca="false">SUM(J8:J10)</f>
        <v>53</v>
      </c>
      <c r="K7" s="49" t="n">
        <f aca="false">SUM(K8:K10)</f>
        <v>278</v>
      </c>
      <c r="L7" s="80" t="n">
        <f aca="false">SUM(L8:L10)</f>
        <v>147</v>
      </c>
      <c r="M7" s="80" t="n">
        <f aca="false">SUM(M8:M10)</f>
        <v>0</v>
      </c>
      <c r="N7" s="80" t="n">
        <f aca="false">SUM(N8:N10)</f>
        <v>2</v>
      </c>
      <c r="O7" s="80" t="n">
        <f aca="false">SUM(O8:O10)</f>
        <v>0</v>
      </c>
      <c r="P7" s="4"/>
    </row>
    <row r="8" customFormat="false" ht="13.2" hidden="false" customHeight="false" outlineLevel="0" collapsed="false">
      <c r="A8" s="51" t="s">
        <v>54</v>
      </c>
      <c r="B8" s="52" t="n">
        <v>1</v>
      </c>
      <c r="C8" s="53" t="n">
        <v>10</v>
      </c>
      <c r="D8" s="53"/>
      <c r="E8" s="81"/>
      <c r="F8" s="52" t="n">
        <v>58</v>
      </c>
      <c r="G8" s="52" t="n">
        <v>54</v>
      </c>
      <c r="H8" s="52" t="n">
        <v>58</v>
      </c>
      <c r="I8" s="52" t="n">
        <v>55</v>
      </c>
      <c r="J8" s="52" t="n">
        <v>53</v>
      </c>
      <c r="K8" s="54" t="n">
        <f aca="false">SUM(F8:J8)</f>
        <v>278</v>
      </c>
      <c r="L8" s="82" t="n">
        <v>147</v>
      </c>
      <c r="M8" s="83"/>
      <c r="N8" s="84" t="n">
        <v>2</v>
      </c>
      <c r="O8" s="84" t="n">
        <v>0</v>
      </c>
      <c r="P8" s="4"/>
    </row>
    <row r="9" customFormat="false" ht="13.2" hidden="false" customHeight="false" outlineLevel="0" collapsed="false">
      <c r="A9" s="51" t="s">
        <v>55</v>
      </c>
      <c r="B9" s="52"/>
      <c r="C9" s="52"/>
      <c r="D9" s="52"/>
      <c r="E9" s="81"/>
      <c r="F9" s="52"/>
      <c r="G9" s="52"/>
      <c r="H9" s="52"/>
      <c r="I9" s="52"/>
      <c r="J9" s="52"/>
      <c r="K9" s="54"/>
      <c r="L9" s="82"/>
      <c r="M9" s="83"/>
      <c r="N9" s="84"/>
      <c r="O9" s="84"/>
      <c r="P9" s="4"/>
    </row>
    <row r="10" customFormat="false" ht="13.2" hidden="false" customHeight="false" outlineLevel="0" collapsed="false">
      <c r="A10" s="51" t="s">
        <v>56</v>
      </c>
      <c r="B10" s="52"/>
      <c r="C10" s="52"/>
      <c r="D10" s="52"/>
      <c r="E10" s="81"/>
      <c r="F10" s="52"/>
      <c r="G10" s="52"/>
      <c r="H10" s="52"/>
      <c r="I10" s="52"/>
      <c r="J10" s="52"/>
      <c r="K10" s="54"/>
      <c r="L10" s="82"/>
      <c r="M10" s="83"/>
      <c r="N10" s="84"/>
      <c r="O10" s="84"/>
      <c r="P10" s="4"/>
    </row>
    <row r="11" customFormat="false" ht="13.2" hidden="false" customHeight="false" outlineLevel="0" collapsed="false">
      <c r="A11" s="24" t="s">
        <v>57</v>
      </c>
      <c r="B11" s="49" t="n">
        <f aca="false">SUM(B12:B13)</f>
        <v>2</v>
      </c>
      <c r="C11" s="49" t="n">
        <f aca="false">SUM(C12:C13)</f>
        <v>15</v>
      </c>
      <c r="D11" s="49" t="n">
        <f aca="false">SUM(D12:D13)</f>
        <v>5</v>
      </c>
      <c r="E11" s="49" t="n">
        <f aca="false">SUM(E12:E13)</f>
        <v>0</v>
      </c>
      <c r="F11" s="49" t="n">
        <f aca="false">SUM(F12:F13)</f>
        <v>59</v>
      </c>
      <c r="G11" s="49" t="n">
        <f aca="false">SUM(G12:G13)</f>
        <v>76</v>
      </c>
      <c r="H11" s="49" t="n">
        <f aca="false">SUM(H12:H13)</f>
        <v>69</v>
      </c>
      <c r="I11" s="49" t="n">
        <f aca="false">SUM(I12:I13)</f>
        <v>75</v>
      </c>
      <c r="J11" s="49" t="n">
        <f aca="false">SUM(J12:J13)</f>
        <v>74</v>
      </c>
      <c r="K11" s="49" t="n">
        <f aca="false">SUM(K12:K13)</f>
        <v>353</v>
      </c>
      <c r="L11" s="80" t="n">
        <f aca="false">SUM(L12:L13)</f>
        <v>177</v>
      </c>
      <c r="M11" s="80" t="n">
        <f aca="false">SUM(M12:M13)</f>
        <v>113</v>
      </c>
      <c r="N11" s="80" t="n">
        <f aca="false">SUM(N12:N13)</f>
        <v>4</v>
      </c>
      <c r="O11" s="80" t="n">
        <f aca="false">SUM(O12:O13)</f>
        <v>3</v>
      </c>
      <c r="P11" s="4"/>
    </row>
    <row r="12" customFormat="false" ht="13.2" hidden="false" customHeight="false" outlineLevel="0" collapsed="false">
      <c r="A12" s="51" t="s">
        <v>58</v>
      </c>
      <c r="B12" s="52"/>
      <c r="C12" s="52"/>
      <c r="D12" s="52"/>
      <c r="E12" s="81"/>
      <c r="F12" s="52"/>
      <c r="G12" s="52"/>
      <c r="H12" s="52"/>
      <c r="I12" s="52"/>
      <c r="J12" s="52"/>
      <c r="K12" s="54"/>
      <c r="L12" s="82"/>
      <c r="M12" s="85"/>
      <c r="N12" s="84"/>
      <c r="O12" s="84"/>
      <c r="P12" s="4"/>
    </row>
    <row r="13" customFormat="false" ht="13.2" hidden="false" customHeight="false" outlineLevel="0" collapsed="false">
      <c r="A13" s="51" t="s">
        <v>59</v>
      </c>
      <c r="B13" s="52" t="n">
        <v>2</v>
      </c>
      <c r="C13" s="52" t="n">
        <v>15</v>
      </c>
      <c r="D13" s="52" t="n">
        <v>5</v>
      </c>
      <c r="E13" s="81"/>
      <c r="F13" s="52" t="n">
        <v>59</v>
      </c>
      <c r="G13" s="52" t="n">
        <v>76</v>
      </c>
      <c r="H13" s="52" t="n">
        <v>69</v>
      </c>
      <c r="I13" s="52" t="n">
        <v>75</v>
      </c>
      <c r="J13" s="52" t="n">
        <v>74</v>
      </c>
      <c r="K13" s="54" t="n">
        <f aca="false">SUM(F13:J13)</f>
        <v>353</v>
      </c>
      <c r="L13" s="82" t="n">
        <v>177</v>
      </c>
      <c r="M13" s="85" t="n">
        <v>113</v>
      </c>
      <c r="N13" s="84" t="n">
        <v>4</v>
      </c>
      <c r="O13" s="84" t="n">
        <v>3</v>
      </c>
      <c r="P13" s="4"/>
    </row>
    <row r="14" customFormat="false" ht="13.2" hidden="false" customHeight="false" outlineLevel="0" collapsed="false">
      <c r="A14" s="24" t="s">
        <v>60</v>
      </c>
      <c r="B14" s="49"/>
      <c r="C14" s="49"/>
      <c r="D14" s="49"/>
      <c r="E14" s="49"/>
      <c r="F14" s="49"/>
      <c r="G14" s="49"/>
      <c r="H14" s="49"/>
      <c r="I14" s="49"/>
      <c r="J14" s="49"/>
      <c r="K14" s="50"/>
      <c r="L14" s="79"/>
      <c r="M14" s="80"/>
      <c r="N14" s="80"/>
      <c r="O14" s="80"/>
      <c r="P14" s="4"/>
    </row>
    <row r="15" customFormat="false" ht="13.2" hidden="false" customHeight="false" outlineLevel="0" collapsed="false">
      <c r="A15" s="51" t="s">
        <v>61</v>
      </c>
      <c r="B15" s="52"/>
      <c r="C15" s="52"/>
      <c r="D15" s="52"/>
      <c r="E15" s="81"/>
      <c r="F15" s="52"/>
      <c r="G15" s="52"/>
      <c r="H15" s="52"/>
      <c r="I15" s="52"/>
      <c r="J15" s="52"/>
      <c r="K15" s="54"/>
      <c r="L15" s="82"/>
      <c r="M15" s="85"/>
      <c r="N15" s="84"/>
      <c r="O15" s="84"/>
      <c r="P15" s="4"/>
    </row>
    <row r="16" customFormat="false" ht="13.2" hidden="false" customHeight="false" outlineLevel="0" collapsed="false">
      <c r="A16" s="51" t="s">
        <v>62</v>
      </c>
      <c r="B16" s="52"/>
      <c r="C16" s="52"/>
      <c r="D16" s="52"/>
      <c r="E16" s="81"/>
      <c r="F16" s="52"/>
      <c r="G16" s="52"/>
      <c r="H16" s="52"/>
      <c r="I16" s="52"/>
      <c r="J16" s="52"/>
      <c r="K16" s="54"/>
      <c r="L16" s="82"/>
      <c r="M16" s="85"/>
      <c r="N16" s="84"/>
      <c r="O16" s="84"/>
      <c r="P16" s="4"/>
    </row>
    <row r="17" customFormat="false" ht="13.2" hidden="false" customHeight="false" outlineLevel="0" collapsed="false">
      <c r="A17" s="24" t="s">
        <v>63</v>
      </c>
      <c r="B17" s="49"/>
      <c r="C17" s="49"/>
      <c r="D17" s="49"/>
      <c r="E17" s="86"/>
      <c r="F17" s="49"/>
      <c r="G17" s="49"/>
      <c r="H17" s="49"/>
      <c r="I17" s="49"/>
      <c r="J17" s="49"/>
      <c r="K17" s="50"/>
      <c r="L17" s="79"/>
      <c r="M17" s="87"/>
      <c r="N17" s="88"/>
      <c r="O17" s="88"/>
      <c r="P17" s="4"/>
    </row>
    <row r="18" customFormat="false" ht="13.2" hidden="false" customHeight="false" outlineLevel="0" collapsed="false">
      <c r="A18" s="24" t="s">
        <v>36</v>
      </c>
      <c r="B18" s="49" t="n">
        <f aca="false">SUM(B19:B21)</f>
        <v>5</v>
      </c>
      <c r="C18" s="49" t="n">
        <f aca="false">SUM(C19:C21)</f>
        <v>30</v>
      </c>
      <c r="D18" s="49" t="n">
        <f aca="false">SUM(D19:D21)</f>
        <v>0</v>
      </c>
      <c r="E18" s="49" t="n">
        <f aca="false">SUM(E19:E21)</f>
        <v>0</v>
      </c>
      <c r="F18" s="49" t="n">
        <f aca="false">SUM(F19:F21)</f>
        <v>109</v>
      </c>
      <c r="G18" s="49" t="n">
        <f aca="false">SUM(G19:G21)</f>
        <v>135</v>
      </c>
      <c r="H18" s="49" t="n">
        <f aca="false">SUM(H19:H21)</f>
        <v>109</v>
      </c>
      <c r="I18" s="49" t="n">
        <f aca="false">SUM(I19:I21)</f>
        <v>112</v>
      </c>
      <c r="J18" s="49" t="n">
        <f aca="false">SUM(J19:J21)</f>
        <v>129</v>
      </c>
      <c r="K18" s="49" t="n">
        <f aca="false">SUM(K19:K21)</f>
        <v>594</v>
      </c>
      <c r="L18" s="80" t="n">
        <f aca="false">SUM(L19:L21)</f>
        <v>305</v>
      </c>
      <c r="M18" s="80" t="n">
        <f aca="false">SUM(M19:M21)</f>
        <v>0</v>
      </c>
      <c r="N18" s="80" t="n">
        <f aca="false">SUM(N19:N21)</f>
        <v>7</v>
      </c>
      <c r="O18" s="80" t="n">
        <f aca="false">SUM(O19:O21)</f>
        <v>16</v>
      </c>
      <c r="P18" s="4"/>
    </row>
    <row r="19" customFormat="false" ht="13.2" hidden="false" customHeight="false" outlineLevel="0" collapsed="false">
      <c r="A19" s="51" t="s">
        <v>64</v>
      </c>
      <c r="B19" s="52" t="n">
        <v>2</v>
      </c>
      <c r="C19" s="52" t="n">
        <v>10</v>
      </c>
      <c r="D19" s="52"/>
      <c r="E19" s="81"/>
      <c r="F19" s="52" t="n">
        <v>30</v>
      </c>
      <c r="G19" s="52" t="n">
        <v>40</v>
      </c>
      <c r="H19" s="52" t="n">
        <v>44</v>
      </c>
      <c r="I19" s="52" t="n">
        <v>35</v>
      </c>
      <c r="J19" s="52" t="n">
        <v>40</v>
      </c>
      <c r="K19" s="54" t="n">
        <f aca="false">SUM(F19:J19)</f>
        <v>189</v>
      </c>
      <c r="L19" s="82" t="n">
        <v>87</v>
      </c>
      <c r="M19" s="85"/>
      <c r="N19" s="84" t="n">
        <v>2</v>
      </c>
      <c r="O19" s="84" t="n">
        <v>15</v>
      </c>
      <c r="P19" s="4"/>
    </row>
    <row r="20" customFormat="false" ht="13.2" hidden="false" customHeight="false" outlineLevel="0" collapsed="false">
      <c r="A20" s="51" t="s">
        <v>65</v>
      </c>
      <c r="B20" s="52"/>
      <c r="C20" s="52"/>
      <c r="D20" s="52"/>
      <c r="E20" s="81"/>
      <c r="F20" s="52"/>
      <c r="G20" s="52"/>
      <c r="H20" s="52"/>
      <c r="I20" s="52"/>
      <c r="J20" s="52"/>
      <c r="K20" s="54"/>
      <c r="L20" s="82"/>
      <c r="M20" s="85"/>
      <c r="N20" s="84"/>
      <c r="O20" s="84"/>
      <c r="P20" s="4"/>
    </row>
    <row r="21" customFormat="false" ht="13.2" hidden="false" customHeight="false" outlineLevel="0" collapsed="false">
      <c r="A21" s="51" t="s">
        <v>66</v>
      </c>
      <c r="B21" s="52" t="n">
        <v>3</v>
      </c>
      <c r="C21" s="52" t="n">
        <v>20</v>
      </c>
      <c r="D21" s="52"/>
      <c r="E21" s="81"/>
      <c r="F21" s="52" t="n">
        <v>79</v>
      </c>
      <c r="G21" s="52" t="n">
        <v>95</v>
      </c>
      <c r="H21" s="52" t="n">
        <v>65</v>
      </c>
      <c r="I21" s="52" t="n">
        <v>77</v>
      </c>
      <c r="J21" s="52" t="n">
        <v>89</v>
      </c>
      <c r="K21" s="54" t="n">
        <f aca="false">SUM(F21:J21)</f>
        <v>405</v>
      </c>
      <c r="L21" s="82" t="n">
        <v>218</v>
      </c>
      <c r="M21" s="85"/>
      <c r="N21" s="84" t="n">
        <v>5</v>
      </c>
      <c r="O21" s="84" t="n">
        <v>1</v>
      </c>
      <c r="P21" s="4"/>
    </row>
    <row r="22" customFormat="false" ht="13.2" hidden="false" customHeight="false" outlineLevel="0" collapsed="false">
      <c r="A22" s="24" t="s">
        <v>67</v>
      </c>
      <c r="B22" s="49" t="n">
        <f aca="false">SUM(B23:B24)</f>
        <v>1</v>
      </c>
      <c r="C22" s="49" t="n">
        <f aca="false">SUM(C23:C24)</f>
        <v>15</v>
      </c>
      <c r="D22" s="49" t="n">
        <f aca="false">SUM(D23:D24)</f>
        <v>0</v>
      </c>
      <c r="E22" s="49" t="n">
        <f aca="false">SUM(E23:E24)</f>
        <v>0</v>
      </c>
      <c r="F22" s="49" t="n">
        <f aca="false">SUM(F23:F24)</f>
        <v>61</v>
      </c>
      <c r="G22" s="49" t="n">
        <f aca="false">SUM(G23:G24)</f>
        <v>63</v>
      </c>
      <c r="H22" s="49" t="n">
        <f aca="false">SUM(H23:H24)</f>
        <v>54</v>
      </c>
      <c r="I22" s="49" t="n">
        <f aca="false">SUM(I23:I24)</f>
        <v>52</v>
      </c>
      <c r="J22" s="49" t="n">
        <f aca="false">SUM(J23:J24)</f>
        <v>62</v>
      </c>
      <c r="K22" s="49" t="n">
        <f aca="false">SUM(K23:K24)</f>
        <v>292</v>
      </c>
      <c r="L22" s="80" t="n">
        <f aca="false">SUM(L23:L24)</f>
        <v>143</v>
      </c>
      <c r="M22" s="80" t="n">
        <f aca="false">SUM(M23:M24)</f>
        <v>0</v>
      </c>
      <c r="N22" s="80" t="n">
        <f aca="false">SUM(N23:N24)</f>
        <v>10</v>
      </c>
      <c r="O22" s="80" t="n">
        <f aca="false">SUM(O23:O24)</f>
        <v>0</v>
      </c>
      <c r="P22" s="4"/>
    </row>
    <row r="23" customFormat="false" ht="13.2" hidden="false" customHeight="false" outlineLevel="0" collapsed="false">
      <c r="A23" s="51" t="s">
        <v>68</v>
      </c>
      <c r="B23" s="52"/>
      <c r="C23" s="52"/>
      <c r="D23" s="52"/>
      <c r="E23" s="81"/>
      <c r="F23" s="52"/>
      <c r="G23" s="52"/>
      <c r="H23" s="52"/>
      <c r="I23" s="52"/>
      <c r="J23" s="52"/>
      <c r="K23" s="54"/>
      <c r="L23" s="82"/>
      <c r="M23" s="85"/>
      <c r="N23" s="84"/>
      <c r="O23" s="84"/>
      <c r="P23" s="4"/>
    </row>
    <row r="24" customFormat="false" ht="13.2" hidden="false" customHeight="false" outlineLevel="0" collapsed="false">
      <c r="A24" s="51" t="s">
        <v>69</v>
      </c>
      <c r="B24" s="52" t="n">
        <v>1</v>
      </c>
      <c r="C24" s="52" t="n">
        <v>15</v>
      </c>
      <c r="D24" s="52"/>
      <c r="E24" s="81"/>
      <c r="F24" s="52" t="n">
        <v>61</v>
      </c>
      <c r="G24" s="52" t="n">
        <v>63</v>
      </c>
      <c r="H24" s="52" t="n">
        <v>54</v>
      </c>
      <c r="I24" s="52" t="n">
        <v>52</v>
      </c>
      <c r="J24" s="52" t="n">
        <v>62</v>
      </c>
      <c r="K24" s="54" t="n">
        <f aca="false">SUM(F24:J24)</f>
        <v>292</v>
      </c>
      <c r="L24" s="82" t="n">
        <v>143</v>
      </c>
      <c r="M24" s="85"/>
      <c r="N24" s="84" t="n">
        <v>10</v>
      </c>
      <c r="O24" s="84" t="n">
        <v>0</v>
      </c>
      <c r="P24" s="4"/>
    </row>
    <row r="25" customFormat="false" ht="13.2" hidden="false" customHeight="false" outlineLevel="0" collapsed="false">
      <c r="A25" s="24" t="s">
        <v>70</v>
      </c>
      <c r="B25" s="49" t="n">
        <f aca="false">SUM(B26:B27)</f>
        <v>3</v>
      </c>
      <c r="C25" s="49" t="n">
        <f aca="false">SUM(C26:C27)</f>
        <v>16</v>
      </c>
      <c r="D25" s="49" t="n">
        <f aca="false">SUM(D26:D27)</f>
        <v>0</v>
      </c>
      <c r="E25" s="49" t="n">
        <f aca="false">SUM(E26:E27)</f>
        <v>0</v>
      </c>
      <c r="F25" s="49" t="n">
        <f aca="false">SUM(F26:F27)</f>
        <v>68</v>
      </c>
      <c r="G25" s="49" t="n">
        <f aca="false">SUM(G26:G27)</f>
        <v>65</v>
      </c>
      <c r="H25" s="49" t="n">
        <f aca="false">SUM(H26:H27)</f>
        <v>65</v>
      </c>
      <c r="I25" s="49" t="n">
        <f aca="false">SUM(I26:I27)</f>
        <v>69</v>
      </c>
      <c r="J25" s="49" t="n">
        <f aca="false">SUM(J26:J27)</f>
        <v>80</v>
      </c>
      <c r="K25" s="49" t="n">
        <f aca="false">SUM(K26:K27)</f>
        <v>347</v>
      </c>
      <c r="L25" s="80" t="n">
        <f aca="false">SUM(L26:L27)</f>
        <v>163</v>
      </c>
      <c r="M25" s="80" t="n">
        <f aca="false">SUM(M26:M27)</f>
        <v>0</v>
      </c>
      <c r="N25" s="80" t="n">
        <f aca="false">SUM(N26:N27)</f>
        <v>4</v>
      </c>
      <c r="O25" s="80" t="n">
        <f aca="false">SUM(O26:O27)</f>
        <v>10</v>
      </c>
      <c r="P25" s="4"/>
    </row>
    <row r="26" customFormat="false" ht="13.2" hidden="false" customHeight="false" outlineLevel="0" collapsed="false">
      <c r="A26" s="51" t="s">
        <v>71</v>
      </c>
      <c r="B26" s="52" t="n">
        <v>1</v>
      </c>
      <c r="C26" s="52" t="n">
        <v>5</v>
      </c>
      <c r="D26" s="52"/>
      <c r="E26" s="81"/>
      <c r="F26" s="52" t="n">
        <v>26</v>
      </c>
      <c r="G26" s="52" t="n">
        <v>26</v>
      </c>
      <c r="H26" s="52" t="n">
        <v>26</v>
      </c>
      <c r="I26" s="52" t="n">
        <v>25</v>
      </c>
      <c r="J26" s="52" t="n">
        <v>24</v>
      </c>
      <c r="K26" s="54" t="n">
        <f aca="false">SUM(F26:J26)</f>
        <v>127</v>
      </c>
      <c r="L26" s="82" t="n">
        <v>60</v>
      </c>
      <c r="M26" s="85"/>
      <c r="N26" s="84" t="n">
        <v>3</v>
      </c>
      <c r="O26" s="84" t="n">
        <v>0</v>
      </c>
      <c r="P26" s="4"/>
    </row>
    <row r="27" customFormat="false" ht="13.2" hidden="false" customHeight="false" outlineLevel="0" collapsed="false">
      <c r="A27" s="51" t="s">
        <v>72</v>
      </c>
      <c r="B27" s="52" t="n">
        <v>2</v>
      </c>
      <c r="C27" s="52" t="n">
        <v>11</v>
      </c>
      <c r="D27" s="52"/>
      <c r="E27" s="81"/>
      <c r="F27" s="52" t="n">
        <v>42</v>
      </c>
      <c r="G27" s="52" t="n">
        <v>39</v>
      </c>
      <c r="H27" s="52" t="n">
        <v>39</v>
      </c>
      <c r="I27" s="52" t="n">
        <v>44</v>
      </c>
      <c r="J27" s="52" t="n">
        <v>56</v>
      </c>
      <c r="K27" s="54" t="n">
        <f aca="false">SUM(F27:J27)</f>
        <v>220</v>
      </c>
      <c r="L27" s="82" t="n">
        <v>103</v>
      </c>
      <c r="M27" s="85"/>
      <c r="N27" s="84" t="n">
        <v>1</v>
      </c>
      <c r="O27" s="84" t="n">
        <v>10</v>
      </c>
      <c r="P27" s="4"/>
    </row>
    <row r="28" customFormat="false" ht="13.2" hidden="false" customHeight="false" outlineLevel="0" collapsed="false">
      <c r="A28" s="24" t="s">
        <v>41</v>
      </c>
      <c r="B28" s="49" t="n">
        <f aca="false">SUM(B29:B30)</f>
        <v>1</v>
      </c>
      <c r="C28" s="49" t="n">
        <f aca="false">SUM(C29:C30)</f>
        <v>9</v>
      </c>
      <c r="D28" s="49" t="n">
        <f aca="false">SUM(D29:D30)</f>
        <v>0</v>
      </c>
      <c r="E28" s="49" t="n">
        <f aca="false">SUM(E29:E30)</f>
        <v>0</v>
      </c>
      <c r="F28" s="49" t="n">
        <f aca="false">SUM(F29:F30)</f>
        <v>44</v>
      </c>
      <c r="G28" s="49" t="n">
        <f aca="false">SUM(G29:G30)</f>
        <v>26</v>
      </c>
      <c r="H28" s="49" t="n">
        <f aca="false">SUM(H29:H30)</f>
        <v>41</v>
      </c>
      <c r="I28" s="49" t="n">
        <f aca="false">SUM(I29:I30)</f>
        <v>33</v>
      </c>
      <c r="J28" s="49" t="n">
        <f aca="false">SUM(J29:J30)</f>
        <v>17</v>
      </c>
      <c r="K28" s="49" t="n">
        <f aca="false">SUM(K29:K30)</f>
        <v>161</v>
      </c>
      <c r="L28" s="80" t="n">
        <f aca="false">SUM(L29:L30)</f>
        <v>68</v>
      </c>
      <c r="M28" s="80" t="n">
        <f aca="false">SUM(M29:M30)</f>
        <v>0</v>
      </c>
      <c r="N28" s="80" t="n">
        <f aca="false">SUM(N29:N30)</f>
        <v>7</v>
      </c>
      <c r="O28" s="80" t="n">
        <f aca="false">SUM(O29:O30)</f>
        <v>3</v>
      </c>
      <c r="P28" s="4"/>
    </row>
    <row r="29" customFormat="false" ht="13.2" hidden="false" customHeight="false" outlineLevel="0" collapsed="false">
      <c r="A29" s="51" t="s">
        <v>73</v>
      </c>
      <c r="B29" s="52"/>
      <c r="C29" s="52"/>
      <c r="D29" s="52"/>
      <c r="E29" s="81"/>
      <c r="F29" s="52"/>
      <c r="G29" s="52"/>
      <c r="H29" s="52"/>
      <c r="I29" s="52"/>
      <c r="J29" s="52"/>
      <c r="K29" s="54"/>
      <c r="L29" s="82"/>
      <c r="M29" s="85"/>
      <c r="N29" s="84"/>
      <c r="O29" s="84"/>
      <c r="P29" s="4"/>
    </row>
    <row r="30" customFormat="false" ht="13.2" hidden="false" customHeight="false" outlineLevel="0" collapsed="false">
      <c r="A30" s="51" t="s">
        <v>74</v>
      </c>
      <c r="B30" s="52" t="n">
        <v>1</v>
      </c>
      <c r="C30" s="56" t="n">
        <v>9</v>
      </c>
      <c r="D30" s="52"/>
      <c r="E30" s="81"/>
      <c r="F30" s="52" t="n">
        <v>44</v>
      </c>
      <c r="G30" s="52" t="n">
        <v>26</v>
      </c>
      <c r="H30" s="52" t="n">
        <v>41</v>
      </c>
      <c r="I30" s="52" t="n">
        <v>33</v>
      </c>
      <c r="J30" s="52" t="n">
        <v>17</v>
      </c>
      <c r="K30" s="54" t="n">
        <f aca="false">SUM(F30:J30)</f>
        <v>161</v>
      </c>
      <c r="L30" s="82" t="n">
        <v>68</v>
      </c>
      <c r="M30" s="85"/>
      <c r="N30" s="84" t="n">
        <v>7</v>
      </c>
      <c r="O30" s="84" t="n">
        <v>3</v>
      </c>
      <c r="P30" s="4"/>
    </row>
    <row r="31" customFormat="false" ht="13.2" hidden="false" customHeight="false" outlineLevel="0" collapsed="false">
      <c r="A31" s="57" t="s">
        <v>46</v>
      </c>
      <c r="B31" s="49" t="n">
        <f aca="false">B28+B25+B22+B18+B17+B14+B11+B7+B6</f>
        <v>15</v>
      </c>
      <c r="C31" s="49" t="n">
        <f aca="false">C28+C25+C22+C18+C17+C14+C11+C7+C6</f>
        <v>105</v>
      </c>
      <c r="D31" s="49" t="n">
        <f aca="false">D28+D25+D22+D18+D17+D14+D11+D7+D6</f>
        <v>5</v>
      </c>
      <c r="E31" s="49" t="n">
        <f aca="false">E28+E25+E22+E18+E17+E14+E11+E7+E6</f>
        <v>0</v>
      </c>
      <c r="F31" s="49" t="n">
        <f aca="false">F28+F25+F22+F18+F17+F14+F11+F7+F6</f>
        <v>444</v>
      </c>
      <c r="G31" s="49" t="n">
        <f aca="false">G28+G25+G22+G18+G17+G14+G11+G7+G6</f>
        <v>454</v>
      </c>
      <c r="H31" s="49" t="n">
        <f aca="false">H28+H25+H22+H18+H17+H14+H11+H7+H6</f>
        <v>436</v>
      </c>
      <c r="I31" s="49" t="n">
        <f aca="false">I28+I25+I22+I18+I17+I14+I11+I7+I6</f>
        <v>433</v>
      </c>
      <c r="J31" s="49" t="n">
        <f aca="false">J28+J25+J22+J18+J17+J14+J11+J7+J6</f>
        <v>454</v>
      </c>
      <c r="K31" s="49" t="n">
        <f aca="false">K28+K25+K22+K18+K17+K14+K11+K7+K6</f>
        <v>2221</v>
      </c>
      <c r="L31" s="80" t="n">
        <f aca="false">L28+L25+L22+L18+L17+L14+L11+L7+L6</f>
        <v>1087</v>
      </c>
      <c r="M31" s="80" t="n">
        <f aca="false">M28+M25+M22+M18+M17+M14+M11+M7+M6</f>
        <v>113</v>
      </c>
      <c r="N31" s="80" t="n">
        <f aca="false">N28+N25+N22+N18+N17+N14+N11+N7+N6</f>
        <v>36</v>
      </c>
      <c r="O31" s="80" t="n">
        <f aca="false">O28+O25+O22+O18+O17+O14+O11+O7+O6</f>
        <v>35</v>
      </c>
      <c r="P31" s="4"/>
    </row>
    <row r="32" customFormat="false" ht="3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4"/>
    </row>
    <row r="33" customFormat="false" ht="13.2" hidden="false" customHeight="false" outlineLevel="0" collapsed="false">
      <c r="A33" s="41" t="s">
        <v>4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"/>
    </row>
    <row r="34" customFormat="false" ht="13.2" hidden="false" customHeight="false" outlineLevel="0" collapsed="false">
      <c r="A34" s="41" t="s">
        <v>86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4"/>
    </row>
    <row r="35" customFormat="false" ht="13.2" hidden="false" customHeight="false" outlineLevel="0" collapsed="false">
      <c r="A35" s="89" t="s">
        <v>87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4"/>
      <c r="V35" s="0" t="n">
        <v>43</v>
      </c>
      <c r="X35" s="0" t="n">
        <v>41</v>
      </c>
    </row>
    <row r="36" customFormat="false" ht="13.2" hidden="false" customHeight="false" outlineLevel="0" collapsed="false">
      <c r="A36" s="90" t="s">
        <v>90</v>
      </c>
    </row>
  </sheetData>
  <mergeCells count="2">
    <mergeCell ref="C3:D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420050.xls</oddHeader>
    <oddFooter>&amp;LComune di Bologna - Dipartimento Programmazio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5" min="5" style="0" width="0.87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60"/>
      <c r="H1" s="3" t="s">
        <v>1</v>
      </c>
      <c r="I1" s="2"/>
      <c r="J1" s="2"/>
      <c r="K1" s="2"/>
      <c r="L1" s="2"/>
      <c r="M1" s="2"/>
      <c r="N1" s="2"/>
      <c r="O1" s="2"/>
      <c r="P1" s="4"/>
    </row>
    <row r="2" customFormat="false" ht="13.8" hidden="false" customHeight="false" outlineLevel="0" collapsed="false">
      <c r="A2" s="5" t="s">
        <v>91</v>
      </c>
      <c r="B2" s="1"/>
      <c r="C2" s="1"/>
      <c r="D2" s="1"/>
      <c r="E2" s="1"/>
      <c r="F2" s="1"/>
      <c r="G2" s="60"/>
      <c r="H2" s="3"/>
      <c r="I2" s="2"/>
      <c r="J2" s="2"/>
      <c r="K2" s="2"/>
      <c r="L2" s="2"/>
      <c r="M2" s="2"/>
      <c r="N2" s="2"/>
      <c r="O2" s="2"/>
      <c r="P2" s="4"/>
    </row>
    <row r="3" customFormat="false" ht="13.2" hidden="false" customHeight="false" outlineLevel="0" collapsed="false">
      <c r="A3" s="43" t="s">
        <v>51</v>
      </c>
      <c r="B3" s="44" t="s">
        <v>5</v>
      </c>
      <c r="C3" s="61" t="s">
        <v>6</v>
      </c>
      <c r="D3" s="61"/>
      <c r="E3" s="62"/>
      <c r="F3" s="63" t="s">
        <v>7</v>
      </c>
      <c r="G3" s="63"/>
      <c r="H3" s="63"/>
      <c r="I3" s="63"/>
      <c r="J3" s="63" t="s">
        <v>8</v>
      </c>
      <c r="K3" s="64" t="s">
        <v>9</v>
      </c>
      <c r="L3" s="65" t="s">
        <v>79</v>
      </c>
      <c r="M3" s="66" t="s">
        <v>80</v>
      </c>
      <c r="N3" s="65" t="s">
        <v>79</v>
      </c>
      <c r="O3" s="65" t="s">
        <v>81</v>
      </c>
      <c r="P3" s="4"/>
    </row>
    <row r="4" customFormat="false" ht="13.2" hidden="false" customHeight="false" outlineLevel="0" collapsed="false">
      <c r="A4" s="45"/>
      <c r="B4" s="67" t="s">
        <v>10</v>
      </c>
      <c r="C4" s="67" t="s">
        <v>11</v>
      </c>
      <c r="D4" s="68" t="s">
        <v>12</v>
      </c>
      <c r="E4" s="69"/>
      <c r="F4" s="70" t="s">
        <v>13</v>
      </c>
      <c r="G4" s="70" t="s">
        <v>14</v>
      </c>
      <c r="H4" s="70" t="s">
        <v>15</v>
      </c>
      <c r="I4" s="70" t="s">
        <v>16</v>
      </c>
      <c r="J4" s="70" t="s">
        <v>17</v>
      </c>
      <c r="K4" s="71"/>
      <c r="L4" s="72" t="s">
        <v>82</v>
      </c>
      <c r="M4" s="73" t="s">
        <v>18</v>
      </c>
      <c r="N4" s="72" t="s">
        <v>89</v>
      </c>
      <c r="O4" s="72" t="s">
        <v>83</v>
      </c>
      <c r="P4" s="4"/>
    </row>
    <row r="5" customFormat="false" ht="13.2" hidden="false" customHeight="false" outlineLevel="0" collapsed="false">
      <c r="A5" s="47"/>
      <c r="B5" s="47"/>
      <c r="C5" s="47"/>
      <c r="D5" s="74" t="s">
        <v>18</v>
      </c>
      <c r="E5" s="75"/>
      <c r="F5" s="76"/>
      <c r="G5" s="76"/>
      <c r="H5" s="76"/>
      <c r="I5" s="76"/>
      <c r="J5" s="76"/>
      <c r="K5" s="48"/>
      <c r="L5" s="77" t="s">
        <v>84</v>
      </c>
      <c r="M5" s="78"/>
      <c r="N5" s="48"/>
      <c r="O5" s="77" t="s">
        <v>85</v>
      </c>
      <c r="P5" s="4"/>
    </row>
    <row r="6" customFormat="false" ht="13.2" hidden="false" customHeight="false" outlineLevel="0" collapsed="false">
      <c r="A6" s="24" t="s">
        <v>53</v>
      </c>
      <c r="B6" s="49" t="n">
        <v>2</v>
      </c>
      <c r="C6" s="49" t="n">
        <v>11</v>
      </c>
      <c r="D6" s="49"/>
      <c r="E6" s="49"/>
      <c r="F6" s="49" t="n">
        <v>38</v>
      </c>
      <c r="G6" s="49" t="n">
        <v>39</v>
      </c>
      <c r="H6" s="49" t="n">
        <v>40</v>
      </c>
      <c r="I6" s="49" t="n">
        <v>38</v>
      </c>
      <c r="J6" s="49" t="n">
        <v>52</v>
      </c>
      <c r="K6" s="50" t="n">
        <f aca="false">SUM(F6:J6)</f>
        <v>207</v>
      </c>
      <c r="L6" s="79" t="n">
        <v>85</v>
      </c>
      <c r="M6" s="80"/>
      <c r="N6" s="79" t="n">
        <v>4</v>
      </c>
      <c r="O6" s="79" t="n">
        <v>4</v>
      </c>
      <c r="P6" s="4"/>
    </row>
    <row r="7" customFormat="false" ht="13.2" hidden="false" customHeight="false" outlineLevel="0" collapsed="false">
      <c r="A7" s="24" t="s">
        <v>24</v>
      </c>
      <c r="B7" s="49" t="n">
        <f aca="false">SUM(B8:B10)</f>
        <v>1</v>
      </c>
      <c r="C7" s="49" t="n">
        <f aca="false">SUM(C8:C10)</f>
        <v>10</v>
      </c>
      <c r="D7" s="49" t="n">
        <f aca="false">SUM(D8:D10)</f>
        <v>0</v>
      </c>
      <c r="E7" s="49" t="n">
        <f aca="false">SUM(E8:E10)</f>
        <v>0</v>
      </c>
      <c r="F7" s="49" t="n">
        <f aca="false">SUM(F8:F10)</f>
        <v>58</v>
      </c>
      <c r="G7" s="49" t="n">
        <f aca="false">SUM(G8:G10)</f>
        <v>58</v>
      </c>
      <c r="H7" s="49" t="n">
        <f aca="false">SUM(H8:H10)</f>
        <v>56</v>
      </c>
      <c r="I7" s="49" t="n">
        <f aca="false">SUM(I8:I10)</f>
        <v>53</v>
      </c>
      <c r="J7" s="49" t="n">
        <f aca="false">SUM(J8:J10)</f>
        <v>54</v>
      </c>
      <c r="K7" s="49" t="n">
        <f aca="false">SUM(K8:K10)</f>
        <v>279</v>
      </c>
      <c r="L7" s="80" t="n">
        <f aca="false">SUM(L8:L10)</f>
        <v>151</v>
      </c>
      <c r="M7" s="80" t="n">
        <f aca="false">SUM(M8:M10)</f>
        <v>0</v>
      </c>
      <c r="N7" s="80" t="n">
        <f aca="false">SUM(N8:N10)</f>
        <v>2</v>
      </c>
      <c r="O7" s="80" t="n">
        <f aca="false">SUM(O8:O10)</f>
        <v>2</v>
      </c>
      <c r="P7" s="4"/>
    </row>
    <row r="8" customFormat="false" ht="13.2" hidden="false" customHeight="false" outlineLevel="0" collapsed="false">
      <c r="A8" s="51" t="s">
        <v>54</v>
      </c>
      <c r="B8" s="52" t="n">
        <v>1</v>
      </c>
      <c r="C8" s="53" t="n">
        <v>10</v>
      </c>
      <c r="D8" s="53"/>
      <c r="E8" s="81"/>
      <c r="F8" s="52" t="n">
        <v>58</v>
      </c>
      <c r="G8" s="52" t="n">
        <v>58</v>
      </c>
      <c r="H8" s="52" t="n">
        <v>56</v>
      </c>
      <c r="I8" s="52" t="n">
        <v>53</v>
      </c>
      <c r="J8" s="52" t="n">
        <v>54</v>
      </c>
      <c r="K8" s="54" t="n">
        <f aca="false">SUM(F8:J8)</f>
        <v>279</v>
      </c>
      <c r="L8" s="82" t="n">
        <v>151</v>
      </c>
      <c r="M8" s="83"/>
      <c r="N8" s="84" t="n">
        <v>2</v>
      </c>
      <c r="O8" s="84" t="n">
        <v>2</v>
      </c>
      <c r="P8" s="4"/>
    </row>
    <row r="9" customFormat="false" ht="13.2" hidden="false" customHeight="false" outlineLevel="0" collapsed="false">
      <c r="A9" s="51" t="s">
        <v>55</v>
      </c>
      <c r="B9" s="52"/>
      <c r="C9" s="52"/>
      <c r="D9" s="52"/>
      <c r="E9" s="81"/>
      <c r="F9" s="52"/>
      <c r="G9" s="52"/>
      <c r="H9" s="52"/>
      <c r="I9" s="52"/>
      <c r="J9" s="52"/>
      <c r="K9" s="54"/>
      <c r="L9" s="82"/>
      <c r="M9" s="83"/>
      <c r="N9" s="84"/>
      <c r="O9" s="84"/>
      <c r="P9" s="4"/>
    </row>
    <row r="10" customFormat="false" ht="13.2" hidden="false" customHeight="false" outlineLevel="0" collapsed="false">
      <c r="A10" s="51" t="s">
        <v>56</v>
      </c>
      <c r="B10" s="52"/>
      <c r="C10" s="52"/>
      <c r="D10" s="52"/>
      <c r="E10" s="81"/>
      <c r="F10" s="52"/>
      <c r="G10" s="52"/>
      <c r="H10" s="52"/>
      <c r="I10" s="52"/>
      <c r="J10" s="52"/>
      <c r="K10" s="54"/>
      <c r="L10" s="82"/>
      <c r="M10" s="83"/>
      <c r="N10" s="84"/>
      <c r="O10" s="84"/>
      <c r="P10" s="4"/>
    </row>
    <row r="11" customFormat="false" ht="13.2" hidden="false" customHeight="false" outlineLevel="0" collapsed="false">
      <c r="A11" s="24" t="s">
        <v>57</v>
      </c>
      <c r="B11" s="49" t="n">
        <f aca="false">SUM(B12:B13)</f>
        <v>2</v>
      </c>
      <c r="C11" s="49" t="n">
        <f aca="false">SUM(C12:C13)</f>
        <v>15</v>
      </c>
      <c r="D11" s="49" t="n">
        <f aca="false">SUM(D12:D13)</f>
        <v>5</v>
      </c>
      <c r="E11" s="49" t="n">
        <f aca="false">SUM(E12:E13)</f>
        <v>0</v>
      </c>
      <c r="F11" s="49" t="n">
        <f aca="false">SUM(F12:F13)</f>
        <v>72</v>
      </c>
      <c r="G11" s="49" t="n">
        <f aca="false">SUM(G12:G13)</f>
        <v>73</v>
      </c>
      <c r="H11" s="49" t="n">
        <f aca="false">SUM(H12:H13)</f>
        <v>76</v>
      </c>
      <c r="I11" s="49" t="n">
        <f aca="false">SUM(I12:I13)</f>
        <v>74</v>
      </c>
      <c r="J11" s="49" t="n">
        <f aca="false">SUM(J12:J13)</f>
        <v>66</v>
      </c>
      <c r="K11" s="49" t="n">
        <f aca="false">SUM(K12:K13)</f>
        <v>361</v>
      </c>
      <c r="L11" s="80" t="n">
        <f aca="false">SUM(L12:L13)</f>
        <v>173</v>
      </c>
      <c r="M11" s="80" t="n">
        <f aca="false">SUM(M12:M13)</f>
        <v>119</v>
      </c>
      <c r="N11" s="80" t="n">
        <f aca="false">SUM(N12:N13)</f>
        <v>4</v>
      </c>
      <c r="O11" s="80" t="n">
        <f aca="false">SUM(O12:O13)</f>
        <v>10</v>
      </c>
      <c r="P11" s="4"/>
    </row>
    <row r="12" customFormat="false" ht="13.2" hidden="false" customHeight="false" outlineLevel="0" collapsed="false">
      <c r="A12" s="51" t="s">
        <v>58</v>
      </c>
      <c r="B12" s="52"/>
      <c r="C12" s="52"/>
      <c r="D12" s="52"/>
      <c r="E12" s="81"/>
      <c r="F12" s="52"/>
      <c r="G12" s="52"/>
      <c r="H12" s="52"/>
      <c r="I12" s="52"/>
      <c r="J12" s="52"/>
      <c r="K12" s="54"/>
      <c r="L12" s="82"/>
      <c r="M12" s="85"/>
      <c r="N12" s="84"/>
      <c r="O12" s="84"/>
      <c r="P12" s="4"/>
    </row>
    <row r="13" customFormat="false" ht="13.2" hidden="false" customHeight="false" outlineLevel="0" collapsed="false">
      <c r="A13" s="51" t="s">
        <v>59</v>
      </c>
      <c r="B13" s="52" t="n">
        <v>2</v>
      </c>
      <c r="C13" s="52" t="n">
        <v>15</v>
      </c>
      <c r="D13" s="52" t="n">
        <v>5</v>
      </c>
      <c r="E13" s="81"/>
      <c r="F13" s="52" t="n">
        <v>72</v>
      </c>
      <c r="G13" s="52" t="n">
        <v>73</v>
      </c>
      <c r="H13" s="52" t="n">
        <v>76</v>
      </c>
      <c r="I13" s="52" t="n">
        <v>74</v>
      </c>
      <c r="J13" s="52" t="n">
        <v>66</v>
      </c>
      <c r="K13" s="54" t="n">
        <f aca="false">SUM(F13:J13)</f>
        <v>361</v>
      </c>
      <c r="L13" s="82" t="n">
        <v>173</v>
      </c>
      <c r="M13" s="85" t="n">
        <v>119</v>
      </c>
      <c r="N13" s="84" t="n">
        <v>4</v>
      </c>
      <c r="O13" s="84" t="n">
        <v>10</v>
      </c>
      <c r="P13" s="4"/>
    </row>
    <row r="14" customFormat="false" ht="13.2" hidden="false" customHeight="false" outlineLevel="0" collapsed="false">
      <c r="A14" s="24" t="s">
        <v>60</v>
      </c>
      <c r="B14" s="49"/>
      <c r="C14" s="49"/>
      <c r="D14" s="49"/>
      <c r="E14" s="49"/>
      <c r="F14" s="49"/>
      <c r="G14" s="49"/>
      <c r="H14" s="49"/>
      <c r="I14" s="49"/>
      <c r="J14" s="49"/>
      <c r="K14" s="50"/>
      <c r="L14" s="79"/>
      <c r="M14" s="80"/>
      <c r="N14" s="80"/>
      <c r="O14" s="80"/>
      <c r="P14" s="4"/>
    </row>
    <row r="15" customFormat="false" ht="13.2" hidden="false" customHeight="false" outlineLevel="0" collapsed="false">
      <c r="A15" s="51" t="s">
        <v>61</v>
      </c>
      <c r="B15" s="52"/>
      <c r="C15" s="52"/>
      <c r="D15" s="52"/>
      <c r="E15" s="81"/>
      <c r="F15" s="52"/>
      <c r="G15" s="52"/>
      <c r="H15" s="52"/>
      <c r="I15" s="52"/>
      <c r="J15" s="52"/>
      <c r="K15" s="54"/>
      <c r="L15" s="82"/>
      <c r="M15" s="85"/>
      <c r="N15" s="84"/>
      <c r="O15" s="84"/>
      <c r="P15" s="4"/>
    </row>
    <row r="16" customFormat="false" ht="13.2" hidden="false" customHeight="false" outlineLevel="0" collapsed="false">
      <c r="A16" s="51" t="s">
        <v>62</v>
      </c>
      <c r="B16" s="52"/>
      <c r="C16" s="52"/>
      <c r="D16" s="52"/>
      <c r="E16" s="81"/>
      <c r="F16" s="52"/>
      <c r="G16" s="52"/>
      <c r="H16" s="52"/>
      <c r="I16" s="52"/>
      <c r="J16" s="52"/>
      <c r="K16" s="54"/>
      <c r="L16" s="82"/>
      <c r="M16" s="85"/>
      <c r="N16" s="84"/>
      <c r="O16" s="84"/>
      <c r="P16" s="4"/>
    </row>
    <row r="17" customFormat="false" ht="13.2" hidden="false" customHeight="false" outlineLevel="0" collapsed="false">
      <c r="A17" s="24" t="s">
        <v>63</v>
      </c>
      <c r="B17" s="49"/>
      <c r="C17" s="49"/>
      <c r="D17" s="49"/>
      <c r="E17" s="86"/>
      <c r="F17" s="49"/>
      <c r="G17" s="49"/>
      <c r="H17" s="49"/>
      <c r="I17" s="49"/>
      <c r="J17" s="49"/>
      <c r="K17" s="50"/>
      <c r="L17" s="79"/>
      <c r="M17" s="87"/>
      <c r="N17" s="88"/>
      <c r="O17" s="88"/>
      <c r="P17" s="4"/>
    </row>
    <row r="18" customFormat="false" ht="13.2" hidden="false" customHeight="false" outlineLevel="0" collapsed="false">
      <c r="A18" s="24" t="s">
        <v>36</v>
      </c>
      <c r="B18" s="49" t="n">
        <f aca="false">SUM(B19:B21)</f>
        <v>5</v>
      </c>
      <c r="C18" s="49" t="n">
        <f aca="false">SUM(C19:C21)</f>
        <v>30</v>
      </c>
      <c r="D18" s="49" t="n">
        <f aca="false">SUM(D19:D21)</f>
        <v>0</v>
      </c>
      <c r="E18" s="49" t="n">
        <f aca="false">SUM(E19:E21)</f>
        <v>0</v>
      </c>
      <c r="F18" s="49" t="n">
        <f aca="false">SUM(F19:F21)</f>
        <v>120</v>
      </c>
      <c r="G18" s="49" t="n">
        <f aca="false">SUM(G19:G21)</f>
        <v>111</v>
      </c>
      <c r="H18" s="49" t="n">
        <f aca="false">SUM(H19:H21)</f>
        <v>105</v>
      </c>
      <c r="I18" s="49" t="n">
        <f aca="false">SUM(I19:I21)</f>
        <v>124</v>
      </c>
      <c r="J18" s="49" t="n">
        <f aca="false">SUM(J19:J21)</f>
        <v>111</v>
      </c>
      <c r="K18" s="49" t="n">
        <f aca="false">SUM(K19:K21)</f>
        <v>571</v>
      </c>
      <c r="L18" s="80" t="n">
        <f aca="false">SUM(L19:L21)</f>
        <v>308</v>
      </c>
      <c r="M18" s="80" t="n">
        <f aca="false">SUM(M19:M21)</f>
        <v>0</v>
      </c>
      <c r="N18" s="80" t="n">
        <f aca="false">SUM(N19:N21)</f>
        <v>11</v>
      </c>
      <c r="O18" s="80" t="n">
        <f aca="false">SUM(O19:O21)</f>
        <v>11</v>
      </c>
      <c r="P18" s="4"/>
    </row>
    <row r="19" customFormat="false" ht="13.2" hidden="false" customHeight="false" outlineLevel="0" collapsed="false">
      <c r="A19" s="51" t="s">
        <v>64</v>
      </c>
      <c r="B19" s="52" t="n">
        <v>2</v>
      </c>
      <c r="C19" s="52" t="n">
        <v>10</v>
      </c>
      <c r="D19" s="52"/>
      <c r="E19" s="81"/>
      <c r="F19" s="52" t="n">
        <v>29</v>
      </c>
      <c r="G19" s="52" t="n">
        <v>38</v>
      </c>
      <c r="H19" s="52" t="n">
        <v>29</v>
      </c>
      <c r="I19" s="52" t="n">
        <v>37</v>
      </c>
      <c r="J19" s="52" t="n">
        <v>32</v>
      </c>
      <c r="K19" s="54" t="n">
        <f aca="false">SUM(F19:J19)</f>
        <v>165</v>
      </c>
      <c r="L19" s="82" t="n">
        <v>83</v>
      </c>
      <c r="M19" s="85"/>
      <c r="N19" s="84" t="n">
        <v>3</v>
      </c>
      <c r="O19" s="84" t="n">
        <v>8</v>
      </c>
      <c r="P19" s="4"/>
    </row>
    <row r="20" customFormat="false" ht="13.2" hidden="false" customHeight="false" outlineLevel="0" collapsed="false">
      <c r="A20" s="51" t="s">
        <v>65</v>
      </c>
      <c r="B20" s="52"/>
      <c r="C20" s="52"/>
      <c r="D20" s="52"/>
      <c r="E20" s="81"/>
      <c r="F20" s="52"/>
      <c r="G20" s="52"/>
      <c r="H20" s="52"/>
      <c r="I20" s="52"/>
      <c r="J20" s="52"/>
      <c r="K20" s="54"/>
      <c r="L20" s="82"/>
      <c r="M20" s="85"/>
      <c r="N20" s="84"/>
      <c r="O20" s="84" t="n">
        <v>0</v>
      </c>
      <c r="P20" s="4"/>
    </row>
    <row r="21" customFormat="false" ht="13.2" hidden="false" customHeight="false" outlineLevel="0" collapsed="false">
      <c r="A21" s="51" t="s">
        <v>66</v>
      </c>
      <c r="B21" s="52" t="n">
        <v>3</v>
      </c>
      <c r="C21" s="52" t="n">
        <v>20</v>
      </c>
      <c r="D21" s="52"/>
      <c r="E21" s="81"/>
      <c r="F21" s="52" t="n">
        <v>91</v>
      </c>
      <c r="G21" s="52" t="n">
        <v>73</v>
      </c>
      <c r="H21" s="52" t="n">
        <v>76</v>
      </c>
      <c r="I21" s="52" t="n">
        <v>87</v>
      </c>
      <c r="J21" s="52" t="n">
        <v>79</v>
      </c>
      <c r="K21" s="54" t="n">
        <f aca="false">SUM(F21:J21)</f>
        <v>406</v>
      </c>
      <c r="L21" s="82" t="n">
        <v>225</v>
      </c>
      <c r="M21" s="85"/>
      <c r="N21" s="84" t="n">
        <v>8</v>
      </c>
      <c r="O21" s="84" t="n">
        <v>3</v>
      </c>
      <c r="P21" s="4"/>
    </row>
    <row r="22" customFormat="false" ht="13.2" hidden="false" customHeight="false" outlineLevel="0" collapsed="false">
      <c r="A22" s="24" t="s">
        <v>67</v>
      </c>
      <c r="B22" s="49" t="n">
        <f aca="false">SUM(B23:B24)</f>
        <v>1</v>
      </c>
      <c r="C22" s="49" t="n">
        <f aca="false">SUM(C23:C24)</f>
        <v>15</v>
      </c>
      <c r="D22" s="49" t="n">
        <f aca="false">SUM(D23:D24)</f>
        <v>0</v>
      </c>
      <c r="E22" s="49" t="n">
        <f aca="false">SUM(E23:E24)</f>
        <v>0</v>
      </c>
      <c r="F22" s="49" t="n">
        <f aca="false">SUM(F23:F24)</f>
        <v>60</v>
      </c>
      <c r="G22" s="49" t="n">
        <f aca="false">SUM(G23:G24)</f>
        <v>53</v>
      </c>
      <c r="H22" s="49" t="n">
        <f aca="false">SUM(H23:H24)</f>
        <v>54</v>
      </c>
      <c r="I22" s="49" t="n">
        <f aca="false">SUM(I23:I24)</f>
        <v>63</v>
      </c>
      <c r="J22" s="49" t="n">
        <f aca="false">SUM(J23:J24)</f>
        <v>58</v>
      </c>
      <c r="K22" s="49" t="n">
        <f aca="false">SUM(K23:K24)</f>
        <v>288</v>
      </c>
      <c r="L22" s="80" t="n">
        <f aca="false">SUM(L23:L24)</f>
        <v>146</v>
      </c>
      <c r="M22" s="80" t="n">
        <f aca="false">SUM(M23:M24)</f>
        <v>0</v>
      </c>
      <c r="N22" s="80" t="n">
        <f aca="false">SUM(N23:N24)</f>
        <v>10</v>
      </c>
      <c r="O22" s="80" t="n">
        <f aca="false">SUM(O23:O24)</f>
        <v>0</v>
      </c>
      <c r="P22" s="4"/>
    </row>
    <row r="23" customFormat="false" ht="13.2" hidden="false" customHeight="false" outlineLevel="0" collapsed="false">
      <c r="A23" s="51" t="s">
        <v>68</v>
      </c>
      <c r="B23" s="52"/>
      <c r="C23" s="52"/>
      <c r="D23" s="52"/>
      <c r="E23" s="81"/>
      <c r="F23" s="52"/>
      <c r="G23" s="52"/>
      <c r="H23" s="52"/>
      <c r="I23" s="52"/>
      <c r="J23" s="52"/>
      <c r="K23" s="54"/>
      <c r="L23" s="82"/>
      <c r="M23" s="85"/>
      <c r="N23" s="84"/>
      <c r="O23" s="84"/>
      <c r="P23" s="4"/>
    </row>
    <row r="24" customFormat="false" ht="13.2" hidden="false" customHeight="false" outlineLevel="0" collapsed="false">
      <c r="A24" s="51" t="s">
        <v>69</v>
      </c>
      <c r="B24" s="52" t="n">
        <v>1</v>
      </c>
      <c r="C24" s="52" t="n">
        <v>15</v>
      </c>
      <c r="D24" s="52"/>
      <c r="E24" s="81"/>
      <c r="F24" s="52" t="n">
        <v>60</v>
      </c>
      <c r="G24" s="52" t="n">
        <v>53</v>
      </c>
      <c r="H24" s="52" t="n">
        <v>54</v>
      </c>
      <c r="I24" s="52" t="n">
        <v>63</v>
      </c>
      <c r="J24" s="52" t="n">
        <v>58</v>
      </c>
      <c r="K24" s="54" t="n">
        <f aca="false">SUM(F24:J24)</f>
        <v>288</v>
      </c>
      <c r="L24" s="82" t="n">
        <v>146</v>
      </c>
      <c r="M24" s="85"/>
      <c r="N24" s="84" t="n">
        <v>10</v>
      </c>
      <c r="O24" s="84" t="n">
        <v>0</v>
      </c>
      <c r="P24" s="4"/>
    </row>
    <row r="25" customFormat="false" ht="13.2" hidden="false" customHeight="false" outlineLevel="0" collapsed="false">
      <c r="A25" s="24" t="s">
        <v>70</v>
      </c>
      <c r="B25" s="49" t="n">
        <f aca="false">SUM(B26:B27)</f>
        <v>3</v>
      </c>
      <c r="C25" s="49" t="n">
        <f aca="false">SUM(C26:C27)</f>
        <v>17</v>
      </c>
      <c r="D25" s="49" t="n">
        <f aca="false">SUM(D26:D27)</f>
        <v>0</v>
      </c>
      <c r="E25" s="49" t="n">
        <f aca="false">SUM(E26:E27)</f>
        <v>0</v>
      </c>
      <c r="F25" s="49" t="n">
        <f aca="false">SUM(F26:F27)</f>
        <v>63</v>
      </c>
      <c r="G25" s="49" t="n">
        <f aca="false">SUM(G26:G27)</f>
        <v>60</v>
      </c>
      <c r="H25" s="49" t="n">
        <f aca="false">SUM(H26:H27)</f>
        <v>72</v>
      </c>
      <c r="I25" s="49" t="n">
        <f aca="false">SUM(I26:I27)</f>
        <v>74</v>
      </c>
      <c r="J25" s="49" t="n">
        <f aca="false">SUM(J26:J27)</f>
        <v>69</v>
      </c>
      <c r="K25" s="49" t="n">
        <f aca="false">SUM(K26:K27)</f>
        <v>338</v>
      </c>
      <c r="L25" s="80" t="n">
        <f aca="false">SUM(L26:L27)</f>
        <v>170</v>
      </c>
      <c r="M25" s="80" t="n">
        <f aca="false">SUM(M26:M27)</f>
        <v>0</v>
      </c>
      <c r="N25" s="80" t="n">
        <f aca="false">SUM(N26:N27)</f>
        <v>3</v>
      </c>
      <c r="O25" s="80" t="n">
        <f aca="false">SUM(O26:O27)</f>
        <v>10</v>
      </c>
      <c r="P25" s="4"/>
    </row>
    <row r="26" customFormat="false" ht="13.2" hidden="false" customHeight="false" outlineLevel="0" collapsed="false">
      <c r="A26" s="51" t="s">
        <v>71</v>
      </c>
      <c r="B26" s="52" t="n">
        <v>1</v>
      </c>
      <c r="C26" s="52" t="n">
        <v>5</v>
      </c>
      <c r="D26" s="52"/>
      <c r="E26" s="81"/>
      <c r="F26" s="52" t="n">
        <v>24</v>
      </c>
      <c r="G26" s="52" t="n">
        <v>24</v>
      </c>
      <c r="H26" s="52" t="n">
        <v>26</v>
      </c>
      <c r="I26" s="52" t="n">
        <v>22</v>
      </c>
      <c r="J26" s="52" t="n">
        <v>20</v>
      </c>
      <c r="K26" s="54" t="n">
        <f aca="false">SUM(F26:J26)</f>
        <v>116</v>
      </c>
      <c r="L26" s="82" t="n">
        <v>61</v>
      </c>
      <c r="M26" s="85"/>
      <c r="N26" s="84" t="n">
        <v>2</v>
      </c>
      <c r="O26" s="84" t="n">
        <v>0</v>
      </c>
      <c r="P26" s="4"/>
    </row>
    <row r="27" customFormat="false" ht="13.2" hidden="false" customHeight="false" outlineLevel="0" collapsed="false">
      <c r="A27" s="51" t="s">
        <v>72</v>
      </c>
      <c r="B27" s="52" t="n">
        <v>2</v>
      </c>
      <c r="C27" s="52" t="n">
        <v>12</v>
      </c>
      <c r="D27" s="52"/>
      <c r="E27" s="81"/>
      <c r="F27" s="52" t="n">
        <v>39</v>
      </c>
      <c r="G27" s="52" t="n">
        <v>36</v>
      </c>
      <c r="H27" s="52" t="n">
        <v>46</v>
      </c>
      <c r="I27" s="52" t="n">
        <v>52</v>
      </c>
      <c r="J27" s="52" t="n">
        <v>49</v>
      </c>
      <c r="K27" s="54" t="n">
        <f aca="false">SUM(F27:J27)</f>
        <v>222</v>
      </c>
      <c r="L27" s="82" t="n">
        <v>109</v>
      </c>
      <c r="M27" s="85"/>
      <c r="N27" s="84" t="n">
        <v>1</v>
      </c>
      <c r="O27" s="84" t="n">
        <v>10</v>
      </c>
      <c r="P27" s="4"/>
    </row>
    <row r="28" customFormat="false" ht="13.2" hidden="false" customHeight="false" outlineLevel="0" collapsed="false">
      <c r="A28" s="24" t="s">
        <v>41</v>
      </c>
      <c r="B28" s="49" t="n">
        <f aca="false">SUM(B29:B30)</f>
        <v>1</v>
      </c>
      <c r="C28" s="49" t="n">
        <f aca="false">SUM(C29:C30)</f>
        <v>8</v>
      </c>
      <c r="D28" s="49" t="n">
        <f aca="false">SUM(D29:D30)</f>
        <v>0</v>
      </c>
      <c r="E28" s="49" t="n">
        <f aca="false">SUM(E29:E30)</f>
        <v>0</v>
      </c>
      <c r="F28" s="49" t="n">
        <f aca="false">SUM(F29:F30)</f>
        <v>26</v>
      </c>
      <c r="G28" s="49" t="n">
        <f aca="false">SUM(G29:G30)</f>
        <v>38</v>
      </c>
      <c r="H28" s="49" t="n">
        <f aca="false">SUM(H29:H30)</f>
        <v>33</v>
      </c>
      <c r="I28" s="49" t="n">
        <f aca="false">SUM(I29:I30)</f>
        <v>20</v>
      </c>
      <c r="J28" s="49" t="n">
        <f aca="false">SUM(J29:J30)</f>
        <v>18</v>
      </c>
      <c r="K28" s="49" t="n">
        <f aca="false">SUM(K29:K30)</f>
        <v>135</v>
      </c>
      <c r="L28" s="80" t="n">
        <f aca="false">SUM(L29:L30)</f>
        <v>53</v>
      </c>
      <c r="M28" s="80" t="n">
        <f aca="false">SUM(M29:M30)</f>
        <v>0</v>
      </c>
      <c r="N28" s="80" t="n">
        <f aca="false">SUM(N29:N30)</f>
        <v>7</v>
      </c>
      <c r="O28" s="80" t="n">
        <f aca="false">SUM(O29:O30)</f>
        <v>2</v>
      </c>
      <c r="P28" s="4"/>
    </row>
    <row r="29" customFormat="false" ht="13.2" hidden="false" customHeight="false" outlineLevel="0" collapsed="false">
      <c r="A29" s="51" t="s">
        <v>73</v>
      </c>
      <c r="B29" s="52"/>
      <c r="C29" s="52"/>
      <c r="D29" s="52"/>
      <c r="E29" s="81"/>
      <c r="F29" s="52"/>
      <c r="G29" s="52"/>
      <c r="H29" s="52"/>
      <c r="I29" s="52"/>
      <c r="J29" s="52"/>
      <c r="K29" s="54"/>
      <c r="L29" s="82"/>
      <c r="M29" s="85"/>
      <c r="N29" s="84"/>
      <c r="O29" s="84"/>
      <c r="P29" s="4"/>
    </row>
    <row r="30" customFormat="false" ht="13.2" hidden="false" customHeight="false" outlineLevel="0" collapsed="false">
      <c r="A30" s="51" t="s">
        <v>74</v>
      </c>
      <c r="B30" s="52" t="n">
        <v>1</v>
      </c>
      <c r="C30" s="56" t="n">
        <v>8</v>
      </c>
      <c r="D30" s="52"/>
      <c r="E30" s="81"/>
      <c r="F30" s="52" t="n">
        <v>26</v>
      </c>
      <c r="G30" s="52" t="n">
        <v>38</v>
      </c>
      <c r="H30" s="52" t="n">
        <v>33</v>
      </c>
      <c r="I30" s="52" t="n">
        <v>20</v>
      </c>
      <c r="J30" s="52" t="n">
        <v>18</v>
      </c>
      <c r="K30" s="54" t="n">
        <f aca="false">SUM(F30:J30)</f>
        <v>135</v>
      </c>
      <c r="L30" s="82" t="n">
        <v>53</v>
      </c>
      <c r="M30" s="85"/>
      <c r="N30" s="84" t="n">
        <v>7</v>
      </c>
      <c r="O30" s="84" t="n">
        <v>2</v>
      </c>
      <c r="P30" s="4"/>
    </row>
    <row r="31" customFormat="false" ht="13.2" hidden="false" customHeight="false" outlineLevel="0" collapsed="false">
      <c r="A31" s="57" t="s">
        <v>46</v>
      </c>
      <c r="B31" s="49" t="n">
        <f aca="false">B28+B25+B22+B18+B17+B14+B11+B7+B6</f>
        <v>15</v>
      </c>
      <c r="C31" s="49" t="n">
        <f aca="false">C28+C25+C22+C18+C17+C14+C11+C7+C6</f>
        <v>106</v>
      </c>
      <c r="D31" s="49" t="n">
        <f aca="false">D28+D25+D22+D18+D17+D14+D11+D7+D6</f>
        <v>5</v>
      </c>
      <c r="E31" s="49" t="n">
        <f aca="false">E28+E25+E22+E18+E17+E14+E11+E7+E6</f>
        <v>0</v>
      </c>
      <c r="F31" s="49" t="n">
        <f aca="false">F28+F25+F22+F18+F17+F14+F11+F7+F6</f>
        <v>437</v>
      </c>
      <c r="G31" s="49" t="n">
        <f aca="false">G28+G25+G22+G18+G17+G14+G11+G7+G6</f>
        <v>432</v>
      </c>
      <c r="H31" s="49" t="n">
        <f aca="false">H28+H25+H22+H18+H17+H14+H11+H7+H6</f>
        <v>436</v>
      </c>
      <c r="I31" s="49" t="n">
        <f aca="false">I28+I25+I22+I18+I17+I14+I11+I7+I6</f>
        <v>446</v>
      </c>
      <c r="J31" s="49" t="n">
        <f aca="false">J28+J25+J22+J18+J17+J14+J11+J7+J6</f>
        <v>428</v>
      </c>
      <c r="K31" s="49" t="n">
        <f aca="false">K28+K25+K22+K18+K17+K14+K11+K7+K6</f>
        <v>2179</v>
      </c>
      <c r="L31" s="80" t="n">
        <f aca="false">L28+L25+L22+L18+L17+L14+L11+L7+L6</f>
        <v>1086</v>
      </c>
      <c r="M31" s="80" t="n">
        <f aca="false">M28+M25+M22+M18+M17+M14+M11+M7+M6</f>
        <v>119</v>
      </c>
      <c r="N31" s="80" t="n">
        <f aca="false">N28+N25+N22+N18+N17+N14+N11+N7+N6</f>
        <v>41</v>
      </c>
      <c r="O31" s="80" t="n">
        <f aca="false">O28+O25+O22+O18+O17+O14+O11+O7+O6</f>
        <v>39</v>
      </c>
      <c r="P31" s="4"/>
    </row>
    <row r="32" customFormat="false" ht="3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4"/>
    </row>
    <row r="33" customFormat="false" ht="13.2" hidden="false" customHeight="false" outlineLevel="0" collapsed="false">
      <c r="A33" s="41" t="s">
        <v>4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"/>
    </row>
    <row r="34" customFormat="false" ht="13.2" hidden="false" customHeight="false" outlineLevel="0" collapsed="false">
      <c r="A34" s="41" t="s">
        <v>86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4"/>
    </row>
    <row r="35" customFormat="false" ht="13.2" hidden="false" customHeight="false" outlineLevel="0" collapsed="false">
      <c r="A35" s="89" t="s">
        <v>87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4"/>
      <c r="V35" s="0" t="n">
        <v>43</v>
      </c>
      <c r="X35" s="0" t="n">
        <v>41</v>
      </c>
    </row>
    <row r="36" customFormat="false" ht="13.2" hidden="false" customHeight="false" outlineLevel="0" collapsed="false">
      <c r="A36" s="90" t="s">
        <v>90</v>
      </c>
    </row>
  </sheetData>
  <mergeCells count="2">
    <mergeCell ref="C3:D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420050.xls</oddHeader>
    <oddFooter>&amp;LComune di Bologna - Dipartimento Programmazio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4:14:00Z</dcterms:created>
  <dc:creator>Pianificazione e Controllo</dc:creator>
  <dc:description/>
  <dc:language>en-US</dc:language>
  <cp:lastModifiedBy>SVenuti</cp:lastModifiedBy>
  <cp:lastPrinted>2017-02-16T14:21:09Z</cp:lastPrinted>
  <dcterms:modified xsi:type="dcterms:W3CDTF">2019-09-05T06:32:29Z</dcterms:modified>
  <cp:revision>0</cp:revision>
  <dc:subject/>
  <dc:title/>
</cp:coreProperties>
</file>