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W$31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ero di transazioni normalizzate di unità immobiliari residenziali </t>
  </si>
  <si>
    <t xml:space="preserve">Città metropolitana di Bologna</t>
  </si>
  <si>
    <t xml:space="preserve">Fonte: Agenzia delle Entrate - Osservatorio del Mercato Immobiliare</t>
  </si>
  <si>
    <t xml:space="preserve">Dal 2017 sono state messe in atto nuove procedure di estrazione, selezione ed elaborazione dei dati. Per gli anni dal 2000 al 2016 i dati presenti fanno riferimento al sistema di rilevazione precedent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&quot;L.&quot;0"/>
    <numFmt numFmtId="169" formatCode="#,##0.0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Helvetica-Narrow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34349461668"/>
          <c:y val="0.0247574777687955"/>
          <c:w val="0.959095429584468"/>
          <c:h val="0.97241309620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T$28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Grafico!$B$29:$T$29</c:f>
              <c:numCache>
                <c:formatCode>General</c:formatCode>
                <c:ptCount val="19"/>
                <c:pt idx="0">
                  <c:v>14301.95</c:v>
                </c:pt>
                <c:pt idx="1">
                  <c:v>14120.78</c:v>
                </c:pt>
                <c:pt idx="2">
                  <c:v>15537.47</c:v>
                </c:pt>
                <c:pt idx="3">
                  <c:v>16101.72</c:v>
                </c:pt>
                <c:pt idx="4">
                  <c:v>16238.86</c:v>
                </c:pt>
                <c:pt idx="5">
                  <c:v>16515.96</c:v>
                </c:pt>
                <c:pt idx="6">
                  <c:v>17535.95</c:v>
                </c:pt>
                <c:pt idx="7">
                  <c:v>16247.94</c:v>
                </c:pt>
                <c:pt idx="8">
                  <c:v>13634.42</c:v>
                </c:pt>
                <c:pt idx="9">
                  <c:v>12420.95</c:v>
                </c:pt>
                <c:pt idx="10">
                  <c:v>12100</c:v>
                </c:pt>
                <c:pt idx="11">
                  <c:v>11890</c:v>
                </c:pt>
                <c:pt idx="12">
                  <c:v>8940</c:v>
                </c:pt>
                <c:pt idx="13">
                  <c:v>8685</c:v>
                </c:pt>
                <c:pt idx="14">
                  <c:v>9469</c:v>
                </c:pt>
                <c:pt idx="15">
                  <c:v>10219</c:v>
                </c:pt>
                <c:pt idx="16">
                  <c:v>12368</c:v>
                </c:pt>
                <c:pt idx="17">
                  <c:v>12098</c:v>
                </c:pt>
                <c:pt idx="18">
                  <c:v>13596</c:v>
                </c:pt>
              </c:numCache>
            </c:numRef>
          </c:val>
        </c:ser>
        <c:gapWidth val="150"/>
        <c:overlap val="0"/>
        <c:axId val="71873001"/>
        <c:axId val="47812245"/>
      </c:barChart>
      <c:catAx>
        <c:axId val="7187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245"/>
        <c:crossesAt val="0"/>
        <c:auto val="1"/>
        <c:lblAlgn val="ctr"/>
        <c:lblOffset val="100"/>
        <c:noMultiLvlLbl val="0"/>
      </c:catAx>
      <c:valAx>
        <c:axId val="47812245"/>
        <c:scaling>
          <c:orientation val="minMax"/>
          <c:max val="18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300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0</xdr:col>
      <xdr:colOff>720</xdr:colOff>
      <xdr:row>26</xdr:row>
      <xdr:rowOff>9360</xdr:rowOff>
    </xdr:to>
    <xdr:graphicFrame>
      <xdr:nvGraphicFramePr>
        <xdr:cNvPr id="0" name="Grafico 1"/>
        <xdr:cNvGraphicFramePr/>
      </xdr:nvGraphicFramePr>
      <xdr:xfrm>
        <a:off x="111240" y="561960"/>
        <a:ext cx="8325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60060NTNeIMIResidenzi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0" min="2" style="1" width="6.7"/>
    <col collapsed="false" customWidth="false" hidden="false" outlineLevel="0" max="257" min="21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0</v>
      </c>
      <c r="C28" s="3" t="n">
        <v>2001</v>
      </c>
      <c r="D28" s="3" t="n">
        <v>2002</v>
      </c>
      <c r="E28" s="3" t="n">
        <v>2003</v>
      </c>
      <c r="F28" s="3" t="n">
        <v>2004</v>
      </c>
      <c r="G28" s="3" t="n">
        <v>2005</v>
      </c>
      <c r="H28" s="3" t="n">
        <v>2006</v>
      </c>
      <c r="I28" s="3" t="n">
        <v>2007</v>
      </c>
      <c r="J28" s="3" t="n">
        <v>2008</v>
      </c>
      <c r="K28" s="3" t="n">
        <v>2009</v>
      </c>
      <c r="L28" s="3" t="n">
        <v>2010</v>
      </c>
      <c r="M28" s="3" t="n">
        <v>2011</v>
      </c>
      <c r="N28" s="3" t="n">
        <v>2012</v>
      </c>
      <c r="O28" s="3" t="n">
        <v>2013</v>
      </c>
      <c r="P28" s="3" t="n">
        <v>2014</v>
      </c>
      <c r="Q28" s="3" t="n">
        <v>2015</v>
      </c>
      <c r="R28" s="3" t="n">
        <v>2016</v>
      </c>
      <c r="S28" s="3" t="n">
        <v>2017</v>
      </c>
      <c r="T28" s="3" t="n">
        <v>2018</v>
      </c>
    </row>
    <row r="29" customFormat="false" ht="12.75" hidden="false" customHeight="false" outlineLevel="0" collapsed="false">
      <c r="B29" s="4" t="n">
        <v>14301.95</v>
      </c>
      <c r="C29" s="4" t="n">
        <v>14120.78</v>
      </c>
      <c r="D29" s="4" t="n">
        <v>15537.47</v>
      </c>
      <c r="E29" s="4" t="n">
        <v>16101.72</v>
      </c>
      <c r="F29" s="4" t="n">
        <v>16238.86</v>
      </c>
      <c r="G29" s="4" t="n">
        <v>16515.96</v>
      </c>
      <c r="H29" s="4" t="n">
        <v>17535.95</v>
      </c>
      <c r="I29" s="4" t="n">
        <v>16247.94</v>
      </c>
      <c r="J29" s="4" t="n">
        <v>13634.42</v>
      </c>
      <c r="K29" s="4" t="n">
        <v>12420.95</v>
      </c>
      <c r="L29" s="4" t="n">
        <v>12100</v>
      </c>
      <c r="M29" s="4" t="n">
        <v>11890</v>
      </c>
      <c r="N29" s="4" t="n">
        <v>8940</v>
      </c>
      <c r="O29" s="4" t="n">
        <v>8685</v>
      </c>
      <c r="P29" s="4" t="n">
        <v>9469</v>
      </c>
      <c r="Q29" s="4" t="n">
        <v>10219</v>
      </c>
      <c r="R29" s="4" t="n">
        <v>12368</v>
      </c>
      <c r="S29" s="4" t="n">
        <v>12098</v>
      </c>
      <c r="T29" s="4" t="n">
        <v>13596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</row>
    <row r="31" s="13" customFormat="true" ht="14.25" hidden="false" customHeight="true" outlineLevel="0" collapsed="false">
      <c r="A31" s="7"/>
      <c r="B31" s="8" t="s">
        <v>3</v>
      </c>
      <c r="C31" s="9"/>
      <c r="D31" s="10"/>
      <c r="E31" s="11"/>
      <c r="F31" s="11"/>
      <c r="G31" s="11"/>
      <c r="H31" s="11"/>
      <c r="I31" s="12"/>
      <c r="J31" s="12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2:53:23Z</dcterms:created>
  <dc:creator>PCSD_user</dc:creator>
  <dc:description/>
  <dc:language>en-US</dc:language>
  <cp:lastModifiedBy>PCSD_user</cp:lastModifiedBy>
  <dcterms:modified xsi:type="dcterms:W3CDTF">2019-06-24T12:53:24Z</dcterms:modified>
  <cp:revision>0</cp:revision>
  <dc:subject/>
  <dc:title/>
</cp:coreProperties>
</file>