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ico" sheetId="1" state="visible" r:id="rId2"/>
  </sheets>
  <externalReferences>
    <externalReference r:id="rId3"/>
  </externalReferences>
  <definedNames>
    <definedName function="false" hidden="false" localSheetId="0" name="_xlnm.Print_Area" vbProcedure="false">Grafico!$A$1:$AD$36</definedName>
    <definedName function="false" hidden="false" name="Anno_fine_tavola" vbProcedure="false">'[1]'!$B$14</definedName>
    <definedName function="false" hidden="false" name="Anno_inizio_banca_dati" vbProcedure="false">'[1]'!$B$13</definedName>
    <definedName function="false" hidden="false" name="Argomento" vbProcedure="false">'[1]'!$B$2</definedName>
    <definedName function="false" hidden="false" name="Da_caricare_in_Intranet_1" vbProcedure="false">'[1]'!$B$12</definedName>
    <definedName function="false" hidden="false" name="Ordine_riferimento_territoriale" vbProcedure="false">'[1]'!$B$3</definedName>
    <definedName function="false" hidden="false" name="Ordine_sottoargomento" vbProcedure="false">'[1]'!$B$5</definedName>
    <definedName function="false" hidden="false" name="Periodicita_aggiornamento" vbProcedure="false">'[1]'!$B$11</definedName>
    <definedName function="false" hidden="false" name="Periodicita_dati" vbProcedure="false">'[1]'!$B$10</definedName>
    <definedName function="false" hidden="false" name="Referente" vbProcedure="false">'[1]'!$B$9</definedName>
    <definedName function="false" hidden="false" name="Riferimento_temporale" vbProcedure="false">'[1]'!$B$8</definedName>
    <definedName function="false" hidden="false" name="Sottoargomento" vbProcedure="false">'[1]'!$B$6</definedName>
    <definedName function="false" hidden="false" name="Tema" vbProcedure="false">'[1]'!$B$1</definedName>
    <definedName function="false" hidden="false" name="Titolo" vbProcedure="false">'[1]'!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Precipitazioni totali annue (mm.) e confronto con la media climatica (1961/1990)</t>
  </si>
  <si>
    <t xml:space="preserve">Stazione di Borgo Panigale</t>
  </si>
  <si>
    <t xml:space="preserve">precipitazioni</t>
  </si>
  <si>
    <t xml:space="preserve">media climatica</t>
  </si>
  <si>
    <t xml:space="preserve">media del periodo</t>
  </si>
  <si>
    <t xml:space="preserve">Fonti:  Arpae - Agenzia regionale per la prevenzione, l’ambiente e l’energia dell’Emilia-Romagna - Servizio IdroMeteoClima</t>
  </si>
  <si>
    <t xml:space="preserve">          AM-USAM - Aeronautica Militare Italiana - Ufficio Spazio Aereo e Meteorolog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L.&quot;#,##0"/>
    <numFmt numFmtId="166" formatCode="#,##0"/>
  </numFmts>
  <fonts count="15">
    <font>
      <sz val="9"/>
      <name val="Helvetica-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Helvetica-Narrow"/>
      <family val="0"/>
    </font>
    <font>
      <sz val="8"/>
      <name val="Helvetica-Narrow"/>
      <family val="0"/>
    </font>
    <font>
      <sz val="9"/>
      <name val="Symbol"/>
      <family val="0"/>
    </font>
    <font>
      <sz val="10"/>
      <name val="Arial"/>
      <family val="2"/>
    </font>
    <font>
      <sz val="10"/>
      <name val="Helvetica-Narrow"/>
      <family val="0"/>
    </font>
    <font>
      <b val="true"/>
      <sz val="8"/>
      <color rgb="FFFFFFFF"/>
      <name val="Arial"/>
      <family val="2"/>
    </font>
    <font>
      <sz val="8"/>
      <name val="Arial"/>
      <family val="2"/>
    </font>
    <font>
      <i val="true"/>
      <sz val="8"/>
      <name val="Helvetica-Narrow"/>
      <family val="0"/>
    </font>
    <font>
      <i val="true"/>
      <sz val="8"/>
      <name val="Helvetica-Narrow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false" applyProtection="false"/>
    <xf numFmtId="164" fontId="0" fillId="0" borderId="1" applyFont="true" applyBorder="true" applyAlignment="false" applyProtection="false"/>
    <xf numFmtId="164" fontId="0" fillId="0" borderId="2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false" applyProtection="false"/>
    <xf numFmtId="164" fontId="6" fillId="0" borderId="0" applyFont="true" applyBorder="true" applyAlignment="true" applyProtection="false">
      <alignment horizontal="left" vertical="bottom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ida" xfId="20"/>
    <cellStyle name="Filo dida" xfId="21"/>
    <cellStyle name="Filo in testa cella" xfId="22"/>
    <cellStyle name="Normale_prova_grafico" xfId="23"/>
    <cellStyle name="Note 1" xfId="24"/>
    <cellStyle name="Trattini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3E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26598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8155416012559"/>
          <c:y val="0.025975348884588"/>
          <c:w val="0.97929748822606"/>
          <c:h val="0.971172455943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fico!$B$29</c:f>
              <c:strCache>
                <c:ptCount val="1"/>
                <c:pt idx="0">
                  <c:v>precipitazioni</c:v>
                </c:pt>
              </c:strCache>
            </c:strRef>
          </c:tx>
          <c:spPr>
            <a:solidFill>
              <a:srgbClr val="32659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C$28:$AC$28</c:f>
              <c:strCache>
                <c:ptCount val="27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  <c:pt idx="16">
                  <c:v>2007</c:v>
                </c:pt>
                <c:pt idx="17">
                  <c:v>2008</c:v>
                </c:pt>
                <c:pt idx="18">
                  <c:v>2009</c:v>
                </c:pt>
                <c:pt idx="19">
                  <c:v>2010</c:v>
                </c:pt>
                <c:pt idx="20">
                  <c:v>2011</c:v>
                </c:pt>
                <c:pt idx="21">
                  <c:v>2012</c:v>
                </c:pt>
                <c:pt idx="22">
                  <c:v>2013</c:v>
                </c:pt>
                <c:pt idx="23">
                  <c:v>2014</c:v>
                </c:pt>
                <c:pt idx="24">
                  <c:v>2015</c:v>
                </c:pt>
                <c:pt idx="25">
                  <c:v>2016</c:v>
                </c:pt>
                <c:pt idx="26">
                  <c:v>2017</c:v>
                </c:pt>
              </c:strCache>
            </c:strRef>
          </c:cat>
          <c:val>
            <c:numRef>
              <c:f>Grafico!$C$29:$AC$29</c:f>
              <c:numCache>
                <c:formatCode>General</c:formatCode>
                <c:ptCount val="27"/>
                <c:pt idx="0">
                  <c:v>757.5</c:v>
                </c:pt>
                <c:pt idx="1">
                  <c:v>679.2</c:v>
                </c:pt>
                <c:pt idx="2">
                  <c:v>543.6</c:v>
                </c:pt>
                <c:pt idx="3">
                  <c:v>769</c:v>
                </c:pt>
                <c:pt idx="4">
                  <c:v>751.6</c:v>
                </c:pt>
                <c:pt idx="5">
                  <c:v>821.1</c:v>
                </c:pt>
                <c:pt idx="6">
                  <c:v>450.2</c:v>
                </c:pt>
                <c:pt idx="7">
                  <c:v>426.2</c:v>
                </c:pt>
                <c:pt idx="8">
                  <c:v>656.2</c:v>
                </c:pt>
                <c:pt idx="9">
                  <c:v>495.2</c:v>
                </c:pt>
                <c:pt idx="10">
                  <c:v>570.2</c:v>
                </c:pt>
                <c:pt idx="11">
                  <c:v>909</c:v>
                </c:pt>
                <c:pt idx="12">
                  <c:v>631</c:v>
                </c:pt>
                <c:pt idx="13">
                  <c:v>886</c:v>
                </c:pt>
                <c:pt idx="14">
                  <c:v>735</c:v>
                </c:pt>
                <c:pt idx="15">
                  <c:v>439</c:v>
                </c:pt>
                <c:pt idx="16">
                  <c:v>546</c:v>
                </c:pt>
                <c:pt idx="17">
                  <c:v>668</c:v>
                </c:pt>
                <c:pt idx="18">
                  <c:v>704.5</c:v>
                </c:pt>
                <c:pt idx="19">
                  <c:v>892.6</c:v>
                </c:pt>
                <c:pt idx="20">
                  <c:v>466.8</c:v>
                </c:pt>
                <c:pt idx="21">
                  <c:v>581.2</c:v>
                </c:pt>
                <c:pt idx="22">
                  <c:v>928.4</c:v>
                </c:pt>
                <c:pt idx="23">
                  <c:v>822.2</c:v>
                </c:pt>
                <c:pt idx="24">
                  <c:v>715</c:v>
                </c:pt>
                <c:pt idx="25">
                  <c:v>704</c:v>
                </c:pt>
                <c:pt idx="26">
                  <c:v>435.3</c:v>
                </c:pt>
              </c:numCache>
            </c:numRef>
          </c:val>
        </c:ser>
        <c:gapWidth val="150"/>
        <c:overlap val="0"/>
        <c:axId val="86090756"/>
        <c:axId val="34430393"/>
      </c:barChart>
      <c:lineChart>
        <c:grouping val="standard"/>
        <c:varyColors val="0"/>
        <c:ser>
          <c:idx val="1"/>
          <c:order val="1"/>
          <c:tx>
            <c:strRef>
              <c:f>Grafico!$B$30</c:f>
              <c:strCache>
                <c:ptCount val="1"/>
                <c:pt idx="0">
                  <c:v>media climatica</c:v>
                </c:pt>
              </c:strCache>
            </c:strRef>
          </c:tx>
          <c:spPr>
            <a:solidFill>
              <a:srgbClr val="333300"/>
            </a:solidFill>
            <a:ln w="252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C$28:$AC$28</c:f>
              <c:strCache>
                <c:ptCount val="27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  <c:pt idx="16">
                  <c:v>2007</c:v>
                </c:pt>
                <c:pt idx="17">
                  <c:v>2008</c:v>
                </c:pt>
                <c:pt idx="18">
                  <c:v>2009</c:v>
                </c:pt>
                <c:pt idx="19">
                  <c:v>2010</c:v>
                </c:pt>
                <c:pt idx="20">
                  <c:v>2011</c:v>
                </c:pt>
                <c:pt idx="21">
                  <c:v>2012</c:v>
                </c:pt>
                <c:pt idx="22">
                  <c:v>2013</c:v>
                </c:pt>
                <c:pt idx="23">
                  <c:v>2014</c:v>
                </c:pt>
                <c:pt idx="24">
                  <c:v>2015</c:v>
                </c:pt>
                <c:pt idx="25">
                  <c:v>2016</c:v>
                </c:pt>
                <c:pt idx="26">
                  <c:v>2017</c:v>
                </c:pt>
              </c:strCache>
            </c:strRef>
          </c:cat>
          <c:val>
            <c:numRef>
              <c:f>Grafico!$C$30:$AC$30</c:f>
              <c:numCache>
                <c:formatCode>General</c:formatCode>
                <c:ptCount val="27"/>
                <c:pt idx="0">
                  <c:v>708</c:v>
                </c:pt>
                <c:pt idx="1">
                  <c:v>708</c:v>
                </c:pt>
                <c:pt idx="2">
                  <c:v>708</c:v>
                </c:pt>
                <c:pt idx="3">
                  <c:v>708</c:v>
                </c:pt>
                <c:pt idx="4">
                  <c:v>708</c:v>
                </c:pt>
                <c:pt idx="5">
                  <c:v>708</c:v>
                </c:pt>
                <c:pt idx="6">
                  <c:v>708</c:v>
                </c:pt>
                <c:pt idx="7">
                  <c:v>708</c:v>
                </c:pt>
                <c:pt idx="8">
                  <c:v>708</c:v>
                </c:pt>
                <c:pt idx="9">
                  <c:v>708</c:v>
                </c:pt>
                <c:pt idx="10">
                  <c:v>708</c:v>
                </c:pt>
                <c:pt idx="11">
                  <c:v>708</c:v>
                </c:pt>
                <c:pt idx="12">
                  <c:v>708</c:v>
                </c:pt>
                <c:pt idx="13">
                  <c:v>708</c:v>
                </c:pt>
                <c:pt idx="14">
                  <c:v>708</c:v>
                </c:pt>
                <c:pt idx="15">
                  <c:v>708</c:v>
                </c:pt>
                <c:pt idx="16">
                  <c:v>708</c:v>
                </c:pt>
                <c:pt idx="17">
                  <c:v>708</c:v>
                </c:pt>
                <c:pt idx="18">
                  <c:v>708</c:v>
                </c:pt>
                <c:pt idx="19">
                  <c:v>708</c:v>
                </c:pt>
                <c:pt idx="20">
                  <c:v>708</c:v>
                </c:pt>
                <c:pt idx="21">
                  <c:v>708</c:v>
                </c:pt>
                <c:pt idx="22">
                  <c:v>708</c:v>
                </c:pt>
                <c:pt idx="23">
                  <c:v>708</c:v>
                </c:pt>
                <c:pt idx="24">
                  <c:v>708</c:v>
                </c:pt>
                <c:pt idx="25">
                  <c:v>708</c:v>
                </c:pt>
                <c:pt idx="26">
                  <c:v>70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rafico!$B$31</c:f>
              <c:strCache>
                <c:ptCount val="1"/>
                <c:pt idx="0">
                  <c:v>media del period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C$28:$AC$28</c:f>
              <c:strCache>
                <c:ptCount val="27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  <c:pt idx="16">
                  <c:v>2007</c:v>
                </c:pt>
                <c:pt idx="17">
                  <c:v>2008</c:v>
                </c:pt>
                <c:pt idx="18">
                  <c:v>2009</c:v>
                </c:pt>
                <c:pt idx="19">
                  <c:v>2010</c:v>
                </c:pt>
                <c:pt idx="20">
                  <c:v>2011</c:v>
                </c:pt>
                <c:pt idx="21">
                  <c:v>2012</c:v>
                </c:pt>
                <c:pt idx="22">
                  <c:v>2013</c:v>
                </c:pt>
                <c:pt idx="23">
                  <c:v>2014</c:v>
                </c:pt>
                <c:pt idx="24">
                  <c:v>2015</c:v>
                </c:pt>
                <c:pt idx="25">
                  <c:v>2016</c:v>
                </c:pt>
                <c:pt idx="26">
                  <c:v>2017</c:v>
                </c:pt>
              </c:strCache>
            </c:strRef>
          </c:cat>
          <c:val>
            <c:numRef>
              <c:f>Grafico!$C$31:$AC$31</c:f>
              <c:numCache>
                <c:formatCode>General</c:formatCode>
                <c:ptCount val="27"/>
                <c:pt idx="0">
                  <c:v>666.062962962963</c:v>
                </c:pt>
                <c:pt idx="1">
                  <c:v>666.062962962963</c:v>
                </c:pt>
                <c:pt idx="2">
                  <c:v>666.062962962963</c:v>
                </c:pt>
                <c:pt idx="3">
                  <c:v>666.062962962963</c:v>
                </c:pt>
                <c:pt idx="4">
                  <c:v>666.062962962963</c:v>
                </c:pt>
                <c:pt idx="5">
                  <c:v>666.062962962963</c:v>
                </c:pt>
                <c:pt idx="6">
                  <c:v>666.062962962963</c:v>
                </c:pt>
                <c:pt idx="7">
                  <c:v>666.062962962963</c:v>
                </c:pt>
                <c:pt idx="8">
                  <c:v>666.062962962963</c:v>
                </c:pt>
                <c:pt idx="9">
                  <c:v>666.062962962963</c:v>
                </c:pt>
                <c:pt idx="10">
                  <c:v>666.062962962963</c:v>
                </c:pt>
                <c:pt idx="11">
                  <c:v>666.062962962963</c:v>
                </c:pt>
                <c:pt idx="12">
                  <c:v>666.062962962963</c:v>
                </c:pt>
                <c:pt idx="13">
                  <c:v>666.062962962963</c:v>
                </c:pt>
                <c:pt idx="14">
                  <c:v>666.062962962963</c:v>
                </c:pt>
                <c:pt idx="15">
                  <c:v>666.062962962963</c:v>
                </c:pt>
                <c:pt idx="16">
                  <c:v>666.062962962963</c:v>
                </c:pt>
                <c:pt idx="17">
                  <c:v>666.062962962963</c:v>
                </c:pt>
                <c:pt idx="18">
                  <c:v>666.062962962963</c:v>
                </c:pt>
                <c:pt idx="19">
                  <c:v>666.062962962963</c:v>
                </c:pt>
                <c:pt idx="20">
                  <c:v>666.062962962963</c:v>
                </c:pt>
                <c:pt idx="21">
                  <c:v>666.062962962963</c:v>
                </c:pt>
                <c:pt idx="22">
                  <c:v>666.062962962963</c:v>
                </c:pt>
                <c:pt idx="23">
                  <c:v>666.062962962963</c:v>
                </c:pt>
                <c:pt idx="24">
                  <c:v>666.062962962963</c:v>
                </c:pt>
                <c:pt idx="25">
                  <c:v>666.062962962963</c:v>
                </c:pt>
                <c:pt idx="26">
                  <c:v>666.0629629629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045833"/>
        <c:axId val="66491646"/>
      </c:lineChart>
      <c:catAx>
        <c:axId val="8609075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430393"/>
        <c:crossesAt val="0"/>
        <c:auto val="1"/>
        <c:lblAlgn val="ctr"/>
        <c:lblOffset val="100"/>
        <c:noMultiLvlLbl val="0"/>
      </c:catAx>
      <c:valAx>
        <c:axId val="34430393"/>
        <c:scaling>
          <c:orientation val="minMax"/>
          <c:max val="1000"/>
          <c:min val="2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090756"/>
        <c:crossesAt val="1"/>
        <c:crossBetween val="midCat"/>
        <c:majorUnit val="100"/>
      </c:valAx>
      <c:catAx>
        <c:axId val="7004583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491646"/>
        <c:auto val="1"/>
        <c:lblAlgn val="ctr"/>
        <c:lblOffset val="100"/>
        <c:noMultiLvlLbl val="0"/>
      </c:catAx>
      <c:valAx>
        <c:axId val="66491646"/>
        <c:scaling>
          <c:orientation val="minMax"/>
        </c:scaling>
        <c:delete val="1"/>
        <c:axPos val="r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045833"/>
        <c:crossBetween val="midCat"/>
      </c:valAx>
      <c:spPr>
        <a:solidFill>
          <a:srgbClr val="bdd3e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86813186813187"/>
          <c:y val="0.0747682591423042"/>
          <c:w val="0.130363683935113"/>
          <c:h val="0.179688295813385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160</xdr:colOff>
      <xdr:row>4</xdr:row>
      <xdr:rowOff>0</xdr:rowOff>
    </xdr:from>
    <xdr:to>
      <xdr:col>28</xdr:col>
      <xdr:colOff>363600</xdr:colOff>
      <xdr:row>25</xdr:row>
      <xdr:rowOff>133560</xdr:rowOff>
    </xdr:to>
    <xdr:graphicFrame>
      <xdr:nvGraphicFramePr>
        <xdr:cNvPr id="0" name="Grafico 1"/>
        <xdr:cNvGraphicFramePr/>
      </xdr:nvGraphicFramePr>
      <xdr:xfrm>
        <a:off x="167400" y="552600"/>
        <a:ext cx="11007000" cy="35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10300TempPrecBorgoPanigaleS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vola"/>
      <sheetName val="G01"/>
      <sheetName val="G02"/>
      <sheetName val="G03"/>
      <sheetName val="G04"/>
      <sheetName val="G0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C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5.42"/>
    <col collapsed="false" customWidth="true" hidden="false" outlineLevel="0" max="29" min="3" style="1" width="5.7"/>
    <col collapsed="false" customWidth="false" hidden="false" outlineLevel="0" max="257" min="30" style="1" width="9.13"/>
  </cols>
  <sheetData>
    <row r="1" customFormat="false" ht="15" hidden="false" customHeight="false" outlineLevel="0" collapsed="false">
      <c r="B1" s="2" t="s">
        <v>0</v>
      </c>
    </row>
    <row r="2" customFormat="false" ht="3" hidden="false" customHeight="true" outlineLevel="0" collapsed="false">
      <c r="B2" s="2"/>
    </row>
    <row r="3" customFormat="false" ht="12.75" hidden="false" customHeight="false" outlineLevel="0" collapsed="false">
      <c r="B3" s="3" t="s">
        <v>1</v>
      </c>
    </row>
    <row r="28" customFormat="false" ht="12.75" hidden="false" customHeight="false" outlineLevel="0" collapsed="false">
      <c r="B28" s="4"/>
      <c r="C28" s="4" t="n">
        <v>1991</v>
      </c>
      <c r="D28" s="4" t="n">
        <v>1992</v>
      </c>
      <c r="E28" s="4" t="n">
        <v>1993</v>
      </c>
      <c r="F28" s="4" t="n">
        <v>1994</v>
      </c>
      <c r="G28" s="4" t="n">
        <v>1995</v>
      </c>
      <c r="H28" s="4" t="n">
        <v>1996</v>
      </c>
      <c r="I28" s="4" t="n">
        <v>1997</v>
      </c>
      <c r="J28" s="4" t="n">
        <v>1998</v>
      </c>
      <c r="K28" s="4" t="n">
        <v>1999</v>
      </c>
      <c r="L28" s="4" t="n">
        <v>2000</v>
      </c>
      <c r="M28" s="4" t="n">
        <v>2001</v>
      </c>
      <c r="N28" s="4" t="n">
        <v>2002</v>
      </c>
      <c r="O28" s="4" t="n">
        <v>2003</v>
      </c>
      <c r="P28" s="4" t="n">
        <v>2004</v>
      </c>
      <c r="Q28" s="4" t="n">
        <v>2005</v>
      </c>
      <c r="R28" s="4" t="n">
        <v>2006</v>
      </c>
      <c r="S28" s="4" t="n">
        <v>2007</v>
      </c>
      <c r="T28" s="4" t="n">
        <v>2008</v>
      </c>
      <c r="U28" s="4" t="n">
        <v>2009</v>
      </c>
      <c r="V28" s="4" t="n">
        <v>2010</v>
      </c>
      <c r="W28" s="4" t="n">
        <v>2011</v>
      </c>
      <c r="X28" s="4" t="n">
        <v>2012</v>
      </c>
      <c r="Y28" s="4" t="n">
        <v>2013</v>
      </c>
      <c r="Z28" s="4" t="n">
        <v>2014</v>
      </c>
      <c r="AA28" s="4" t="n">
        <v>2015</v>
      </c>
      <c r="AB28" s="4" t="n">
        <v>2016</v>
      </c>
      <c r="AC28" s="4" t="n">
        <v>2017</v>
      </c>
    </row>
    <row r="29" customFormat="false" ht="12.75" hidden="false" customHeight="false" outlineLevel="0" collapsed="false">
      <c r="B29" s="4" t="s">
        <v>2</v>
      </c>
      <c r="C29" s="5" t="n">
        <v>757.5</v>
      </c>
      <c r="D29" s="5" t="n">
        <v>679.2</v>
      </c>
      <c r="E29" s="5" t="n">
        <v>543.6</v>
      </c>
      <c r="F29" s="5" t="n">
        <v>769</v>
      </c>
      <c r="G29" s="5" t="n">
        <v>751.6</v>
      </c>
      <c r="H29" s="5" t="n">
        <v>821.1</v>
      </c>
      <c r="I29" s="5" t="n">
        <v>450.2</v>
      </c>
      <c r="J29" s="5" t="n">
        <v>426.2</v>
      </c>
      <c r="K29" s="5" t="n">
        <v>656.2</v>
      </c>
      <c r="L29" s="5" t="n">
        <v>495.2</v>
      </c>
      <c r="M29" s="5" t="n">
        <v>570.2</v>
      </c>
      <c r="N29" s="5" t="n">
        <v>909</v>
      </c>
      <c r="O29" s="5" t="n">
        <v>631</v>
      </c>
      <c r="P29" s="5" t="n">
        <v>886</v>
      </c>
      <c r="Q29" s="5" t="n">
        <v>735</v>
      </c>
      <c r="R29" s="5" t="n">
        <v>439</v>
      </c>
      <c r="S29" s="5" t="n">
        <v>546</v>
      </c>
      <c r="T29" s="5" t="n">
        <v>668</v>
      </c>
      <c r="U29" s="5" t="n">
        <v>704.5</v>
      </c>
      <c r="V29" s="5" t="n">
        <v>892.6</v>
      </c>
      <c r="W29" s="5" t="n">
        <v>466.8</v>
      </c>
      <c r="X29" s="5" t="n">
        <v>581.2</v>
      </c>
      <c r="Y29" s="5" t="n">
        <v>928.4</v>
      </c>
      <c r="Z29" s="5" t="n">
        <v>822.2</v>
      </c>
      <c r="AA29" s="5" t="n">
        <v>715</v>
      </c>
      <c r="AB29" s="5" t="n">
        <v>704</v>
      </c>
      <c r="AC29" s="5" t="n">
        <v>435.3</v>
      </c>
    </row>
    <row r="30" customFormat="false" ht="12.75" hidden="false" customHeight="false" outlineLevel="0" collapsed="false">
      <c r="B30" s="4" t="s">
        <v>3</v>
      </c>
      <c r="C30" s="5" t="n">
        <v>708</v>
      </c>
      <c r="D30" s="5" t="n">
        <v>708</v>
      </c>
      <c r="E30" s="5" t="n">
        <v>708</v>
      </c>
      <c r="F30" s="5" t="n">
        <v>708</v>
      </c>
      <c r="G30" s="5" t="n">
        <v>708</v>
      </c>
      <c r="H30" s="5" t="n">
        <v>708</v>
      </c>
      <c r="I30" s="5" t="n">
        <v>708</v>
      </c>
      <c r="J30" s="5" t="n">
        <v>708</v>
      </c>
      <c r="K30" s="5" t="n">
        <v>708</v>
      </c>
      <c r="L30" s="5" t="n">
        <v>708</v>
      </c>
      <c r="M30" s="5" t="n">
        <v>708</v>
      </c>
      <c r="N30" s="5" t="n">
        <v>708</v>
      </c>
      <c r="O30" s="5" t="n">
        <v>708</v>
      </c>
      <c r="P30" s="5" t="n">
        <v>708</v>
      </c>
      <c r="Q30" s="5" t="n">
        <v>708</v>
      </c>
      <c r="R30" s="5" t="n">
        <v>708</v>
      </c>
      <c r="S30" s="5" t="n">
        <v>708</v>
      </c>
      <c r="T30" s="5" t="n">
        <v>708</v>
      </c>
      <c r="U30" s="5" t="n">
        <v>708</v>
      </c>
      <c r="V30" s="5" t="n">
        <v>708</v>
      </c>
      <c r="W30" s="5" t="n">
        <v>708</v>
      </c>
      <c r="X30" s="5" t="n">
        <v>708</v>
      </c>
      <c r="Y30" s="5" t="n">
        <v>708</v>
      </c>
      <c r="Z30" s="5" t="n">
        <v>708</v>
      </c>
      <c r="AA30" s="5" t="n">
        <v>708</v>
      </c>
      <c r="AB30" s="5" t="n">
        <v>708</v>
      </c>
      <c r="AC30" s="5" t="n">
        <v>708</v>
      </c>
    </row>
    <row r="31" customFormat="false" ht="12.75" hidden="false" customHeight="false" outlineLevel="0" collapsed="false">
      <c r="B31" s="6" t="s">
        <v>4</v>
      </c>
      <c r="C31" s="7" t="n">
        <v>666.062962962963</v>
      </c>
      <c r="D31" s="7" t="n">
        <v>666.062962962963</v>
      </c>
      <c r="E31" s="7" t="n">
        <v>666.062962962963</v>
      </c>
      <c r="F31" s="7" t="n">
        <v>666.062962962963</v>
      </c>
      <c r="G31" s="7" t="n">
        <v>666.062962962963</v>
      </c>
      <c r="H31" s="7" t="n">
        <v>666.062962962963</v>
      </c>
      <c r="I31" s="7" t="n">
        <v>666.062962962963</v>
      </c>
      <c r="J31" s="7" t="n">
        <v>666.062962962963</v>
      </c>
      <c r="K31" s="7" t="n">
        <v>666.062962962963</v>
      </c>
      <c r="L31" s="7" t="n">
        <v>666.062962962963</v>
      </c>
      <c r="M31" s="7" t="n">
        <v>666.062962962963</v>
      </c>
      <c r="N31" s="7" t="n">
        <v>666.062962962963</v>
      </c>
      <c r="O31" s="7" t="n">
        <v>666.062962962963</v>
      </c>
      <c r="P31" s="7" t="n">
        <v>666.062962962963</v>
      </c>
      <c r="Q31" s="7" t="n">
        <v>666.062962962963</v>
      </c>
      <c r="R31" s="7" t="n">
        <v>666.062962962963</v>
      </c>
      <c r="S31" s="7" t="n">
        <v>666.062962962963</v>
      </c>
      <c r="T31" s="7" t="n">
        <v>666.062962962963</v>
      </c>
      <c r="U31" s="7" t="n">
        <v>666.062962962963</v>
      </c>
      <c r="V31" s="7" t="n">
        <v>666.062962962963</v>
      </c>
      <c r="W31" s="7" t="n">
        <v>666.062962962963</v>
      </c>
      <c r="X31" s="7" t="n">
        <v>666.062962962963</v>
      </c>
      <c r="Y31" s="7" t="n">
        <v>666.062962962963</v>
      </c>
      <c r="Z31" s="7" t="n">
        <v>666.062962962963</v>
      </c>
      <c r="AA31" s="7" t="n">
        <v>666.062962962963</v>
      </c>
      <c r="AB31" s="7" t="n">
        <v>666.062962962963</v>
      </c>
      <c r="AC31" s="7" t="n">
        <v>666.062962962963</v>
      </c>
    </row>
    <row r="32" customFormat="false" ht="18" hidden="false" customHeight="true" outlineLevel="0" collapsed="false">
      <c r="B32" s="8" t="s">
        <v>5</v>
      </c>
    </row>
    <row r="33" customFormat="false" ht="12" hidden="false" customHeight="true" outlineLevel="0" collapsed="false">
      <c r="B33" s="9" t="s">
        <v>6</v>
      </c>
    </row>
  </sheetData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</oddHeader>
    <oddFooter>&amp;LComune di Bologna - Dipartimento Programmazione - Settore Statistic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9T11:34:55Z</dcterms:created>
  <dc:creator>PCSD_user</dc:creator>
  <dc:description/>
  <dc:language>en-US</dc:language>
  <cp:lastModifiedBy>PCSD_user</cp:lastModifiedBy>
  <dcterms:modified xsi:type="dcterms:W3CDTF">2018-01-29T11:34:55Z</dcterms:modified>
  <cp:revision>0</cp:revision>
  <dc:subject/>
  <dc:title/>
</cp:coreProperties>
</file>