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6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dia delle medie mensili delle temperature minime giornaliere (°C) e confronto con la media climatica (1961/1990)</t>
  </si>
  <si>
    <t xml:space="preserve">Stazione di Borgo Panigale</t>
  </si>
  <si>
    <t xml:space="preserve">minime</t>
  </si>
  <si>
    <t xml:space="preserve">media climatica</t>
  </si>
  <si>
    <t xml:space="preserve">media del periodo</t>
  </si>
  <si>
    <t xml:space="preserve">Fonti:  Arpae - Agenzia regionale per la prevenzione, l’ambiente e l’energia dell’Emilia-Romagna - Servizio IdroMeteoClima</t>
  </si>
  <si>
    <t xml:space="preserve">          AM-USAM - Aeronautica Militare Italiana - Ufficio Spazio Aereo e Meteor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.0"/>
    <numFmt numFmtId="167" formatCode="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0"/>
    </font>
    <font>
      <i val="true"/>
      <sz val="8"/>
      <name val="Helvetica-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57435463944"/>
          <c:y val="0.0256726227151366"/>
          <c:w val="0.981045581637298"/>
          <c:h val="0.971965495995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minime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8.18333333333334</c:v>
                </c:pt>
                <c:pt idx="1">
                  <c:v>9.29166666666667</c:v>
                </c:pt>
                <c:pt idx="2">
                  <c:v>9.55833333333333</c:v>
                </c:pt>
                <c:pt idx="3">
                  <c:v>10.5583333333333</c:v>
                </c:pt>
                <c:pt idx="4">
                  <c:v>9.43333333333334</c:v>
                </c:pt>
                <c:pt idx="5">
                  <c:v>9.1</c:v>
                </c:pt>
                <c:pt idx="6">
                  <c:v>9.7</c:v>
                </c:pt>
                <c:pt idx="7">
                  <c:v>9.4</c:v>
                </c:pt>
                <c:pt idx="8">
                  <c:v>9.175</c:v>
                </c:pt>
                <c:pt idx="9">
                  <c:v>10.425</c:v>
                </c:pt>
                <c:pt idx="10">
                  <c:v>9.56666666666667</c:v>
                </c:pt>
                <c:pt idx="11">
                  <c:v>9.5</c:v>
                </c:pt>
                <c:pt idx="12">
                  <c:v>9.4</c:v>
                </c:pt>
                <c:pt idx="13">
                  <c:v>9.9</c:v>
                </c:pt>
                <c:pt idx="14">
                  <c:v>9.6</c:v>
                </c:pt>
                <c:pt idx="15">
                  <c:v>9.7</c:v>
                </c:pt>
                <c:pt idx="16">
                  <c:v>10.1</c:v>
                </c:pt>
                <c:pt idx="17">
                  <c:v>9.9</c:v>
                </c:pt>
                <c:pt idx="18">
                  <c:v>10.1333333333333</c:v>
                </c:pt>
                <c:pt idx="19">
                  <c:v>9.225</c:v>
                </c:pt>
                <c:pt idx="20">
                  <c:v>9.54166666666667</c:v>
                </c:pt>
                <c:pt idx="21">
                  <c:v>9.38333333333333</c:v>
                </c:pt>
                <c:pt idx="22">
                  <c:v>9.38333333333333</c:v>
                </c:pt>
                <c:pt idx="23">
                  <c:v>10.8</c:v>
                </c:pt>
                <c:pt idx="24">
                  <c:v>9.60833333333333</c:v>
                </c:pt>
                <c:pt idx="25">
                  <c:v>9.9</c:v>
                </c:pt>
                <c:pt idx="26">
                  <c:v>9.33333333333333</c:v>
                </c:pt>
              </c:numCache>
            </c:numRef>
          </c:val>
        </c:ser>
        <c:gapWidth val="150"/>
        <c:overlap val="0"/>
        <c:axId val="59086120"/>
        <c:axId val="68681976"/>
      </c:barChart>
      <c:lineChart>
        <c:grouping val="standard"/>
        <c:varyColors val="0"/>
        <c:ser>
          <c:idx val="1"/>
          <c:order val="1"/>
          <c:tx>
            <c:strRef>
              <c:f>Grafico!$B$30</c:f>
              <c:strCache>
                <c:ptCount val="1"/>
                <c:pt idx="0">
                  <c:v>media climat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6</c:v>
                </c:pt>
                <c:pt idx="10">
                  <c:v>8.6</c:v>
                </c:pt>
                <c:pt idx="11">
                  <c:v>8.6</c:v>
                </c:pt>
                <c:pt idx="12">
                  <c:v>8.6</c:v>
                </c:pt>
                <c:pt idx="13">
                  <c:v>8.6</c:v>
                </c:pt>
                <c:pt idx="14">
                  <c:v>8.6</c:v>
                </c:pt>
                <c:pt idx="15">
                  <c:v>8.6</c:v>
                </c:pt>
                <c:pt idx="16">
                  <c:v>8.6</c:v>
                </c:pt>
                <c:pt idx="17">
                  <c:v>8.6</c:v>
                </c:pt>
                <c:pt idx="18">
                  <c:v>8.6</c:v>
                </c:pt>
                <c:pt idx="19">
                  <c:v>8.6</c:v>
                </c:pt>
                <c:pt idx="20">
                  <c:v>8.6</c:v>
                </c:pt>
                <c:pt idx="21">
                  <c:v>8.6</c:v>
                </c:pt>
                <c:pt idx="22">
                  <c:v>8.6</c:v>
                </c:pt>
                <c:pt idx="23">
                  <c:v>8.6</c:v>
                </c:pt>
                <c:pt idx="24">
                  <c:v>8.6</c:v>
                </c:pt>
                <c:pt idx="25">
                  <c:v>8.6</c:v>
                </c:pt>
                <c:pt idx="26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media del perio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1:$AC$31</c:f>
              <c:numCache>
                <c:formatCode>General</c:formatCode>
                <c:ptCount val="27"/>
                <c:pt idx="0">
                  <c:v>9.62037037037037</c:v>
                </c:pt>
                <c:pt idx="1">
                  <c:v>9.62037037037037</c:v>
                </c:pt>
                <c:pt idx="2">
                  <c:v>9.62037037037037</c:v>
                </c:pt>
                <c:pt idx="3">
                  <c:v>9.62037037037037</c:v>
                </c:pt>
                <c:pt idx="4">
                  <c:v>9.62037037037037</c:v>
                </c:pt>
                <c:pt idx="5">
                  <c:v>9.62037037037037</c:v>
                </c:pt>
                <c:pt idx="6">
                  <c:v>9.62037037037037</c:v>
                </c:pt>
                <c:pt idx="7">
                  <c:v>9.62037037037037</c:v>
                </c:pt>
                <c:pt idx="8">
                  <c:v>9.62037037037037</c:v>
                </c:pt>
                <c:pt idx="9">
                  <c:v>9.62037037037037</c:v>
                </c:pt>
                <c:pt idx="10">
                  <c:v>9.62037037037037</c:v>
                </c:pt>
                <c:pt idx="11">
                  <c:v>9.62037037037037</c:v>
                </c:pt>
                <c:pt idx="12">
                  <c:v>9.62037037037037</c:v>
                </c:pt>
                <c:pt idx="13">
                  <c:v>9.62037037037037</c:v>
                </c:pt>
                <c:pt idx="14">
                  <c:v>9.62037037037037</c:v>
                </c:pt>
                <c:pt idx="15">
                  <c:v>9.62037037037037</c:v>
                </c:pt>
                <c:pt idx="16">
                  <c:v>9.62037037037037</c:v>
                </c:pt>
                <c:pt idx="17">
                  <c:v>9.62037037037037</c:v>
                </c:pt>
                <c:pt idx="18">
                  <c:v>9.62037037037037</c:v>
                </c:pt>
                <c:pt idx="19">
                  <c:v>9.62037037037037</c:v>
                </c:pt>
                <c:pt idx="20">
                  <c:v>9.62037037037037</c:v>
                </c:pt>
                <c:pt idx="21">
                  <c:v>9.62037037037037</c:v>
                </c:pt>
                <c:pt idx="22">
                  <c:v>9.62037037037037</c:v>
                </c:pt>
                <c:pt idx="23">
                  <c:v>9.62037037037037</c:v>
                </c:pt>
                <c:pt idx="24">
                  <c:v>9.62037037037037</c:v>
                </c:pt>
                <c:pt idx="25">
                  <c:v>9.62037037037037</c:v>
                </c:pt>
                <c:pt idx="26">
                  <c:v>9.620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4680"/>
        <c:axId val="79665644"/>
      </c:lineChart>
      <c:catAx>
        <c:axId val="59086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1976"/>
        <c:crossesAt val="0"/>
        <c:auto val="1"/>
        <c:lblAlgn val="ctr"/>
        <c:lblOffset val="100"/>
        <c:noMultiLvlLbl val="0"/>
      </c:catAx>
      <c:valAx>
        <c:axId val="68681976"/>
        <c:scaling>
          <c:orientation val="minMax"/>
          <c:max val="11.5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120"/>
        <c:crossesAt val="1"/>
        <c:crossBetween val="midCat"/>
      </c:valAx>
      <c:catAx>
        <c:axId val="21684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5644"/>
        <c:auto val="1"/>
        <c:lblAlgn val="ctr"/>
        <c:lblOffset val="100"/>
        <c:noMultiLvlLbl val="0"/>
      </c:catAx>
      <c:valAx>
        <c:axId val="7966564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680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2968983679"/>
          <c:y val="0.0759909632368043"/>
          <c:w val="0.129592301189934"/>
          <c:h val="0.181146025878004"/>
        </c:manualLayout>
      </c:layout>
      <c:overlay val="0"/>
      <c:spPr>
        <a:solidFill>
          <a:srgbClr val="f2f2f2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546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11072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rgoPanig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29" min="3" style="1" width="5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4" t="n">
        <v>1991</v>
      </c>
      <c r="D28" s="4" t="n">
        <v>1992</v>
      </c>
      <c r="E28" s="4" t="n">
        <v>1993</v>
      </c>
      <c r="F28" s="4" t="n">
        <v>1994</v>
      </c>
      <c r="G28" s="4" t="n">
        <v>1995</v>
      </c>
      <c r="H28" s="4" t="n">
        <v>1996</v>
      </c>
      <c r="I28" s="4" t="n">
        <v>1997</v>
      </c>
      <c r="J28" s="4" t="n">
        <v>1998</v>
      </c>
      <c r="K28" s="4" t="n">
        <v>1999</v>
      </c>
      <c r="L28" s="4" t="n">
        <v>2000</v>
      </c>
      <c r="M28" s="4" t="n">
        <v>2001</v>
      </c>
      <c r="N28" s="4" t="n">
        <v>2002</v>
      </c>
      <c r="O28" s="4" t="n">
        <v>2003</v>
      </c>
      <c r="P28" s="4" t="n">
        <v>2004</v>
      </c>
      <c r="Q28" s="4" t="n">
        <v>2005</v>
      </c>
      <c r="R28" s="4" t="n">
        <v>2006</v>
      </c>
      <c r="S28" s="4" t="n">
        <v>2007</v>
      </c>
      <c r="T28" s="4" t="n">
        <v>2008</v>
      </c>
      <c r="U28" s="4" t="n">
        <v>2009</v>
      </c>
      <c r="V28" s="4" t="n">
        <v>2010</v>
      </c>
      <c r="W28" s="4" t="n">
        <v>2011</v>
      </c>
      <c r="X28" s="4" t="n">
        <v>2012</v>
      </c>
      <c r="Y28" s="4" t="n">
        <v>2013</v>
      </c>
      <c r="Z28" s="4" t="n">
        <v>2014</v>
      </c>
      <c r="AA28" s="4" t="n">
        <v>2015</v>
      </c>
      <c r="AB28" s="4" t="n">
        <v>2016</v>
      </c>
      <c r="AC28" s="4" t="n">
        <v>2017</v>
      </c>
    </row>
    <row r="29" customFormat="false" ht="12.75" hidden="false" customHeight="false" outlineLevel="0" collapsed="false">
      <c r="B29" s="4" t="s">
        <v>2</v>
      </c>
      <c r="C29" s="5" t="n">
        <v>8.18333333333334</v>
      </c>
      <c r="D29" s="5" t="n">
        <v>9.29166666666667</v>
      </c>
      <c r="E29" s="5" t="n">
        <v>9.55833333333333</v>
      </c>
      <c r="F29" s="5" t="n">
        <v>10.5583333333333</v>
      </c>
      <c r="G29" s="5" t="n">
        <v>9.43333333333334</v>
      </c>
      <c r="H29" s="5" t="n">
        <v>9.1</v>
      </c>
      <c r="I29" s="5" t="n">
        <v>9.7</v>
      </c>
      <c r="J29" s="5" t="n">
        <v>9.4</v>
      </c>
      <c r="K29" s="5" t="n">
        <v>9.175</v>
      </c>
      <c r="L29" s="5" t="n">
        <v>10.425</v>
      </c>
      <c r="M29" s="5" t="n">
        <v>9.56666666666667</v>
      </c>
      <c r="N29" s="5" t="n">
        <v>9.5</v>
      </c>
      <c r="O29" s="5" t="n">
        <v>9.4</v>
      </c>
      <c r="P29" s="5" t="n">
        <v>9.9</v>
      </c>
      <c r="Q29" s="5" t="n">
        <v>9.6</v>
      </c>
      <c r="R29" s="5" t="n">
        <v>9.7</v>
      </c>
      <c r="S29" s="5" t="n">
        <v>10.1</v>
      </c>
      <c r="T29" s="5" t="n">
        <v>9.9</v>
      </c>
      <c r="U29" s="5" t="n">
        <v>10.1333333333333</v>
      </c>
      <c r="V29" s="5" t="n">
        <v>9.225</v>
      </c>
      <c r="W29" s="5" t="n">
        <v>9.54166666666667</v>
      </c>
      <c r="X29" s="5" t="n">
        <v>9.38333333333333</v>
      </c>
      <c r="Y29" s="5" t="n">
        <v>9.38333333333333</v>
      </c>
      <c r="Z29" s="6" t="n">
        <v>10.8</v>
      </c>
      <c r="AA29" s="6" t="n">
        <v>9.60833333333333</v>
      </c>
      <c r="AB29" s="6" t="n">
        <v>9.9</v>
      </c>
      <c r="AC29" s="6" t="n">
        <v>9.33333333333333</v>
      </c>
    </row>
    <row r="30" customFormat="false" ht="12.75" hidden="false" customHeight="false" outlineLevel="0" collapsed="false">
      <c r="B30" s="4" t="s">
        <v>3</v>
      </c>
      <c r="C30" s="5" t="n">
        <v>8.6</v>
      </c>
      <c r="D30" s="5" t="n">
        <v>8.6</v>
      </c>
      <c r="E30" s="5" t="n">
        <v>8.6</v>
      </c>
      <c r="F30" s="5" t="n">
        <v>8.6</v>
      </c>
      <c r="G30" s="5" t="n">
        <v>8.6</v>
      </c>
      <c r="H30" s="5" t="n">
        <v>8.6</v>
      </c>
      <c r="I30" s="5" t="n">
        <v>8.6</v>
      </c>
      <c r="J30" s="5" t="n">
        <v>8.6</v>
      </c>
      <c r="K30" s="5" t="n">
        <v>8.6</v>
      </c>
      <c r="L30" s="5" t="n">
        <v>8.6</v>
      </c>
      <c r="M30" s="5" t="n">
        <v>8.6</v>
      </c>
      <c r="N30" s="5" t="n">
        <v>8.6</v>
      </c>
      <c r="O30" s="5" t="n">
        <v>8.6</v>
      </c>
      <c r="P30" s="5" t="n">
        <v>8.6</v>
      </c>
      <c r="Q30" s="5" t="n">
        <v>8.6</v>
      </c>
      <c r="R30" s="5" t="n">
        <v>8.6</v>
      </c>
      <c r="S30" s="5" t="n">
        <v>8.6</v>
      </c>
      <c r="T30" s="5" t="n">
        <v>8.6</v>
      </c>
      <c r="U30" s="5" t="n">
        <v>8.6</v>
      </c>
      <c r="V30" s="5" t="n">
        <v>8.6</v>
      </c>
      <c r="W30" s="5" t="n">
        <v>8.6</v>
      </c>
      <c r="X30" s="5" t="n">
        <v>8.6</v>
      </c>
      <c r="Y30" s="5" t="n">
        <v>8.6</v>
      </c>
      <c r="Z30" s="5" t="n">
        <v>8.6</v>
      </c>
      <c r="AA30" s="5" t="n">
        <v>8.6</v>
      </c>
      <c r="AB30" s="5" t="n">
        <v>8.6</v>
      </c>
      <c r="AC30" s="5" t="n">
        <v>8.6</v>
      </c>
    </row>
    <row r="31" customFormat="false" ht="12.75" hidden="false" customHeight="false" outlineLevel="0" collapsed="false">
      <c r="B31" s="7" t="s">
        <v>4</v>
      </c>
      <c r="C31" s="8" t="n">
        <v>9.62037037037037</v>
      </c>
      <c r="D31" s="8" t="n">
        <v>9.62037037037037</v>
      </c>
      <c r="E31" s="8" t="n">
        <v>9.62037037037037</v>
      </c>
      <c r="F31" s="8" t="n">
        <v>9.62037037037037</v>
      </c>
      <c r="G31" s="8" t="n">
        <v>9.62037037037037</v>
      </c>
      <c r="H31" s="8" t="n">
        <v>9.62037037037037</v>
      </c>
      <c r="I31" s="8" t="n">
        <v>9.62037037037037</v>
      </c>
      <c r="J31" s="8" t="n">
        <v>9.62037037037037</v>
      </c>
      <c r="K31" s="8" t="n">
        <v>9.62037037037037</v>
      </c>
      <c r="L31" s="8" t="n">
        <v>9.62037037037037</v>
      </c>
      <c r="M31" s="8" t="n">
        <v>9.62037037037037</v>
      </c>
      <c r="N31" s="8" t="n">
        <v>9.62037037037037</v>
      </c>
      <c r="O31" s="8" t="n">
        <v>9.62037037037037</v>
      </c>
      <c r="P31" s="8" t="n">
        <v>9.62037037037037</v>
      </c>
      <c r="Q31" s="8" t="n">
        <v>9.62037037037037</v>
      </c>
      <c r="R31" s="8" t="n">
        <v>9.62037037037037</v>
      </c>
      <c r="S31" s="8" t="n">
        <v>9.62037037037037</v>
      </c>
      <c r="T31" s="8" t="n">
        <v>9.62037037037037</v>
      </c>
      <c r="U31" s="8" t="n">
        <v>9.62037037037037</v>
      </c>
      <c r="V31" s="8" t="n">
        <v>9.62037037037037</v>
      </c>
      <c r="W31" s="8" t="n">
        <v>9.62037037037037</v>
      </c>
      <c r="X31" s="8" t="n">
        <v>9.62037037037037</v>
      </c>
      <c r="Y31" s="8" t="n">
        <v>9.62037037037037</v>
      </c>
      <c r="Z31" s="8" t="n">
        <v>9.62037037037037</v>
      </c>
      <c r="AA31" s="8" t="n">
        <v>9.62037037037037</v>
      </c>
      <c r="AB31" s="8" t="n">
        <v>9.62037037037037</v>
      </c>
      <c r="AC31" s="8" t="n">
        <v>9.62037037037037</v>
      </c>
    </row>
    <row r="32" customFormat="false" ht="18" hidden="false" customHeight="true" outlineLevel="0" collapsed="false">
      <c r="B32" s="9" t="s">
        <v>5</v>
      </c>
    </row>
    <row r="33" customFormat="false" ht="12" hidden="false" customHeight="true" outlineLevel="0" collapsed="false">
      <c r="B33" s="10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4:54Z</dcterms:created>
  <dc:creator>PCSD_user</dc:creator>
  <dc:description/>
  <dc:language>en-US</dc:language>
  <cp:lastModifiedBy>PCSD_user</cp:lastModifiedBy>
  <dcterms:modified xsi:type="dcterms:W3CDTF">2018-01-29T11:34:54Z</dcterms:modified>
  <cp:revision>0</cp:revision>
  <dc:subject/>
  <dc:title/>
</cp:coreProperties>
</file>