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di grafici" sheetId="1" state="visible" r:id="rId2"/>
  </sheets>
  <definedNames>
    <definedName function="false" hidden="false" localSheetId="0" name="_xlnm.Print_Area" vbProcedure="false">'nidi grafici'!$A$1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rafico: andamento del tasso di copertura totale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Tasso di copertura totale dei servizi ed opportunità</t>
  </si>
  <si>
    <t xml:space="preserve">assegni integrativ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[$-409]#,##0_);[RED]\(#,##0\)"/>
    <numFmt numFmtId="167" formatCode="_-* #,##0.00_-;\-* #,##0.00_-;_-* \-??_-;_-@_-"/>
    <numFmt numFmtId="168" formatCode="[$-409]#,##0.00_);[RED]\(#,##0.00\)"/>
    <numFmt numFmtId="169" formatCode="_-&quot;L. &quot;* #,##0_-;&quot;-L. &quot;* #,##0_-;_-&quot;L. &quot;* \-_-;_-@_-"/>
    <numFmt numFmtId="170" formatCode="&quot;L. &quot;#,##0;[RED]&quot;-L. &quot;#,##0"/>
    <numFmt numFmtId="171" formatCode="_-&quot;L. &quot;* #,##0.00_-;&quot;-L. &quot;* #,##0.00_-;_-&quot;L. &quot;* \-??_-;_-@_-"/>
    <numFmt numFmtId="172" formatCode="0.00"/>
    <numFmt numFmtId="173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name val="Arial"/>
      <family val="0"/>
    </font>
    <font>
      <b val="true"/>
      <sz val="12"/>
      <name val="Times New Roman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ziani " xfId="20"/>
    <cellStyle name="Migliaia (0)_Cartel2 Grafico 1" xfId="21"/>
    <cellStyle name="Migliaia (0)_Cartel2 Grafico 2" xfId="22"/>
    <cellStyle name="Migliaia (0)_INDANZ.xls Grafico 1" xfId="23"/>
    <cellStyle name="Migliaia (0)_INDANZ.xls Grafico 2" xfId="24"/>
    <cellStyle name="Migliaia (0)_INDANZ.xls Grafico 3" xfId="25"/>
    <cellStyle name="Migliaia (0)_INDANZ.xls Grafico 4" xfId="26"/>
    <cellStyle name="Migliaia (0)_INDANZ.xls Grafico 5" xfId="27"/>
    <cellStyle name="Migliaia (0)_INDANZ.xls Grafico 6" xfId="28"/>
    <cellStyle name="Migliaia (0)_INDANZ.xls Grafico 7" xfId="29"/>
    <cellStyle name="Migliaia (0)_INDANZ.xls Grafico 8" xfId="30"/>
    <cellStyle name="Migliaia (0)_INDICATORI 2004.xls Grafico 1" xfId="31"/>
    <cellStyle name="Migliaia (0)_INDICATORI 2004.xls Grafico 1-1" xfId="32"/>
    <cellStyle name="Migliaia (0)_INDICATORI 2004.xls Grafico 2" xfId="33"/>
    <cellStyle name="Migliaia (0)_INDICATORI 2004.xls Grafico 3" xfId="34"/>
    <cellStyle name="Migliaia (0)_INDICATORI 2004.xls Grafico 4" xfId="35"/>
    <cellStyle name="Migliaia (0)_interventi per la casa ok" xfId="36"/>
    <cellStyle name="Migliaia (0)_Ist Superiori ok" xfId="37"/>
    <cellStyle name="Migliaia (0)_Multe ok" xfId="38"/>
    <cellStyle name="Migliaia (0)_pag 68 per trotti" xfId="39"/>
    <cellStyle name="Migliaia (0)_Scuole dell'infanzia ok" xfId="40"/>
    <cellStyle name="Migliaia_Anziani " xfId="41"/>
    <cellStyle name="Migliaia_Cartel2 Grafico 1" xfId="42"/>
    <cellStyle name="Migliaia_Cartel2 Grafico 2" xfId="43"/>
    <cellStyle name="Migliaia_INDANZ.xls Grafico 1" xfId="44"/>
    <cellStyle name="Migliaia_INDANZ.xls Grafico 2" xfId="45"/>
    <cellStyle name="Migliaia_INDANZ.xls Grafico 3" xfId="46"/>
    <cellStyle name="Migliaia_INDANZ.xls Grafico 4" xfId="47"/>
    <cellStyle name="Migliaia_INDANZ.xls Grafico 5" xfId="48"/>
    <cellStyle name="Migliaia_INDANZ.xls Grafico 6" xfId="49"/>
    <cellStyle name="Migliaia_INDANZ.xls Grafico 7" xfId="50"/>
    <cellStyle name="Migliaia_INDANZ.xls Grafico 8" xfId="51"/>
    <cellStyle name="Migliaia_INDICATORI 2004.xls Grafico 1" xfId="52"/>
    <cellStyle name="Migliaia_INDICATORI 2004.xls Grafico 1-1" xfId="53"/>
    <cellStyle name="Migliaia_INDICATORI 2004.xls Grafico 2" xfId="54"/>
    <cellStyle name="Migliaia_INDICATORI 2004.xls Grafico 3" xfId="55"/>
    <cellStyle name="Migliaia_INDICATORI 2004.xls Grafico 4" xfId="56"/>
    <cellStyle name="Migliaia_interventi per la casa ok" xfId="57"/>
    <cellStyle name="Migliaia_Ist Superiori ok" xfId="58"/>
    <cellStyle name="Migliaia_Multe ok" xfId="59"/>
    <cellStyle name="Migliaia_pag 68 per trotti" xfId="60"/>
    <cellStyle name="Migliaia_Scuole dell'infanzia ok" xfId="61"/>
    <cellStyle name="Normale_Anziani " xfId="62"/>
    <cellStyle name="Normale_Cartel2 Grafico 1" xfId="63"/>
    <cellStyle name="Normale_Cartel2 Grafico 2" xfId="64"/>
    <cellStyle name="Normale_INDANZ.xls Grafico 1" xfId="65"/>
    <cellStyle name="Normale_INDANZ.xls Grafico 2" xfId="66"/>
    <cellStyle name="Normale_INDANZ.xls Grafico 3" xfId="67"/>
    <cellStyle name="Normale_INDANZ.xls Grafico 4" xfId="68"/>
    <cellStyle name="Normale_INDANZ.xls Grafico 5" xfId="69"/>
    <cellStyle name="Normale_INDANZ.xls Grafico 6" xfId="70"/>
    <cellStyle name="Normale_INDANZ.xls Grafico 7" xfId="71"/>
    <cellStyle name="Normale_INDANZ.xls Grafico 8" xfId="72"/>
    <cellStyle name="Normale_INDICATORI 2004.xls Grafico 1" xfId="73"/>
    <cellStyle name="Normale_INDICATORI 2004.xls Grafico 1-1" xfId="74"/>
    <cellStyle name="Normale_INDICATORI 2004.xls Grafico 1-1_1" xfId="75"/>
    <cellStyle name="Normale_INDICATORI 2004.xls Grafico 2" xfId="76"/>
    <cellStyle name="Normale_INDICATORI 2004.xls Grafico 2-1" xfId="77"/>
    <cellStyle name="Normale_INDICATORI 2004.xls Grafico 3" xfId="78"/>
    <cellStyle name="Normale_INDICATORI 2004.xls Grafico 4" xfId="79"/>
    <cellStyle name="Normale_interventi per la casa ok" xfId="80"/>
    <cellStyle name="Normale_Ist Superiori ok" xfId="81"/>
    <cellStyle name="Normale_Multe ok" xfId="82"/>
    <cellStyle name="Normale_Nidi ok" xfId="83"/>
    <cellStyle name="Normale_pag 68 per trotti" xfId="84"/>
    <cellStyle name="Normale_Scuole dell'infanzia ok" xfId="85"/>
    <cellStyle name="Valuta (0)_Anziani " xfId="86"/>
    <cellStyle name="Valuta (0)_Cartel2 Grafico 1" xfId="87"/>
    <cellStyle name="Valuta (0)_Cartel2 Grafico 2" xfId="88"/>
    <cellStyle name="Valuta (0)_INDANZ.xls Grafico 1" xfId="89"/>
    <cellStyle name="Valuta (0)_INDANZ.xls Grafico 2" xfId="90"/>
    <cellStyle name="Valuta (0)_INDANZ.xls Grafico 3" xfId="91"/>
    <cellStyle name="Valuta (0)_INDANZ.xls Grafico 4" xfId="92"/>
    <cellStyle name="Valuta (0)_INDANZ.xls Grafico 5" xfId="93"/>
    <cellStyle name="Valuta (0)_INDANZ.xls Grafico 6" xfId="94"/>
    <cellStyle name="Valuta (0)_INDANZ.xls Grafico 7" xfId="95"/>
    <cellStyle name="Valuta (0)_INDANZ.xls Grafico 8" xfId="96"/>
    <cellStyle name="Valuta (0)_INDICATORI 2004.xls Grafico 1" xfId="97"/>
    <cellStyle name="Valuta (0)_INDICATORI 2004.xls Grafico 1-1" xfId="98"/>
    <cellStyle name="Valuta (0)_INDICATORI 2004.xls Grafico 2" xfId="99"/>
    <cellStyle name="Valuta (0)_INDICATORI 2004.xls Grafico 3" xfId="100"/>
    <cellStyle name="Valuta (0)_INDICATORI 2004.xls Grafico 4" xfId="101"/>
    <cellStyle name="Valuta (0)_interventi per la casa ok" xfId="102"/>
    <cellStyle name="Valuta (0)_Ist Superiori ok" xfId="103"/>
    <cellStyle name="Valuta (0)_Multe ok" xfId="104"/>
    <cellStyle name="Valuta (0)_pag 68 per trotti" xfId="105"/>
    <cellStyle name="Valuta (0)_Scuole dell'infanzia ok" xfId="106"/>
    <cellStyle name="Valuta_Anziani " xfId="107"/>
    <cellStyle name="Valuta_Cartel2 Grafico 1" xfId="108"/>
    <cellStyle name="Valuta_Cartel2 Grafico 2" xfId="109"/>
    <cellStyle name="Valuta_INDANZ.xls Grafico 1" xfId="110"/>
    <cellStyle name="Valuta_INDANZ.xls Grafico 2" xfId="111"/>
    <cellStyle name="Valuta_INDANZ.xls Grafico 3" xfId="112"/>
    <cellStyle name="Valuta_INDANZ.xls Grafico 4" xfId="113"/>
    <cellStyle name="Valuta_INDANZ.xls Grafico 5" xfId="114"/>
    <cellStyle name="Valuta_INDANZ.xls Grafico 6" xfId="115"/>
    <cellStyle name="Valuta_INDANZ.xls Grafico 7" xfId="116"/>
    <cellStyle name="Valuta_INDANZ.xls Grafico 8" xfId="117"/>
    <cellStyle name="Valuta_INDICATORI 2004.xls Grafico 1" xfId="118"/>
    <cellStyle name="Valuta_INDICATORI 2004.xls Grafico 1-1" xfId="119"/>
    <cellStyle name="Valuta_INDICATORI 2004.xls Grafico 2" xfId="120"/>
    <cellStyle name="Valuta_INDICATORI 2004.xls Grafico 3" xfId="121"/>
    <cellStyle name="Valuta_INDICATORI 2004.xls Grafico 4" xfId="122"/>
    <cellStyle name="Valuta_interventi per la casa ok" xfId="123"/>
    <cellStyle name="Valuta_Ist Superiori ok" xfId="124"/>
    <cellStyle name="Valuta_Multe ok" xfId="125"/>
    <cellStyle name="Valuta_pag 68 per trotti" xfId="126"/>
    <cellStyle name="Valuta_Scuole dell'infanzia ok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damento tasso di copertura servizi e opportunità prima infanzi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949513493666"/>
          <c:y val="0.196356114249344"/>
          <c:w val="0.949085123309467"/>
          <c:h val="0.7830376322698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di grafici'!$D$3:$N$3</c:f>
              <c:strCache>
                <c:ptCount val="11"/>
                <c:pt idx="0">
                  <c:v>1994-95</c:v>
                </c:pt>
                <c:pt idx="1">
                  <c:v>1995-96</c:v>
                </c:pt>
                <c:pt idx="2">
                  <c:v>1996-97</c:v>
                </c:pt>
                <c:pt idx="3">
                  <c:v>1997-98</c:v>
                </c:pt>
                <c:pt idx="4">
                  <c:v>1998-99</c:v>
                </c:pt>
                <c:pt idx="5">
                  <c:v>1999-00</c:v>
                </c:pt>
                <c:pt idx="6">
                  <c:v>2000-01</c:v>
                </c:pt>
                <c:pt idx="7">
                  <c:v>2001-02</c:v>
                </c:pt>
                <c:pt idx="8">
                  <c:v>2002-03</c:v>
                </c:pt>
                <c:pt idx="9">
                  <c:v>2003-04</c:v>
                </c:pt>
                <c:pt idx="10">
                  <c:v>2004-05</c:v>
                </c:pt>
              </c:strCache>
            </c:strRef>
          </c:cat>
          <c:val>
            <c:numRef>
              <c:f>'nidi grafici'!$D$4:$N$4</c:f>
              <c:numCache>
                <c:formatCode>General</c:formatCode>
                <c:ptCount val="11"/>
                <c:pt idx="0">
                  <c:v>35.17</c:v>
                </c:pt>
                <c:pt idx="1">
                  <c:v>36.2</c:v>
                </c:pt>
                <c:pt idx="2">
                  <c:v>34.69</c:v>
                </c:pt>
                <c:pt idx="3">
                  <c:v>34.37</c:v>
                </c:pt>
                <c:pt idx="4">
                  <c:v>32.25</c:v>
                </c:pt>
                <c:pt idx="5">
                  <c:v>33.03</c:v>
                </c:pt>
                <c:pt idx="6">
                  <c:v>32.9</c:v>
                </c:pt>
                <c:pt idx="7">
                  <c:v>34.09</c:v>
                </c:pt>
                <c:pt idx="8">
                  <c:v>35.63</c:v>
                </c:pt>
                <c:pt idx="9">
                  <c:v>40.02</c:v>
                </c:pt>
                <c:pt idx="10">
                  <c:v>42.21</c:v>
                </c:pt>
              </c:numCache>
            </c:numRef>
          </c:val>
        </c:ser>
        <c:gapWidth val="150"/>
        <c:overlap val="0"/>
        <c:axId val="24486254"/>
        <c:axId val="56807552"/>
      </c:barChart>
      <c:catAx>
        <c:axId val="24486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7552"/>
        <c:crossesAt val="0"/>
        <c:auto val="1"/>
        <c:lblAlgn val="ctr"/>
        <c:lblOffset val="100"/>
        <c:noMultiLvlLbl val="0"/>
      </c:catAx>
      <c:valAx>
        <c:axId val="5680755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625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damento n.assegni integrati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57978723404"/>
          <c:y val="0.151659520406543"/>
          <c:w val="0.932263962765958"/>
          <c:h val="0.7952993488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idi grafici'!$J$8</c:f>
              <c:strCache>
                <c:ptCount val="1"/>
                <c:pt idx="0">
                  <c:v>assegni integrativ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di grafici'!$K$7:$R$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nidi grafici'!$K$8:$R$8</c:f>
              <c:numCache>
                <c:formatCode>General</c:formatCode>
                <c:ptCount val="8"/>
                <c:pt idx="0">
                  <c:v>41</c:v>
                </c:pt>
                <c:pt idx="1">
                  <c:v>104</c:v>
                </c:pt>
                <c:pt idx="2">
                  <c:v>125</c:v>
                </c:pt>
                <c:pt idx="3">
                  <c:v>175</c:v>
                </c:pt>
                <c:pt idx="4">
                  <c:v>245</c:v>
                </c:pt>
                <c:pt idx="5">
                  <c:v>219</c:v>
                </c:pt>
                <c:pt idx="6">
                  <c:v>330</c:v>
                </c:pt>
                <c:pt idx="7">
                  <c:v>410</c:v>
                </c:pt>
              </c:numCache>
            </c:numRef>
          </c:val>
        </c:ser>
        <c:gapWidth val="150"/>
        <c:overlap val="100"/>
        <c:axId val="56130759"/>
        <c:axId val="15581592"/>
      </c:barChart>
      <c:catAx>
        <c:axId val="56130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1592"/>
        <c:crossesAt val="0"/>
        <c:auto val="1"/>
        <c:lblAlgn val="ctr"/>
        <c:lblOffset val="100"/>
        <c:noMultiLvlLbl val="0"/>
      </c:catAx>
      <c:valAx>
        <c:axId val="15581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07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10</xdr:row>
      <xdr:rowOff>114480</xdr:rowOff>
    </xdr:from>
    <xdr:to>
      <xdr:col>8</xdr:col>
      <xdr:colOff>64188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164520" y="1962360"/>
        <a:ext cx="58824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13160</xdr:colOff>
      <xdr:row>10</xdr:row>
      <xdr:rowOff>114480</xdr:rowOff>
    </xdr:from>
    <xdr:to>
      <xdr:col>13</xdr:col>
      <xdr:colOff>70344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6118200" y="1962360"/>
        <a:ext cx="433116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2.77"/>
    <col collapsed="false" customWidth="false" hidden="false" outlineLevel="0" max="9" min="2" style="1" width="10.56"/>
    <col collapsed="false" customWidth="true" hidden="false" outlineLevel="0" max="10" min="10" style="1" width="18.03"/>
    <col collapsed="false" customWidth="false" hidden="false" outlineLevel="0" max="12" min="11" style="1" width="10.56"/>
    <col collapsed="false" customWidth="true" hidden="false" outlineLevel="0" max="13" min="13" style="1" width="11.87"/>
    <col collapsed="false" customWidth="false" hidden="false" outlineLevel="0" max="257" min="14" style="1" width="10.56"/>
  </cols>
  <sheetData>
    <row r="1" customFormat="false" ht="14.25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/>
      <c r="C3" s="2"/>
      <c r="D3" s="2" t="s">
        <v>1</v>
      </c>
      <c r="E3" s="2" t="s">
        <v>2</v>
      </c>
      <c r="F3" s="1" t="s">
        <v>3</v>
      </c>
      <c r="G3" s="1" t="s">
        <v>4</v>
      </c>
      <c r="H3" s="1" t="s">
        <v>5</v>
      </c>
      <c r="I3" s="1" t="s">
        <v>6</v>
      </c>
      <c r="J3" s="1" t="s">
        <v>7</v>
      </c>
      <c r="K3" s="1" t="s">
        <v>8</v>
      </c>
      <c r="L3" s="1" t="s">
        <v>9</v>
      </c>
      <c r="M3" s="1" t="s">
        <v>10</v>
      </c>
      <c r="N3" s="1" t="s">
        <v>11</v>
      </c>
    </row>
    <row r="4" customFormat="false" ht="14.25" hidden="false" customHeight="false" outlineLevel="0" collapsed="false">
      <c r="C4" s="3" t="s">
        <v>12</v>
      </c>
      <c r="D4" s="3" t="n">
        <v>35.17</v>
      </c>
      <c r="E4" s="3" t="n">
        <v>36.2</v>
      </c>
      <c r="F4" s="3" t="n">
        <v>34.69</v>
      </c>
      <c r="G4" s="3" t="n">
        <v>34.37</v>
      </c>
      <c r="H4" s="3" t="n">
        <v>32.25</v>
      </c>
      <c r="I4" s="3" t="n">
        <v>33.03</v>
      </c>
      <c r="J4" s="3" t="n">
        <v>32.9</v>
      </c>
      <c r="K4" s="3" t="n">
        <v>34.09</v>
      </c>
      <c r="L4" s="3" t="n">
        <v>35.63</v>
      </c>
      <c r="M4" s="3" t="n">
        <v>40.02</v>
      </c>
      <c r="N4" s="3" t="n">
        <v>42.21</v>
      </c>
    </row>
    <row r="5" s="4" customFormat="true" ht="15" hidden="false" customHeight="false" outlineLevel="0" collapsed="false">
      <c r="H5" s="5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</row>
    <row r="7" customFormat="false" ht="14.25" hidden="false" customHeight="false" outlineLevel="0" collapsed="false">
      <c r="K7" s="1" t="n">
        <v>1997</v>
      </c>
      <c r="L7" s="1" t="n">
        <v>1998</v>
      </c>
      <c r="M7" s="1" t="n">
        <v>1999</v>
      </c>
      <c r="N7" s="1" t="n">
        <v>2000</v>
      </c>
      <c r="O7" s="1" t="n">
        <v>2001</v>
      </c>
      <c r="P7" s="1" t="n">
        <v>2002</v>
      </c>
      <c r="Q7" s="1" t="n">
        <v>2003</v>
      </c>
      <c r="R7" s="1" t="n">
        <v>2004</v>
      </c>
    </row>
    <row r="8" customFormat="false" ht="14.25" hidden="false" customHeight="false" outlineLevel="0" collapsed="false">
      <c r="J8" s="1" t="s">
        <v>13</v>
      </c>
      <c r="K8" s="1" t="n">
        <v>41</v>
      </c>
      <c r="L8" s="1" t="n">
        <v>104</v>
      </c>
      <c r="M8" s="1" t="n">
        <v>125</v>
      </c>
      <c r="N8" s="1" t="n">
        <v>175</v>
      </c>
      <c r="O8" s="1" t="n">
        <v>245</v>
      </c>
      <c r="P8" s="1" t="n">
        <v>219</v>
      </c>
      <c r="Q8" s="1" t="n">
        <v>330</v>
      </c>
      <c r="R8" s="1" t="n">
        <v>410</v>
      </c>
    </row>
  </sheetData>
  <mergeCells count="1">
    <mergeCell ref="I6:O6"/>
  </mergeCells>
  <printOptions headings="false" gridLines="false" gridLinesSet="true" horizontalCentered="false" verticalCentered="false"/>
  <pageMargins left="0.729861111111111" right="0.479861111111111" top="1.42013888888889" bottom="1.20972222222222" header="0.5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NSUNTIVO 2004
ANDAMENTO SERVIZI ED OPPORTUNITA' PER LA PRIMA INFANZ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9:11:19Z</dcterms:created>
  <dc:creator>eraggi</dc:creator>
  <dc:description/>
  <dc:language>en-US</dc:language>
  <cp:lastModifiedBy>eraggi</cp:lastModifiedBy>
  <cp:revision>0</cp:revision>
  <dc:subject/>
  <dc:title/>
</cp:coreProperties>
</file>