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 grafici" sheetId="1" state="visible" r:id="rId2"/>
  </sheets>
  <definedNames>
    <definedName function="false" hidden="false" localSheetId="0" name="_xlnm.Print_Area" vbProcedure="false">'infanzia grafici'!$A$13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GRAFICO: andamento tasso di copertura</t>
  </si>
  <si>
    <t xml:space="preserve">GRAFICO: andamento del numero di sezioni attivate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4/05</t>
  </si>
  <si>
    <t xml:space="preserve">2003/04</t>
  </si>
  <si>
    <t xml:space="preserve">comunali</t>
  </si>
  <si>
    <t xml:space="preserve">statali</t>
  </si>
  <si>
    <t xml:space="preserve">autonome convenz.</t>
  </si>
  <si>
    <t xml:space="preserve">autonome non conv.</t>
  </si>
  <si>
    <t xml:space="preserve">CONSUNTIVO 2004</t>
  </si>
  <si>
    <t xml:space="preserve">SISTEMA INTEGRATO SCUOLE DELL'INFANZIA</t>
  </si>
  <si>
    <t xml:space="preserve">CONSUNTIVO 2001</t>
  </si>
  <si>
    <t xml:space="preserve">SCUOLE DELL'INFANZIA AUTONOME NON CONVENZION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L. &quot;* #,##0_-;&quot;-L. &quot;* #,##0_-;_-&quot;L. &quot;* \-_-;_-@_-"/>
    <numFmt numFmtId="170" formatCode="&quot;L. &quot;#,##0;[RED]&quot;-L. &quot;#,##0"/>
    <numFmt numFmtId="171" formatCode="_-&quot;L. &quot;* #,##0.00_-;&quot;-L. &quot;* #,##0.00_-;_-&quot;L. &quot;* \-??_-;_-@_-"/>
    <numFmt numFmtId="172" formatCode="0.0"/>
    <numFmt numFmtId="173" formatCode="0.00"/>
    <numFmt numFmtId="174" formatCode="0%"/>
    <numFmt numFmtId="175" formatCode="#,##0"/>
    <numFmt numFmtId="17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.2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ziani " xfId="20"/>
    <cellStyle name="Migliaia (0)_Cartel2 Grafico 1" xfId="21"/>
    <cellStyle name="Migliaia (0)_Cartel2 Grafico 2" xfId="22"/>
    <cellStyle name="Migliaia (0)_INDANZ.xls Grafico 1" xfId="23"/>
    <cellStyle name="Migliaia (0)_INDANZ.xls Grafico 2" xfId="24"/>
    <cellStyle name="Migliaia (0)_INDANZ.xls Grafico 3" xfId="25"/>
    <cellStyle name="Migliaia (0)_INDANZ.xls Grafico 4" xfId="26"/>
    <cellStyle name="Migliaia (0)_INDANZ.xls Grafico 5" xfId="27"/>
    <cellStyle name="Migliaia (0)_INDANZ.xls Grafico 6" xfId="28"/>
    <cellStyle name="Migliaia (0)_INDANZ.xls Grafico 7" xfId="29"/>
    <cellStyle name="Migliaia (0)_INDANZ.xls Grafico 8" xfId="30"/>
    <cellStyle name="Migliaia (0)_INDICATORI 2004.xls Grafico 1" xfId="31"/>
    <cellStyle name="Migliaia (0)_INDICATORI 2004.xls Grafico 1-1" xfId="32"/>
    <cellStyle name="Migliaia (0)_INDICATORI 2004.xls Grafico 2" xfId="33"/>
    <cellStyle name="Migliaia (0)_INDICATORI 2004.xls Grafico 3" xfId="34"/>
    <cellStyle name="Migliaia (0)_INDICATORI 2004.xls Grafico 4" xfId="35"/>
    <cellStyle name="Migliaia (0)_interventi per la casa ok" xfId="36"/>
    <cellStyle name="Migliaia (0)_Ist Superiori ok" xfId="37"/>
    <cellStyle name="Migliaia (0)_Multe ok" xfId="38"/>
    <cellStyle name="Migliaia (0)_pag 68 per trotti" xfId="39"/>
    <cellStyle name="Migliaia (0)_Scuole dell'infanzia ok" xfId="40"/>
    <cellStyle name="Migliaia_Anziani " xfId="41"/>
    <cellStyle name="Migliaia_Cartel2 Grafico 1" xfId="42"/>
    <cellStyle name="Migliaia_Cartel2 Grafico 2" xfId="43"/>
    <cellStyle name="Migliaia_INDANZ.xls Grafico 1" xfId="44"/>
    <cellStyle name="Migliaia_INDANZ.xls Grafico 2" xfId="45"/>
    <cellStyle name="Migliaia_INDANZ.xls Grafico 3" xfId="46"/>
    <cellStyle name="Migliaia_INDANZ.xls Grafico 4" xfId="47"/>
    <cellStyle name="Migliaia_INDANZ.xls Grafico 5" xfId="48"/>
    <cellStyle name="Migliaia_INDANZ.xls Grafico 6" xfId="49"/>
    <cellStyle name="Migliaia_INDANZ.xls Grafico 7" xfId="50"/>
    <cellStyle name="Migliaia_INDANZ.xls Grafico 8" xfId="51"/>
    <cellStyle name="Migliaia_INDICATORI 2004.xls Grafico 1" xfId="52"/>
    <cellStyle name="Migliaia_INDICATORI 2004.xls Grafico 1-1" xfId="53"/>
    <cellStyle name="Migliaia_INDICATORI 2004.xls Grafico 2" xfId="54"/>
    <cellStyle name="Migliaia_INDICATORI 2004.xls Grafico 3" xfId="55"/>
    <cellStyle name="Migliaia_INDICATORI 2004.xls Grafico 4" xfId="56"/>
    <cellStyle name="Migliaia_interventi per la casa ok" xfId="57"/>
    <cellStyle name="Migliaia_Ist Superiori ok" xfId="58"/>
    <cellStyle name="Migliaia_Multe ok" xfId="59"/>
    <cellStyle name="Migliaia_pag 68 per trotti" xfId="60"/>
    <cellStyle name="Migliaia_Scuole dell'infanzia ok" xfId="61"/>
    <cellStyle name="Normale_Anziani " xfId="62"/>
    <cellStyle name="Normale_Cartel2 Grafico 1" xfId="63"/>
    <cellStyle name="Normale_Cartel2 Grafico 2" xfId="64"/>
    <cellStyle name="Normale_INDANZ.xls Grafico 1" xfId="65"/>
    <cellStyle name="Normale_INDANZ.xls Grafico 2" xfId="66"/>
    <cellStyle name="Normale_INDANZ.xls Grafico 3" xfId="67"/>
    <cellStyle name="Normale_INDANZ.xls Grafico 4" xfId="68"/>
    <cellStyle name="Normale_INDANZ.xls Grafico 5" xfId="69"/>
    <cellStyle name="Normale_INDANZ.xls Grafico 6" xfId="70"/>
    <cellStyle name="Normale_INDANZ.xls Grafico 7" xfId="71"/>
    <cellStyle name="Normale_INDANZ.xls Grafico 8" xfId="72"/>
    <cellStyle name="Normale_INDICATORI 2004.xls Grafico 1" xfId="73"/>
    <cellStyle name="Normale_INDICATORI 2004.xls Grafico 1-1" xfId="74"/>
    <cellStyle name="Normale_INDICATORI 2004.xls Grafico 1-1_1" xfId="75"/>
    <cellStyle name="Normale_INDICATORI 2004.xls Grafico 2" xfId="76"/>
    <cellStyle name="Normale_INDICATORI 2004.xls Grafico 2-1" xfId="77"/>
    <cellStyle name="Normale_INDICATORI 2004.xls Grafico 3" xfId="78"/>
    <cellStyle name="Normale_INDICATORI 2004.xls Grafico 4" xfId="79"/>
    <cellStyle name="Normale_interventi per la casa ok" xfId="80"/>
    <cellStyle name="Normale_Ist Superiori ok" xfId="81"/>
    <cellStyle name="Normale_Multe ok" xfId="82"/>
    <cellStyle name="Normale_Nidi ok" xfId="83"/>
    <cellStyle name="Normale_pag 68 per trotti" xfId="84"/>
    <cellStyle name="Normale_Scuole dell'infanzia ok" xfId="85"/>
    <cellStyle name="Valuta (0)_Anziani " xfId="86"/>
    <cellStyle name="Valuta (0)_Cartel2 Grafico 1" xfId="87"/>
    <cellStyle name="Valuta (0)_Cartel2 Grafico 2" xfId="88"/>
    <cellStyle name="Valuta (0)_INDANZ.xls Grafico 1" xfId="89"/>
    <cellStyle name="Valuta (0)_INDANZ.xls Grafico 2" xfId="90"/>
    <cellStyle name="Valuta (0)_INDANZ.xls Grafico 3" xfId="91"/>
    <cellStyle name="Valuta (0)_INDANZ.xls Grafico 4" xfId="92"/>
    <cellStyle name="Valuta (0)_INDANZ.xls Grafico 5" xfId="93"/>
    <cellStyle name="Valuta (0)_INDANZ.xls Grafico 6" xfId="94"/>
    <cellStyle name="Valuta (0)_INDANZ.xls Grafico 7" xfId="95"/>
    <cellStyle name="Valuta (0)_INDANZ.xls Grafico 8" xfId="96"/>
    <cellStyle name="Valuta (0)_INDICATORI 2004.xls Grafico 1" xfId="97"/>
    <cellStyle name="Valuta (0)_INDICATORI 2004.xls Grafico 1-1" xfId="98"/>
    <cellStyle name="Valuta (0)_INDICATORI 2004.xls Grafico 2" xfId="99"/>
    <cellStyle name="Valuta (0)_INDICATORI 2004.xls Grafico 3" xfId="100"/>
    <cellStyle name="Valuta (0)_INDICATORI 2004.xls Grafico 4" xfId="101"/>
    <cellStyle name="Valuta (0)_interventi per la casa ok" xfId="102"/>
    <cellStyle name="Valuta (0)_Ist Superiori ok" xfId="103"/>
    <cellStyle name="Valuta (0)_Multe ok" xfId="104"/>
    <cellStyle name="Valuta (0)_pag 68 per trotti" xfId="105"/>
    <cellStyle name="Valuta (0)_Scuole dell'infanzia ok" xfId="106"/>
    <cellStyle name="Valuta_Anziani " xfId="107"/>
    <cellStyle name="Valuta_Cartel2 Grafico 1" xfId="108"/>
    <cellStyle name="Valuta_Cartel2 Grafico 2" xfId="109"/>
    <cellStyle name="Valuta_INDANZ.xls Grafico 1" xfId="110"/>
    <cellStyle name="Valuta_INDANZ.xls Grafico 2" xfId="111"/>
    <cellStyle name="Valuta_INDANZ.xls Grafico 3" xfId="112"/>
    <cellStyle name="Valuta_INDANZ.xls Grafico 4" xfId="113"/>
    <cellStyle name="Valuta_INDANZ.xls Grafico 5" xfId="114"/>
    <cellStyle name="Valuta_INDANZ.xls Grafico 6" xfId="115"/>
    <cellStyle name="Valuta_INDANZ.xls Grafico 7" xfId="116"/>
    <cellStyle name="Valuta_INDANZ.xls Grafico 8" xfId="117"/>
    <cellStyle name="Valuta_INDICATORI 2004.xls Grafico 1" xfId="118"/>
    <cellStyle name="Valuta_INDICATORI 2004.xls Grafico 1-1" xfId="119"/>
    <cellStyle name="Valuta_INDICATORI 2004.xls Grafico 2" xfId="120"/>
    <cellStyle name="Valuta_INDICATORI 2004.xls Grafico 3" xfId="121"/>
    <cellStyle name="Valuta_INDICATORI 2004.xls Grafico 4" xfId="122"/>
    <cellStyle name="Valuta_interventi per la casa ok" xfId="123"/>
    <cellStyle name="Valuta_Ist Superiori ok" xfId="124"/>
    <cellStyle name="Valuta_Multe ok" xfId="125"/>
    <cellStyle name="Valuta_pag 68 per trotti" xfId="126"/>
    <cellStyle name="Valuta_Scuole dell'infanzia ok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927588447227"/>
          <c:y val="0.147156481808548"/>
          <c:w val="0.942295198157226"/>
          <c:h val="0.775203108442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fanzia grafici'!$A$5</c:f>
              <c:strCache>
                <c:ptCount val="1"/>
                <c:pt idx="0">
                  <c:v>comun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B$4:$K$4</c:f>
              <c:strCache>
                <c:ptCount val="10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4/05</c:v>
                </c:pt>
                <c:pt idx="9">
                  <c:v>2003/04</c:v>
                </c:pt>
              </c:strCache>
            </c:strRef>
          </c:cat>
          <c:val>
            <c:numRef>
              <c:f>'infanzia grafici'!$B$5:$K$5</c:f>
              <c:numCache>
                <c:formatCode>General</c:formatCode>
                <c:ptCount val="10"/>
                <c:pt idx="0">
                  <c:v>73.2</c:v>
                </c:pt>
                <c:pt idx="1">
                  <c:v>72.3</c:v>
                </c:pt>
                <c:pt idx="2">
                  <c:v>73.4</c:v>
                </c:pt>
                <c:pt idx="3">
                  <c:v>74</c:v>
                </c:pt>
                <c:pt idx="4">
                  <c:v>72.2</c:v>
                </c:pt>
                <c:pt idx="5">
                  <c:v>69.9</c:v>
                </c:pt>
                <c:pt idx="6">
                  <c:v>68.6</c:v>
                </c:pt>
                <c:pt idx="7">
                  <c:v>68.6476492340201</c:v>
                </c:pt>
                <c:pt idx="8">
                  <c:v>66.259842519685</c:v>
                </c:pt>
                <c:pt idx="9">
                  <c:v>63.9140271493213</c:v>
                </c:pt>
              </c:numCache>
            </c:numRef>
          </c:val>
        </c:ser>
        <c:ser>
          <c:idx val="1"/>
          <c:order val="1"/>
          <c:tx>
            <c:strRef>
              <c:f>'infanzia grafici'!$A$6</c:f>
              <c:strCache>
                <c:ptCount val="1"/>
                <c:pt idx="0">
                  <c:v>stata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B$4:$K$4</c:f>
              <c:strCache>
                <c:ptCount val="10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4/05</c:v>
                </c:pt>
                <c:pt idx="9">
                  <c:v>2003/04</c:v>
                </c:pt>
              </c:strCache>
            </c:strRef>
          </c:cat>
          <c:val>
            <c:numRef>
              <c:f>'infanzia grafici'!$B$6:$K$6</c:f>
              <c:numCache>
                <c:formatCode>General</c:formatCode>
                <c:ptCount val="10"/>
                <c:pt idx="0">
                  <c:v>5.4</c:v>
                </c:pt>
                <c:pt idx="1">
                  <c:v>6.3</c:v>
                </c:pt>
                <c:pt idx="2">
                  <c:v>7.3</c:v>
                </c:pt>
                <c:pt idx="3">
                  <c:v>7</c:v>
                </c:pt>
                <c:pt idx="4">
                  <c:v>7.9</c:v>
                </c:pt>
                <c:pt idx="5">
                  <c:v>9.2</c:v>
                </c:pt>
                <c:pt idx="6">
                  <c:v>9.8</c:v>
                </c:pt>
                <c:pt idx="7">
                  <c:v>11.2</c:v>
                </c:pt>
                <c:pt idx="8">
                  <c:v>14.6325459317585</c:v>
                </c:pt>
                <c:pt idx="9">
                  <c:v>15.2337858220211</c:v>
                </c:pt>
              </c:numCache>
            </c:numRef>
          </c:val>
        </c:ser>
        <c:ser>
          <c:idx val="2"/>
          <c:order val="2"/>
          <c:tx>
            <c:strRef>
              <c:f>'infanzia grafici'!$A$7</c:f>
              <c:strCache>
                <c:ptCount val="1"/>
                <c:pt idx="0">
                  <c:v>autonome convenz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B$4:$K$4</c:f>
              <c:strCache>
                <c:ptCount val="10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4/05</c:v>
                </c:pt>
                <c:pt idx="9">
                  <c:v>2003/04</c:v>
                </c:pt>
              </c:strCache>
            </c:strRef>
          </c:cat>
          <c:val>
            <c:numRef>
              <c:f>'infanzia grafici'!$B$7:$K$7</c:f>
              <c:numCache>
                <c:formatCode>General</c:formatCode>
                <c:ptCount val="10"/>
                <c:pt idx="0">
                  <c:v>19.1</c:v>
                </c:pt>
                <c:pt idx="1">
                  <c:v>18.5</c:v>
                </c:pt>
                <c:pt idx="2">
                  <c:v>18.9</c:v>
                </c:pt>
                <c:pt idx="3">
                  <c:v>19.3</c:v>
                </c:pt>
                <c:pt idx="4">
                  <c:v>19.5</c:v>
                </c:pt>
                <c:pt idx="5">
                  <c:v>19.5</c:v>
                </c:pt>
                <c:pt idx="6">
                  <c:v>19</c:v>
                </c:pt>
                <c:pt idx="7">
                  <c:v>19.756999471738</c:v>
                </c:pt>
                <c:pt idx="8">
                  <c:v>19.8293963254593</c:v>
                </c:pt>
                <c:pt idx="9">
                  <c:v>19.8592257415787</c:v>
                </c:pt>
              </c:numCache>
            </c:numRef>
          </c:val>
        </c:ser>
        <c:gapWidth val="80"/>
        <c:overlap val="100"/>
        <c:axId val="28500028"/>
        <c:axId val="37354981"/>
      </c:barChart>
      <c:catAx>
        <c:axId val="2850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4981"/>
        <c:crossesAt val="0"/>
        <c:auto val="1"/>
        <c:lblAlgn val="ctr"/>
        <c:lblOffset val="100"/>
        <c:noMultiLvlLbl val="0"/>
      </c:catAx>
      <c:valAx>
        <c:axId val="3735498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0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9601323016951"/>
          <c:y val="0.93338043094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damento del numero di sezioni attivate nel sistema integrato scuole dell'infanzia, 1995/96 - 2004/05
</a:t>
            </a:r>
          </a:p>
        </c:rich>
      </c:tx>
      <c:layout>
        <c:manualLayout>
          <c:xMode val="edge"/>
          <c:yMode val="edge"/>
          <c:x val="0.128050937389459"/>
          <c:y val="0.041992882562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3819125103"/>
          <c:y val="0.13423487544484"/>
          <c:w val="0.950064850843061"/>
          <c:h val="0.782846975088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fanzia grafici'!$N$5</c:f>
              <c:strCache>
                <c:ptCount val="1"/>
                <c:pt idx="0">
                  <c:v>comun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O$4:$X$4</c:f>
              <c:strCache>
                <c:ptCount val="10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</c:strCache>
            </c:strRef>
          </c:cat>
          <c:val>
            <c:numRef>
              <c:f>'infanzia grafici'!$O$5:$X$5</c:f>
              <c:numCache>
                <c:formatCode>General</c:formatCode>
                <c:ptCount val="10"/>
                <c:pt idx="0">
                  <c:v>202</c:v>
                </c:pt>
                <c:pt idx="1">
                  <c:v>203</c:v>
                </c:pt>
                <c:pt idx="2">
                  <c:v>205</c:v>
                </c:pt>
                <c:pt idx="3">
                  <c:v>206</c:v>
                </c:pt>
                <c:pt idx="4">
                  <c:v>207</c:v>
                </c:pt>
                <c:pt idx="5">
                  <c:v>210</c:v>
                </c:pt>
                <c:pt idx="6">
                  <c:v>212</c:v>
                </c:pt>
                <c:pt idx="7">
                  <c:v>212</c:v>
                </c:pt>
                <c:pt idx="8">
                  <c:v>204</c:v>
                </c:pt>
                <c:pt idx="9">
                  <c:v>204</c:v>
                </c:pt>
              </c:numCache>
            </c:numRef>
          </c:val>
        </c:ser>
        <c:ser>
          <c:idx val="1"/>
          <c:order val="1"/>
          <c:tx>
            <c:strRef>
              <c:f>'infanzia grafici'!$N$6</c:f>
              <c:strCache>
                <c:ptCount val="1"/>
                <c:pt idx="0">
                  <c:v>stata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O$4:$X$4</c:f>
              <c:strCache>
                <c:ptCount val="10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</c:strCache>
            </c:strRef>
          </c:cat>
          <c:val>
            <c:numRef>
              <c:f>'infanzia grafici'!$O$6:$X$6</c:f>
              <c:numCache>
                <c:formatCode>General</c:formatCod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31</c:v>
                </c:pt>
                <c:pt idx="6">
                  <c:v>34</c:v>
                </c:pt>
                <c:pt idx="7">
                  <c:v>37</c:v>
                </c:pt>
                <c:pt idx="8">
                  <c:v>49</c:v>
                </c:pt>
                <c:pt idx="9">
                  <c:v>52</c:v>
                </c:pt>
              </c:numCache>
            </c:numRef>
          </c:val>
        </c:ser>
        <c:ser>
          <c:idx val="2"/>
          <c:order val="2"/>
          <c:tx>
            <c:strRef>
              <c:f>'infanzia grafici'!$N$7</c:f>
              <c:strCache>
                <c:ptCount val="1"/>
                <c:pt idx="0">
                  <c:v>autonome convenz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O$4:$X$4</c:f>
              <c:strCache>
                <c:ptCount val="10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</c:strCache>
            </c:strRef>
          </c:cat>
          <c:val>
            <c:numRef>
              <c:f>'infanzia grafici'!$O$7:$X$7</c:f>
              <c:numCache>
                <c:formatCode>General</c:formatCode>
                <c:ptCount val="10"/>
                <c:pt idx="0">
                  <c:v>49</c:v>
                </c:pt>
                <c:pt idx="1">
                  <c:v>48</c:v>
                </c:pt>
                <c:pt idx="2">
                  <c:v>50</c:v>
                </c:pt>
                <c:pt idx="3">
                  <c:v>54</c:v>
                </c:pt>
                <c:pt idx="4">
                  <c:v>54</c:v>
                </c:pt>
                <c:pt idx="5">
                  <c:v>57</c:v>
                </c:pt>
                <c:pt idx="6">
                  <c:v>60</c:v>
                </c:pt>
                <c:pt idx="7">
                  <c:v>64</c:v>
                </c:pt>
                <c:pt idx="8">
                  <c:v>66</c:v>
                </c:pt>
                <c:pt idx="9">
                  <c:v>69</c:v>
                </c:pt>
              </c:numCache>
            </c:numRef>
          </c:val>
        </c:ser>
        <c:gapWidth val="80"/>
        <c:overlap val="100"/>
        <c:axId val="88132146"/>
        <c:axId val="89823938"/>
      </c:barChart>
      <c:catAx>
        <c:axId val="8813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938"/>
        <c:crossesAt val="0"/>
        <c:auto val="1"/>
        <c:lblAlgn val="ctr"/>
        <c:lblOffset val="100"/>
        <c:noMultiLvlLbl val="0"/>
      </c:catAx>
      <c:valAx>
        <c:axId val="898239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719844357977"/>
          <c:y val="0.9320284697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damento del tasso di copertura delle scuole dell'infanzia autonome non convenzionate</a:t>
            </a:r>
          </a:p>
        </c:rich>
      </c:tx>
      <c:layout>
        <c:manualLayout>
          <c:xMode val="edge"/>
          <c:yMode val="edge"/>
          <c:x val="0.162778398072516"/>
          <c:y val="0.022723530380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76235529177"/>
          <c:y val="0.0900708052033591"/>
          <c:w val="0.960568842921784"/>
          <c:h val="0.90992919479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anzia grafici'!$A$8</c:f>
              <c:strCache>
                <c:ptCount val="1"/>
                <c:pt idx="0">
                  <c:v>autonome non conv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B$4:$M$4</c:f>
              <c:strCache>
                <c:ptCount val="12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4/05</c:v>
                </c:pt>
                <c:pt idx="9">
                  <c:v>2003/04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infanzia grafici'!$B$8:$M$8</c:f>
              <c:numCache>
                <c:formatCode>General</c:formatCode>
                <c:ptCount val="12"/>
                <c:pt idx="0">
                  <c:v>5.7</c:v>
                </c:pt>
                <c:pt idx="1">
                  <c:v>5.6</c:v>
                </c:pt>
                <c:pt idx="2">
                  <c:v>6</c:v>
                </c:pt>
                <c:pt idx="3">
                  <c:v>4.8</c:v>
                </c:pt>
                <c:pt idx="4">
                  <c:v>4.6</c:v>
                </c:pt>
                <c:pt idx="5">
                  <c:v>4.8</c:v>
                </c:pt>
                <c:pt idx="6">
                  <c:v>4</c:v>
                </c:pt>
                <c:pt idx="7">
                  <c:v>3</c:v>
                </c:pt>
                <c:pt idx="8">
                  <c:v>3.1</c:v>
                </c:pt>
                <c:pt idx="9">
                  <c:v>3.00402212166918</c:v>
                </c:pt>
              </c:numCache>
            </c:numRef>
          </c:val>
        </c:ser>
        <c:gapWidth val="150"/>
        <c:overlap val="0"/>
        <c:axId val="930219"/>
        <c:axId val="39618152"/>
      </c:barChart>
      <c:catAx>
        <c:axId val="93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8152"/>
        <c:crossesAt val="0"/>
        <c:auto val="1"/>
        <c:lblAlgn val="ctr"/>
        <c:lblOffset val="100"/>
        <c:noMultiLvlLbl val="0"/>
      </c:catAx>
      <c:valAx>
        <c:axId val="396181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mento del numero di sezioni attivate nelle scuole dell'infanzia autonome non convenzion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8563363831"/>
          <c:y val="0.131565947637082"/>
          <c:w val="0.937122834339109"/>
          <c:h val="0.851885394368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anzia grafici'!$O$4:$Z$4</c:f>
              <c:strCache>
                <c:ptCount val="12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infanzia grafici'!$O$8:$Z$8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5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5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5664654"/>
        <c:axId val="47025677"/>
      </c:barChart>
      <c:catAx>
        <c:axId val="6566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5677"/>
        <c:crossesAt val="0"/>
        <c:auto val="1"/>
        <c:lblAlgn val="ctr"/>
        <c:lblOffset val="100"/>
        <c:noMultiLvlLbl val="0"/>
      </c:catAx>
      <c:valAx>
        <c:axId val="470256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4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7</xdr:row>
      <xdr:rowOff>86040</xdr:rowOff>
    </xdr:from>
    <xdr:to>
      <xdr:col>9</xdr:col>
      <xdr:colOff>331920</xdr:colOff>
      <xdr:row>48</xdr:row>
      <xdr:rowOff>161640</xdr:rowOff>
    </xdr:to>
    <xdr:graphicFrame>
      <xdr:nvGraphicFramePr>
        <xdr:cNvPr id="0" name="Chart 1"/>
        <xdr:cNvGraphicFramePr/>
      </xdr:nvGraphicFramePr>
      <xdr:xfrm>
        <a:off x="82800" y="2914920"/>
        <a:ext cx="60948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0</xdr:colOff>
      <xdr:row>17</xdr:row>
      <xdr:rowOff>105120</xdr:rowOff>
    </xdr:from>
    <xdr:to>
      <xdr:col>18</xdr:col>
      <xdr:colOff>548280</xdr:colOff>
      <xdr:row>48</xdr:row>
      <xdr:rowOff>142920</xdr:rowOff>
    </xdr:to>
    <xdr:graphicFrame>
      <xdr:nvGraphicFramePr>
        <xdr:cNvPr id="12" name="Chart 2"/>
        <xdr:cNvGraphicFramePr/>
      </xdr:nvGraphicFramePr>
      <xdr:xfrm>
        <a:off x="6248880" y="2934000"/>
        <a:ext cx="61059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5</xdr:row>
      <xdr:rowOff>0</xdr:rowOff>
    </xdr:from>
    <xdr:to>
      <xdr:col>10</xdr:col>
      <xdr:colOff>207000</xdr:colOff>
      <xdr:row>91</xdr:row>
      <xdr:rowOff>162000</xdr:rowOff>
    </xdr:to>
    <xdr:graphicFrame>
      <xdr:nvGraphicFramePr>
        <xdr:cNvPr id="24" name="Chart 3"/>
        <xdr:cNvGraphicFramePr/>
      </xdr:nvGraphicFramePr>
      <xdr:xfrm>
        <a:off x="567720" y="10601280"/>
        <a:ext cx="6125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9880</xdr:colOff>
      <xdr:row>65</xdr:row>
      <xdr:rowOff>0</xdr:rowOff>
    </xdr:from>
    <xdr:to>
      <xdr:col>18</xdr:col>
      <xdr:colOff>527400</xdr:colOff>
      <xdr:row>91</xdr:row>
      <xdr:rowOff>162000</xdr:rowOff>
    </xdr:to>
    <xdr:graphicFrame>
      <xdr:nvGraphicFramePr>
        <xdr:cNvPr id="25" name="Chart 4"/>
        <xdr:cNvGraphicFramePr/>
      </xdr:nvGraphicFramePr>
      <xdr:xfrm>
        <a:off x="6786360" y="10601280"/>
        <a:ext cx="55476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737168507472</cdr:x>
      <cdr:y>0.024726245143059</cdr:y>
    </cdr:from>
    <cdr:to>
      <cdr:x>0.964266729667474</cdr:x>
      <cdr:y>0.129282938890851</cdr:y>
    </cdr:to>
    <cdr:sp>
      <cdr:nvSpPr>
        <cdr:cNvPr id="1" name="Text 1"/>
        <cdr:cNvSpPr/>
      </cdr:nvSpPr>
      <cdr:spPr>
        <a:xfrm>
          <a:off x="578880" y="126000"/>
          <a:ext cx="529848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Andamento del tasso di copertura del sistema integrato scuole dell'infanzia,  1995/96 - 2004/05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</cdr:txBody>
    </cdr:sp>
  </cdr:relSizeAnchor>
  <cdr:relSizeAnchor>
    <cdr:from>
      <cdr:x>0.727482133364834</cdr:x>
      <cdr:y>0.22077004592017</cdr:y>
    </cdr:from>
    <cdr:to>
      <cdr:x>0.796763333530211</cdr:x>
      <cdr:y>0.262734016248675</cdr:y>
    </cdr:to>
    <cdr:sp>
      <cdr:nvSpPr>
        <cdr:cNvPr id="2" name="Rectangle 2"/>
        <cdr:cNvSpPr/>
      </cdr:nvSpPr>
      <cdr:spPr>
        <a:xfrm>
          <a:off x="4434120" y="1125000"/>
          <a:ext cx="42228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9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494713838521</cdr:x>
      <cdr:y>0.22077004592017</cdr:y>
    </cdr:from>
    <cdr:to>
      <cdr:x>0.964739235721458</cdr:x>
      <cdr:y>0.259766866831508</cdr:y>
    </cdr:to>
    <cdr:sp>
      <cdr:nvSpPr>
        <cdr:cNvPr id="3" name="Rectangle 3"/>
        <cdr:cNvSpPr/>
      </cdr:nvSpPr>
      <cdr:spPr>
        <a:xfrm>
          <a:off x="5513040" y="1125000"/>
          <a:ext cx="367200" cy="19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9,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9737168507472</cdr:x>
      <cdr:y>0.232779936418227</cdr:y>
    </cdr:from>
    <cdr:to>
      <cdr:x>0.152501328923277</cdr:x>
      <cdr:y>0.272765807135288</cdr:y>
    </cdr:to>
    <cdr:sp>
      <cdr:nvSpPr>
        <cdr:cNvPr id="4" name="Rectangle 4"/>
        <cdr:cNvSpPr/>
      </cdr:nvSpPr>
      <cdr:spPr>
        <a:xfrm>
          <a:off x="578880" y="1186200"/>
          <a:ext cx="350640" cy="203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7,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3727482133365</cdr:x>
      <cdr:y>0.232779936418227</cdr:y>
    </cdr:from>
    <cdr:to>
      <cdr:x>0.250487271868171</cdr:x>
      <cdr:y>0.274743906746733</cdr:y>
    </cdr:to>
    <cdr:sp>
      <cdr:nvSpPr>
        <cdr:cNvPr id="5" name="Rectangle 5"/>
        <cdr:cNvSpPr/>
      </cdr:nvSpPr>
      <cdr:spPr>
        <a:xfrm>
          <a:off x="1180800" y="1186200"/>
          <a:ext cx="34596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7,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9251077904436</cdr:x>
      <cdr:y>0.22077004592017</cdr:y>
    </cdr:from>
    <cdr:to>
      <cdr:x>0.337487449057941</cdr:x>
      <cdr:y>0.262734016248675</cdr:y>
    </cdr:to>
    <cdr:sp>
      <cdr:nvSpPr>
        <cdr:cNvPr id="6" name="Rectangle 6"/>
        <cdr:cNvSpPr/>
      </cdr:nvSpPr>
      <cdr:spPr>
        <a:xfrm>
          <a:off x="1702080" y="1125000"/>
          <a:ext cx="35496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9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277715433229</cdr:x>
      <cdr:y>0.212716354645002</cdr:y>
    </cdr:from>
    <cdr:to>
      <cdr:x>0.432756482192428</cdr:x>
      <cdr:y>0.254750971388202</cdr:y>
    </cdr:to>
    <cdr:sp>
      <cdr:nvSpPr>
        <cdr:cNvPr id="7" name="Rectangle 7"/>
        <cdr:cNvSpPr/>
      </cdr:nvSpPr>
      <cdr:spPr>
        <a:xfrm>
          <a:off x="2183760" y="1083960"/>
          <a:ext cx="453960" cy="214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0,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1520288228693</cdr:x>
      <cdr:y>0.212716354645002</cdr:y>
    </cdr:from>
    <cdr:to>
      <cdr:x>0.518988837044475</cdr:x>
      <cdr:y>0.254750971388202</cdr:y>
    </cdr:to>
    <cdr:sp>
      <cdr:nvSpPr>
        <cdr:cNvPr id="8" name="Rectangle 8"/>
        <cdr:cNvSpPr/>
      </cdr:nvSpPr>
      <cdr:spPr>
        <a:xfrm>
          <a:off x="2813040" y="1083960"/>
          <a:ext cx="350280" cy="214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9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241450593586</cdr:x>
      <cdr:y>0.215754150476863</cdr:y>
    </cdr:from>
    <cdr:to>
      <cdr:x>0.609769062666115</cdr:x>
      <cdr:y>0.255528081949841</cdr:y>
    </cdr:to>
    <cdr:sp>
      <cdr:nvSpPr>
        <cdr:cNvPr id="9" name="Rectangle 9"/>
        <cdr:cNvSpPr/>
      </cdr:nvSpPr>
      <cdr:spPr>
        <a:xfrm>
          <a:off x="3366000" y="1099440"/>
          <a:ext cx="350640" cy="20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8,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017600850511</cdr:x>
      <cdr:y>0.234969975273755</cdr:y>
    </cdr:from>
    <cdr:to>
      <cdr:x>0.702262122733448</cdr:x>
      <cdr:y>0.274743906746733</cdr:y>
    </cdr:to>
    <cdr:sp>
      <cdr:nvSpPr>
        <cdr:cNvPr id="10" name="Rectangle 10"/>
        <cdr:cNvSpPr/>
      </cdr:nvSpPr>
      <cdr:spPr>
        <a:xfrm>
          <a:off x="3913200" y="1197360"/>
          <a:ext cx="367200" cy="20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97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22975606875</cdr:x>
      <cdr:y>0.196467679265277</cdr:y>
    </cdr:from>
    <cdr:to>
      <cdr:x>0.872246175654126</cdr:x>
      <cdr:y>0.226916283998587</cdr:y>
    </cdr:to>
    <cdr:sp>
      <cdr:nvSpPr>
        <cdr:cNvPr id="11" name="Text 11"/>
        <cdr:cNvSpPr/>
      </cdr:nvSpPr>
      <cdr:spPr>
        <a:xfrm>
          <a:off x="4938480" y="1001160"/>
          <a:ext cx="378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00,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484966395472</cdr:x>
      <cdr:y>0.191032028469751</cdr:y>
    </cdr:from>
    <cdr:to>
      <cdr:x>0.941221554062021</cdr:x>
      <cdr:y>0.227473309608541</cdr:y>
    </cdr:to>
    <cdr:sp>
      <cdr:nvSpPr>
        <cdr:cNvPr id="13" name="Text 1"/>
        <cdr:cNvSpPr/>
      </cdr:nvSpPr>
      <cdr:spPr>
        <a:xfrm>
          <a:off x="5663520" y="966240"/>
          <a:ext cx="838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78681759227</cdr:x>
      <cdr:y>0.156227758007117</cdr:y>
    </cdr:from>
    <cdr:to>
      <cdr:x>0.770015328381087</cdr:x>
      <cdr:y>0.191032028469751</cdr:y>
    </cdr:to>
    <cdr:sp>
      <cdr:nvSpPr>
        <cdr:cNvPr id="14" name="Rectangle 2"/>
        <cdr:cNvSpPr/>
      </cdr:nvSpPr>
      <cdr:spPr>
        <a:xfrm>
          <a:off x="4376880" y="790200"/>
          <a:ext cx="325080" cy="176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3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98490744016</cdr:x>
      <cdr:y>0.12626334519573</cdr:y>
    </cdr:from>
    <cdr:to>
      <cdr:x>0.946763353378139</cdr:x>
      <cdr:y>0.166476868327402</cdr:y>
    </cdr:to>
    <cdr:sp>
      <cdr:nvSpPr>
        <cdr:cNvPr id="15" name="Rectangle 3"/>
        <cdr:cNvSpPr/>
      </cdr:nvSpPr>
      <cdr:spPr>
        <a:xfrm>
          <a:off x="5422320" y="638640"/>
          <a:ext cx="358920" cy="20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3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759816059427</cdr:x>
      <cdr:y>0.254519572953737</cdr:y>
    </cdr:from>
    <cdr:to>
      <cdr:x>0.140726329442283</cdr:x>
      <cdr:y>0.29153024911032</cdr:y>
    </cdr:to>
    <cdr:sp>
      <cdr:nvSpPr>
        <cdr:cNvPr id="16" name="Rectangle 4"/>
        <cdr:cNvSpPr/>
      </cdr:nvSpPr>
      <cdr:spPr>
        <a:xfrm>
          <a:off x="468720" y="1287360"/>
          <a:ext cx="390600" cy="187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6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00471642495</cdr:x>
      <cdr:y>0.253238434163701</cdr:y>
    </cdr:from>
    <cdr:to>
      <cdr:x>0.227744369767716</cdr:x>
      <cdr:y>0.29153024911032</cdr:y>
    </cdr:to>
    <cdr:sp>
      <cdr:nvSpPr>
        <cdr:cNvPr id="17" name="Rectangle 5"/>
        <cdr:cNvSpPr/>
      </cdr:nvSpPr>
      <cdr:spPr>
        <a:xfrm>
          <a:off x="977040" y="1280880"/>
          <a:ext cx="413640" cy="19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6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505600754628</cdr:x>
      <cdr:y>0.235729537366548</cdr:y>
    </cdr:from>
    <cdr:to>
      <cdr:x>0.331269897417757</cdr:x>
      <cdr:y>0.269750889679715</cdr:y>
    </cdr:to>
    <cdr:sp>
      <cdr:nvSpPr>
        <cdr:cNvPr id="18" name="Rectangle 6"/>
        <cdr:cNvSpPr/>
      </cdr:nvSpPr>
      <cdr:spPr>
        <a:xfrm>
          <a:off x="1541880" y="1192320"/>
          <a:ext cx="480960" cy="172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7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7010965688009</cdr:x>
      <cdr:y>0.223487544483986</cdr:y>
    </cdr:from>
    <cdr:to>
      <cdr:x>0.420999882089376</cdr:x>
      <cdr:y>0.263274021352313</cdr:y>
    </cdr:to>
    <cdr:sp>
      <cdr:nvSpPr>
        <cdr:cNvPr id="19" name="Rectangle 7"/>
        <cdr:cNvSpPr/>
      </cdr:nvSpPr>
      <cdr:spPr>
        <a:xfrm>
          <a:off x="2118960" y="1130400"/>
          <a:ext cx="451800" cy="20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8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278269072043</cdr:x>
      <cdr:y>0.212740213523132</cdr:y>
    </cdr:from>
    <cdr:to>
      <cdr:x>0.501768659356208</cdr:x>
      <cdr:y>0.254519572953737</cdr:y>
    </cdr:to>
    <cdr:sp>
      <cdr:nvSpPr>
        <cdr:cNvPr id="20" name="Rectangle 8"/>
        <cdr:cNvSpPr/>
      </cdr:nvSpPr>
      <cdr:spPr>
        <a:xfrm>
          <a:off x="2688480" y="1076040"/>
          <a:ext cx="375480" cy="211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8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235113783752</cdr:x>
      <cdr:y>0.191032028469751</cdr:y>
    </cdr:from>
    <cdr:to>
      <cdr:x>0.586015800023582</cdr:x>
      <cdr:y>0.226476868327402</cdr:y>
    </cdr:to>
    <cdr:sp>
      <cdr:nvSpPr>
        <cdr:cNvPr id="21" name="Rectangle 9"/>
        <cdr:cNvSpPr/>
      </cdr:nvSpPr>
      <cdr:spPr>
        <a:xfrm>
          <a:off x="3213360" y="966240"/>
          <a:ext cx="365040" cy="17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5257634712888</cdr:x>
      <cdr:y>0.166476868327402</cdr:y>
    </cdr:from>
    <cdr:to>
      <cdr:x>0.67851668435326</cdr:x>
      <cdr:y>0.206975088967972</cdr:y>
    </cdr:to>
    <cdr:sp>
      <cdr:nvSpPr>
        <cdr:cNvPr id="22" name="Rectangle 10"/>
        <cdr:cNvSpPr/>
      </cdr:nvSpPr>
      <cdr:spPr>
        <a:xfrm>
          <a:off x="3756960" y="842040"/>
          <a:ext cx="386280" cy="20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3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993750736941</cdr:x>
      <cdr:y>0.14846975088968</cdr:y>
    </cdr:from>
    <cdr:to>
      <cdr:x>0.860983374602052</cdr:x>
      <cdr:y>0.17914590747331</cdr:y>
    </cdr:to>
    <cdr:sp>
      <cdr:nvSpPr>
        <cdr:cNvPr id="23" name="Text 11"/>
        <cdr:cNvSpPr/>
      </cdr:nvSpPr>
      <cdr:spPr>
        <a:xfrm>
          <a:off x="4964400" y="750960"/>
          <a:ext cx="293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1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224060735838</cdr:x>
      <cdr:y>0.195784620451177</cdr:y>
    </cdr:from>
    <cdr:to>
      <cdr:x>0.153526701706573</cdr:x>
      <cdr:y>0.243289972007245</cdr:y>
    </cdr:to>
    <cdr:sp>
      <cdr:nvSpPr>
        <cdr:cNvPr id="26" name="Text 1"/>
        <cdr:cNvSpPr/>
      </cdr:nvSpPr>
      <cdr:spPr>
        <a:xfrm>
          <a:off x="542160" y="856080"/>
          <a:ext cx="309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767568619817</cdr:x>
      <cdr:y>0.2162851967726</cdr:y>
    </cdr:from>
    <cdr:to>
      <cdr:x>0.217506975536954</cdr:x>
      <cdr:y>0.263790548328668</cdr:y>
    </cdr:to>
    <cdr:sp>
      <cdr:nvSpPr>
        <cdr:cNvPr id="27" name="Text 2"/>
        <cdr:cNvSpPr/>
      </cdr:nvSpPr>
      <cdr:spPr>
        <a:xfrm>
          <a:off x="897480" y="945720"/>
          <a:ext cx="3092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5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6512231522938</cdr:x>
      <cdr:y>0.245759920961633</cdr:y>
    </cdr:from>
    <cdr:to>
      <cdr:x>0.307248069560703</cdr:x>
      <cdr:y>0.299275481640046</cdr:y>
    </cdr:to>
    <cdr:sp>
      <cdr:nvSpPr>
        <cdr:cNvPr id="28" name="Text 3"/>
        <cdr:cNvSpPr/>
      </cdr:nvSpPr>
      <cdr:spPr>
        <a:xfrm>
          <a:off x="1367640" y="1074600"/>
          <a:ext cx="336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5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4256050872753</cdr:x>
      <cdr:y>0.195784620451177</cdr:y>
    </cdr:from>
    <cdr:to>
      <cdr:x>0.374991888910518</cdr:x>
      <cdr:y>0.249217849497777</cdr:y>
    </cdr:to>
    <cdr:sp>
      <cdr:nvSpPr>
        <cdr:cNvPr id="29" name="Text 4"/>
        <cdr:cNvSpPr/>
      </cdr:nvSpPr>
      <cdr:spPr>
        <a:xfrm>
          <a:off x="1743480" y="856080"/>
          <a:ext cx="336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5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752709103887</cdr:x>
      <cdr:y>0.154536472912893</cdr:y>
    </cdr:from>
    <cdr:to>
      <cdr:x>0.461488547141652</cdr:x>
      <cdr:y>0.207969701959493</cdr:y>
    </cdr:to>
    <cdr:sp>
      <cdr:nvSpPr>
        <cdr:cNvPr id="30" name="Text 5"/>
        <cdr:cNvSpPr/>
      </cdr:nvSpPr>
      <cdr:spPr>
        <a:xfrm>
          <a:off x="2223360" y="675720"/>
          <a:ext cx="336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6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236973590293</cdr:x>
      <cdr:y>0.780997859377573</cdr:y>
    </cdr:from>
    <cdr:to>
      <cdr:x>0.528972811628058</cdr:x>
      <cdr:y>0.834513420055986</cdr:y>
    </cdr:to>
    <cdr:sp>
      <cdr:nvSpPr>
        <cdr:cNvPr id="31" name="Text 6"/>
        <cdr:cNvSpPr/>
      </cdr:nvSpPr>
      <cdr:spPr>
        <a:xfrm>
          <a:off x="2597760" y="3414960"/>
          <a:ext cx="336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511452858348</cdr:x>
      <cdr:y>0.780997859377573</cdr:y>
    </cdr:from>
    <cdr:to>
      <cdr:x>0.599247290896113</cdr:x>
      <cdr:y>0.834513420055986</cdr:y>
    </cdr:to>
    <cdr:sp>
      <cdr:nvSpPr>
        <cdr:cNvPr id="32" name="Text 7"/>
        <cdr:cNvSpPr/>
      </cdr:nvSpPr>
      <cdr:spPr>
        <a:xfrm>
          <a:off x="2987640" y="3414960"/>
          <a:ext cx="336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759262864188</cdr:x>
      <cdr:y>0.76049728305615</cdr:y>
    </cdr:from>
    <cdr:to>
      <cdr:x>0.670495100901953</cdr:x>
      <cdr:y>0.814012843734563</cdr:y>
    </cdr:to>
    <cdr:sp>
      <cdr:nvSpPr>
        <cdr:cNvPr id="33" name="Text 8"/>
        <cdr:cNvSpPr/>
      </cdr:nvSpPr>
      <cdr:spPr>
        <a:xfrm>
          <a:off x="3382920" y="3325320"/>
          <a:ext cx="336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723638959185</cdr:x>
      <cdr:y>0.799028486744607</cdr:y>
    </cdr:from>
    <cdr:to>
      <cdr:x>0.747972227629615</cdr:x>
      <cdr:y>0.852461715791207</cdr:y>
    </cdr:to>
    <cdr:sp>
      <cdr:nvSpPr>
        <cdr:cNvPr id="34" name="Text 9"/>
        <cdr:cNvSpPr/>
      </cdr:nvSpPr>
      <cdr:spPr>
        <a:xfrm>
          <a:off x="3812760" y="3493800"/>
          <a:ext cx="336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255726429174</cdr:x>
      <cdr:y>0.799028486744607</cdr:y>
    </cdr:from>
    <cdr:to>
      <cdr:x>0.829991564466939</cdr:x>
      <cdr:y>0.852461715791207</cdr:y>
    </cdr:to>
    <cdr:sp>
      <cdr:nvSpPr>
        <cdr:cNvPr id="35" name="Text 10"/>
        <cdr:cNvSpPr/>
      </cdr:nvSpPr>
      <cdr:spPr>
        <a:xfrm>
          <a:off x="4267800" y="3493800"/>
          <a:ext cx="3369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759522419051</cdr:x>
      <cdr:y>0.780997859377573</cdr:y>
    </cdr:from>
    <cdr:to>
      <cdr:x>0.906495360456817</cdr:x>
      <cdr:y>0.834513420055986</cdr:y>
    </cdr:to>
    <cdr:sp>
      <cdr:nvSpPr>
        <cdr:cNvPr id="36" name="Text 11"/>
        <cdr:cNvSpPr/>
      </cdr:nvSpPr>
      <cdr:spPr>
        <a:xfrm>
          <a:off x="4692240" y="3414960"/>
          <a:ext cx="336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82006359094</cdr:x>
      <cdr:y>0.780997859377573</cdr:y>
    </cdr:from>
    <cdr:to>
      <cdr:x>0.975017844396859</cdr:x>
      <cdr:y>0.834513420055986</cdr:y>
    </cdr:to>
    <cdr:sp>
      <cdr:nvSpPr>
        <cdr:cNvPr id="37" name="Text 12"/>
        <cdr:cNvSpPr/>
      </cdr:nvSpPr>
      <cdr:spPr>
        <a:xfrm>
          <a:off x="5072400" y="3414960"/>
          <a:ext cx="336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7.91"/>
    <col collapsed="false" customWidth="false" hidden="false" outlineLevel="0" max="9" min="2" style="1" width="9.38"/>
    <col collapsed="false" customWidth="true" hidden="false" outlineLevel="0" max="10" min="10" style="1" width="9.09"/>
    <col collapsed="false" customWidth="true" hidden="false" outlineLevel="0" max="11" min="11" style="1" width="9.67"/>
    <col collapsed="false" customWidth="true" hidden="false" outlineLevel="0" max="12" min="12" style="1" width="9.53"/>
    <col collapsed="false" customWidth="false" hidden="false" outlineLevel="0" max="18" min="13" style="1" width="9.38"/>
    <col collapsed="false" customWidth="true" hidden="false" outlineLevel="0" max="19" min="19" style="1" width="9.67"/>
    <col collapsed="false" customWidth="false" hidden="false" outlineLevel="0" max="257" min="20" style="1" width="9.38"/>
  </cols>
  <sheetData>
    <row r="1" customFormat="false" ht="12.75" hidden="false" customHeight="false" outlineLevel="0" collapsed="false">
      <c r="A1" s="1" t="s">
        <v>0</v>
      </c>
      <c r="N1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/>
      <c r="M4" s="2"/>
      <c r="O4" s="2" t="s">
        <v>2</v>
      </c>
      <c r="P4" s="2" t="s">
        <v>3</v>
      </c>
      <c r="Q4" s="2" t="s">
        <v>4</v>
      </c>
      <c r="R4" s="2" t="s">
        <v>5</v>
      </c>
      <c r="S4" s="2" t="s">
        <v>6</v>
      </c>
      <c r="T4" s="2" t="s">
        <v>7</v>
      </c>
      <c r="U4" s="2" t="s">
        <v>8</v>
      </c>
      <c r="V4" s="2" t="s">
        <v>9</v>
      </c>
      <c r="W4" s="2" t="s">
        <v>11</v>
      </c>
      <c r="X4" s="2" t="s">
        <v>10</v>
      </c>
      <c r="Y4" s="2"/>
      <c r="Z4" s="2"/>
    </row>
    <row r="5" customFormat="false" ht="12.75" hidden="false" customHeight="false" outlineLevel="0" collapsed="false">
      <c r="A5" s="3" t="s">
        <v>12</v>
      </c>
      <c r="B5" s="4" t="n">
        <v>73.2</v>
      </c>
      <c r="C5" s="4" t="n">
        <v>72.3</v>
      </c>
      <c r="D5" s="4" t="n">
        <v>73.4</v>
      </c>
      <c r="E5" s="4" t="n">
        <v>74</v>
      </c>
      <c r="F5" s="4" t="n">
        <v>72.2</v>
      </c>
      <c r="G5" s="1" t="n">
        <v>69.9</v>
      </c>
      <c r="H5" s="1" t="n">
        <v>68.6</v>
      </c>
      <c r="I5" s="4" t="n">
        <v>68.6476492340201</v>
      </c>
      <c r="J5" s="5" t="n">
        <v>66.259842519685</v>
      </c>
      <c r="K5" s="6" t="n">
        <v>63.9140271493213</v>
      </c>
      <c r="L5" s="5"/>
      <c r="M5" s="6"/>
      <c r="N5" s="3" t="s">
        <v>12</v>
      </c>
      <c r="O5" s="7" t="n">
        <v>202</v>
      </c>
      <c r="P5" s="7" t="n">
        <v>203</v>
      </c>
      <c r="Q5" s="8" t="n">
        <v>205</v>
      </c>
      <c r="R5" s="8" t="n">
        <v>206</v>
      </c>
      <c r="S5" s="8" t="n">
        <v>207</v>
      </c>
      <c r="T5" s="8" t="n">
        <v>210</v>
      </c>
      <c r="U5" s="1" t="n">
        <v>212</v>
      </c>
      <c r="V5" s="1" t="n">
        <v>212</v>
      </c>
      <c r="W5" s="8" t="n">
        <v>204</v>
      </c>
      <c r="X5" s="8" t="n">
        <v>204</v>
      </c>
      <c r="Y5" s="8"/>
      <c r="Z5" s="8"/>
    </row>
    <row r="6" customFormat="false" ht="12.75" hidden="false" customHeight="false" outlineLevel="0" collapsed="false">
      <c r="A6" s="3" t="s">
        <v>13</v>
      </c>
      <c r="B6" s="4" t="n">
        <v>5.4</v>
      </c>
      <c r="C6" s="4" t="n">
        <v>6.3</v>
      </c>
      <c r="D6" s="4" t="n">
        <v>7.3</v>
      </c>
      <c r="E6" s="4" t="n">
        <v>7</v>
      </c>
      <c r="F6" s="4" t="n">
        <v>7.9</v>
      </c>
      <c r="G6" s="1" t="n">
        <v>9.2</v>
      </c>
      <c r="H6" s="1" t="n">
        <v>9.8</v>
      </c>
      <c r="I6" s="4" t="n">
        <v>11.2</v>
      </c>
      <c r="J6" s="5" t="n">
        <v>14.6325459317585</v>
      </c>
      <c r="K6" s="6" t="n">
        <v>15.2337858220211</v>
      </c>
      <c r="L6" s="5"/>
      <c r="M6" s="6"/>
      <c r="N6" s="3" t="s">
        <v>13</v>
      </c>
      <c r="O6" s="7" t="n">
        <v>17</v>
      </c>
      <c r="P6" s="7" t="n">
        <v>18</v>
      </c>
      <c r="Q6" s="8" t="n">
        <v>19</v>
      </c>
      <c r="R6" s="8" t="n">
        <v>20</v>
      </c>
      <c r="S6" s="8" t="n">
        <v>23</v>
      </c>
      <c r="T6" s="8" t="n">
        <v>31</v>
      </c>
      <c r="U6" s="1" t="n">
        <v>34</v>
      </c>
      <c r="V6" s="1" t="n">
        <v>37</v>
      </c>
      <c r="W6" s="8" t="n">
        <v>49</v>
      </c>
      <c r="X6" s="8" t="n">
        <v>52</v>
      </c>
      <c r="Y6" s="8"/>
      <c r="Z6" s="8"/>
    </row>
    <row r="7" customFormat="false" ht="12.75" hidden="false" customHeight="false" outlineLevel="0" collapsed="false">
      <c r="A7" s="3" t="s">
        <v>14</v>
      </c>
      <c r="B7" s="4" t="n">
        <v>19.1</v>
      </c>
      <c r="C7" s="4" t="n">
        <v>18.5</v>
      </c>
      <c r="D7" s="4" t="n">
        <v>18.9</v>
      </c>
      <c r="E7" s="4" t="n">
        <v>19.3</v>
      </c>
      <c r="F7" s="4" t="n">
        <v>19.5</v>
      </c>
      <c r="G7" s="1" t="n">
        <v>19.5</v>
      </c>
      <c r="H7" s="1" t="n">
        <v>19</v>
      </c>
      <c r="I7" s="4" t="n">
        <v>19.756999471738</v>
      </c>
      <c r="J7" s="5" t="n">
        <v>19.8293963254593</v>
      </c>
      <c r="K7" s="6" t="n">
        <v>19.8592257415787</v>
      </c>
      <c r="L7" s="5"/>
      <c r="M7" s="6"/>
      <c r="N7" s="3" t="s">
        <v>14</v>
      </c>
      <c r="O7" s="7" t="n">
        <v>49</v>
      </c>
      <c r="P7" s="7" t="n">
        <v>48</v>
      </c>
      <c r="Q7" s="8" t="n">
        <v>50</v>
      </c>
      <c r="R7" s="8" t="n">
        <v>54</v>
      </c>
      <c r="S7" s="8" t="n">
        <v>54</v>
      </c>
      <c r="T7" s="8" t="n">
        <v>57</v>
      </c>
      <c r="U7" s="1" t="n">
        <v>60</v>
      </c>
      <c r="V7" s="1" t="n">
        <v>64</v>
      </c>
      <c r="W7" s="8" t="n">
        <v>66</v>
      </c>
      <c r="X7" s="8" t="n">
        <v>69</v>
      </c>
      <c r="Y7" s="8"/>
      <c r="Z7" s="8"/>
    </row>
    <row r="8" customFormat="false" ht="12.75" hidden="false" customHeight="false" outlineLevel="0" collapsed="false">
      <c r="A8" s="3" t="s">
        <v>15</v>
      </c>
      <c r="B8" s="4" t="n">
        <v>5.7</v>
      </c>
      <c r="C8" s="4" t="n">
        <v>5.6</v>
      </c>
      <c r="D8" s="4" t="n">
        <v>6</v>
      </c>
      <c r="E8" s="4" t="n">
        <v>4.8</v>
      </c>
      <c r="F8" s="4" t="n">
        <v>4.6</v>
      </c>
      <c r="G8" s="1" t="n">
        <v>4.8</v>
      </c>
      <c r="H8" s="1" t="n">
        <v>4</v>
      </c>
      <c r="I8" s="1" t="n">
        <v>3</v>
      </c>
      <c r="J8" s="1" t="n">
        <v>3.1</v>
      </c>
      <c r="K8" s="9" t="n">
        <v>3.00402212166918</v>
      </c>
      <c r="M8" s="9"/>
      <c r="N8" s="3" t="s">
        <v>15</v>
      </c>
      <c r="O8" s="7" t="n">
        <v>13</v>
      </c>
      <c r="P8" s="7" t="n">
        <v>13</v>
      </c>
      <c r="Q8" s="8" t="n">
        <v>15</v>
      </c>
      <c r="R8" s="8" t="n">
        <v>12</v>
      </c>
      <c r="S8" s="8" t="n">
        <v>12</v>
      </c>
      <c r="T8" s="8" t="n">
        <v>14</v>
      </c>
      <c r="U8" s="1" t="n">
        <v>15</v>
      </c>
      <c r="V8" s="1" t="n">
        <v>10</v>
      </c>
      <c r="W8" s="1" t="n">
        <v>10</v>
      </c>
      <c r="X8" s="1" t="n">
        <v>10</v>
      </c>
    </row>
    <row r="9" customFormat="false" ht="12.75" hidden="false" customHeight="false" outlineLevel="0" collapsed="false">
      <c r="B9" s="4" t="n">
        <v>97.7</v>
      </c>
      <c r="C9" s="4" t="n">
        <v>97.1</v>
      </c>
      <c r="D9" s="4" t="n">
        <v>99.6</v>
      </c>
      <c r="E9" s="4" t="n">
        <v>100.3</v>
      </c>
      <c r="F9" s="4" t="n">
        <v>99.6</v>
      </c>
      <c r="G9" s="4" t="n">
        <v>98.6</v>
      </c>
      <c r="H9" s="4" t="n">
        <v>97.4</v>
      </c>
      <c r="I9" s="4" t="n">
        <v>99.6046487057581</v>
      </c>
      <c r="J9" s="4" t="n">
        <v>100.721784776903</v>
      </c>
      <c r="K9" s="4" t="n">
        <v>99.0070387129211</v>
      </c>
      <c r="L9" s="4"/>
      <c r="M9" s="4"/>
      <c r="O9" s="10" t="n">
        <v>268</v>
      </c>
      <c r="P9" s="10" t="n">
        <v>269</v>
      </c>
      <c r="Q9" s="10" t="n">
        <v>274</v>
      </c>
      <c r="R9" s="10" t="n">
        <v>280</v>
      </c>
      <c r="S9" s="10" t="n">
        <v>284</v>
      </c>
      <c r="T9" s="10" t="n">
        <v>298</v>
      </c>
      <c r="U9" s="10" t="n">
        <v>306</v>
      </c>
      <c r="V9" s="10" t="n">
        <v>313</v>
      </c>
      <c r="W9" s="10" t="n">
        <v>319</v>
      </c>
      <c r="X9" s="10" t="n">
        <v>325</v>
      </c>
      <c r="Y9" s="10"/>
      <c r="Z9" s="10"/>
    </row>
    <row r="13" customFormat="false" ht="15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5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51" customFormat="false" ht="12.75" hidden="false" customHeight="false" outlineLevel="0" collapsed="false">
      <c r="B51" s="14"/>
    </row>
    <row r="61" customFormat="false" ht="12.75" hidden="false" customHeight="false" outlineLevel="0" collapsed="false">
      <c r="A61" s="15" t="s">
        <v>1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5" t="s">
        <v>1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</sheetData>
  <mergeCells count="5">
    <mergeCell ref="A13:S13"/>
    <mergeCell ref="A14:S14"/>
    <mergeCell ref="B18:R18"/>
    <mergeCell ref="A61:S61"/>
    <mergeCell ref="A62:S62"/>
  </mergeCells>
  <printOptions headings="false" gridLines="false" gridLinesSet="true" horizontalCentered="true" verticalCentered="false"/>
  <pageMargins left="0.433333333333333" right="0.275694444444444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12:31Z</dcterms:created>
  <dc:creator>eraggi</dc:creator>
  <dc:description/>
  <dc:language>en-US</dc:language>
  <cp:lastModifiedBy>eraggi</cp:lastModifiedBy>
  <cp:revision>0</cp:revision>
  <dc:subject/>
  <dc:title/>
</cp:coreProperties>
</file>