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e grafico" sheetId="1" state="visible" r:id="rId2"/>
  </sheets>
  <definedNames>
    <definedName function="false" hidden="false" localSheetId="0" name="_xlnm.Print_Area" vbProcedure="false">'multe grafico'!$A$8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N. verbali emessi</t>
  </si>
  <si>
    <t xml:space="preserve">di cui da ausiliari</t>
  </si>
  <si>
    <t xml:space="preserve">Importo nominale verbali emess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_-* #,##0.00_-;\-* #,##0.00_-;_-* \-??_-;_-@_-"/>
    <numFmt numFmtId="168" formatCode="[$-409]#,##0.00_);[RED]\(#,##0.00\)"/>
    <numFmt numFmtId="169" formatCode="_-&quot;L. &quot;* #,##0_-;&quot;-L. &quot;* #,##0_-;_-&quot;L. &quot;* \-_-;_-@_-"/>
    <numFmt numFmtId="170" formatCode="&quot;L. &quot;#,##0;[RED]&quot;-L. &quot;#,##0"/>
    <numFmt numFmtId="171" formatCode="_-&quot;L. &quot;* #,##0.00_-;&quot;-L. &quot;* #,##0.00_-;_-&quot;L. &quot;* \-??_-;_-@_-"/>
    <numFmt numFmtId="172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ziani " xfId="20"/>
    <cellStyle name="Migliaia (0)_Cartel2 Grafico 1" xfId="21"/>
    <cellStyle name="Migliaia (0)_Cartel2 Grafico 2" xfId="22"/>
    <cellStyle name="Migliaia (0)_INDANZ.xls Grafico 1" xfId="23"/>
    <cellStyle name="Migliaia (0)_INDANZ.xls Grafico 2" xfId="24"/>
    <cellStyle name="Migliaia (0)_INDANZ.xls Grafico 3" xfId="25"/>
    <cellStyle name="Migliaia (0)_INDANZ.xls Grafico 4" xfId="26"/>
    <cellStyle name="Migliaia (0)_INDANZ.xls Grafico 5" xfId="27"/>
    <cellStyle name="Migliaia (0)_INDANZ.xls Grafico 6" xfId="28"/>
    <cellStyle name="Migliaia (0)_INDANZ.xls Grafico 7" xfId="29"/>
    <cellStyle name="Migliaia (0)_INDANZ.xls Grafico 8" xfId="30"/>
    <cellStyle name="Migliaia (0)_INDICATORI 2004.xls Grafico 1" xfId="31"/>
    <cellStyle name="Migliaia (0)_INDICATORI 2004.xls Grafico 1-1" xfId="32"/>
    <cellStyle name="Migliaia (0)_INDICATORI 2004.xls Grafico 2" xfId="33"/>
    <cellStyle name="Migliaia (0)_INDICATORI 2004.xls Grafico 3" xfId="34"/>
    <cellStyle name="Migliaia (0)_INDICATORI 2004.xls Grafico 4" xfId="35"/>
    <cellStyle name="Migliaia (0)_interventi per la casa ok" xfId="36"/>
    <cellStyle name="Migliaia (0)_Ist Superiori ok" xfId="37"/>
    <cellStyle name="Migliaia (0)_Multe ok" xfId="38"/>
    <cellStyle name="Migliaia (0)_pag 68 per trotti" xfId="39"/>
    <cellStyle name="Migliaia (0)_Scuole dell'infanzia ok" xfId="40"/>
    <cellStyle name="Migliaia_Anziani " xfId="41"/>
    <cellStyle name="Migliaia_Cartel2 Grafico 1" xfId="42"/>
    <cellStyle name="Migliaia_Cartel2 Grafico 2" xfId="43"/>
    <cellStyle name="Migliaia_INDANZ.xls Grafico 1" xfId="44"/>
    <cellStyle name="Migliaia_INDANZ.xls Grafico 2" xfId="45"/>
    <cellStyle name="Migliaia_INDANZ.xls Grafico 3" xfId="46"/>
    <cellStyle name="Migliaia_INDANZ.xls Grafico 4" xfId="47"/>
    <cellStyle name="Migliaia_INDANZ.xls Grafico 5" xfId="48"/>
    <cellStyle name="Migliaia_INDANZ.xls Grafico 6" xfId="49"/>
    <cellStyle name="Migliaia_INDANZ.xls Grafico 7" xfId="50"/>
    <cellStyle name="Migliaia_INDANZ.xls Grafico 8" xfId="51"/>
    <cellStyle name="Migliaia_INDICATORI 2004.xls Grafico 1" xfId="52"/>
    <cellStyle name="Migliaia_INDICATORI 2004.xls Grafico 1-1" xfId="53"/>
    <cellStyle name="Migliaia_INDICATORI 2004.xls Grafico 2" xfId="54"/>
    <cellStyle name="Migliaia_INDICATORI 2004.xls Grafico 3" xfId="55"/>
    <cellStyle name="Migliaia_INDICATORI 2004.xls Grafico 4" xfId="56"/>
    <cellStyle name="Migliaia_interventi per la casa ok" xfId="57"/>
    <cellStyle name="Migliaia_Ist Superiori ok" xfId="58"/>
    <cellStyle name="Migliaia_Multe ok" xfId="59"/>
    <cellStyle name="Migliaia_pag 68 per trotti" xfId="60"/>
    <cellStyle name="Migliaia_Scuole dell'infanzia ok" xfId="61"/>
    <cellStyle name="Normale_Anziani " xfId="62"/>
    <cellStyle name="Normale_Cartel2 Grafico 1" xfId="63"/>
    <cellStyle name="Normale_Cartel2 Grafico 2" xfId="64"/>
    <cellStyle name="Normale_INDANZ.xls Grafico 1" xfId="65"/>
    <cellStyle name="Normale_INDANZ.xls Grafico 2" xfId="66"/>
    <cellStyle name="Normale_INDANZ.xls Grafico 3" xfId="67"/>
    <cellStyle name="Normale_INDANZ.xls Grafico 4" xfId="68"/>
    <cellStyle name="Normale_INDANZ.xls Grafico 5" xfId="69"/>
    <cellStyle name="Normale_INDANZ.xls Grafico 6" xfId="70"/>
    <cellStyle name="Normale_INDANZ.xls Grafico 7" xfId="71"/>
    <cellStyle name="Normale_INDANZ.xls Grafico 8" xfId="72"/>
    <cellStyle name="Normale_INDICATORI 2004.xls Grafico 1" xfId="73"/>
    <cellStyle name="Normale_INDICATORI 2004.xls Grafico 1-1" xfId="74"/>
    <cellStyle name="Normale_INDICATORI 2004.xls Grafico 1-1_1" xfId="75"/>
    <cellStyle name="Normale_INDICATORI 2004.xls Grafico 2" xfId="76"/>
    <cellStyle name="Normale_INDICATORI 2004.xls Grafico 2-1" xfId="77"/>
    <cellStyle name="Normale_INDICATORI 2004.xls Grafico 3" xfId="78"/>
    <cellStyle name="Normale_INDICATORI 2004.xls Grafico 4" xfId="79"/>
    <cellStyle name="Normale_interventi per la casa ok" xfId="80"/>
    <cellStyle name="Normale_Ist Superiori ok" xfId="81"/>
    <cellStyle name="Normale_Multe ok" xfId="82"/>
    <cellStyle name="Normale_Nidi ok" xfId="83"/>
    <cellStyle name="Normale_pag 68 per trotti" xfId="84"/>
    <cellStyle name="Normale_Scuole dell'infanzia ok" xfId="85"/>
    <cellStyle name="Valuta (0)_Anziani " xfId="86"/>
    <cellStyle name="Valuta (0)_Cartel2 Grafico 1" xfId="87"/>
    <cellStyle name="Valuta (0)_Cartel2 Grafico 2" xfId="88"/>
    <cellStyle name="Valuta (0)_INDANZ.xls Grafico 1" xfId="89"/>
    <cellStyle name="Valuta (0)_INDANZ.xls Grafico 2" xfId="90"/>
    <cellStyle name="Valuta (0)_INDANZ.xls Grafico 3" xfId="91"/>
    <cellStyle name="Valuta (0)_INDANZ.xls Grafico 4" xfId="92"/>
    <cellStyle name="Valuta (0)_INDANZ.xls Grafico 5" xfId="93"/>
    <cellStyle name="Valuta (0)_INDANZ.xls Grafico 6" xfId="94"/>
    <cellStyle name="Valuta (0)_INDANZ.xls Grafico 7" xfId="95"/>
    <cellStyle name="Valuta (0)_INDANZ.xls Grafico 8" xfId="96"/>
    <cellStyle name="Valuta (0)_INDICATORI 2004.xls Grafico 1" xfId="97"/>
    <cellStyle name="Valuta (0)_INDICATORI 2004.xls Grafico 1-1" xfId="98"/>
    <cellStyle name="Valuta (0)_INDICATORI 2004.xls Grafico 2" xfId="99"/>
    <cellStyle name="Valuta (0)_INDICATORI 2004.xls Grafico 3" xfId="100"/>
    <cellStyle name="Valuta (0)_INDICATORI 2004.xls Grafico 4" xfId="101"/>
    <cellStyle name="Valuta (0)_interventi per la casa ok" xfId="102"/>
    <cellStyle name="Valuta (0)_Ist Superiori ok" xfId="103"/>
    <cellStyle name="Valuta (0)_Multe ok" xfId="104"/>
    <cellStyle name="Valuta (0)_pag 68 per trotti" xfId="105"/>
    <cellStyle name="Valuta (0)_Scuole dell'infanzia ok" xfId="106"/>
    <cellStyle name="Valuta_Anziani " xfId="107"/>
    <cellStyle name="Valuta_Cartel2 Grafico 1" xfId="108"/>
    <cellStyle name="Valuta_Cartel2 Grafico 2" xfId="109"/>
    <cellStyle name="Valuta_INDANZ.xls Grafico 1" xfId="110"/>
    <cellStyle name="Valuta_INDANZ.xls Grafico 2" xfId="111"/>
    <cellStyle name="Valuta_INDANZ.xls Grafico 3" xfId="112"/>
    <cellStyle name="Valuta_INDANZ.xls Grafico 4" xfId="113"/>
    <cellStyle name="Valuta_INDANZ.xls Grafico 5" xfId="114"/>
    <cellStyle name="Valuta_INDANZ.xls Grafico 6" xfId="115"/>
    <cellStyle name="Valuta_INDANZ.xls Grafico 7" xfId="116"/>
    <cellStyle name="Valuta_INDANZ.xls Grafico 8" xfId="117"/>
    <cellStyle name="Valuta_INDICATORI 2004.xls Grafico 1" xfId="118"/>
    <cellStyle name="Valuta_INDICATORI 2004.xls Grafico 1-1" xfId="119"/>
    <cellStyle name="Valuta_INDICATORI 2004.xls Grafico 2" xfId="120"/>
    <cellStyle name="Valuta_INDICATORI 2004.xls Grafico 3" xfId="121"/>
    <cellStyle name="Valuta_INDICATORI 2004.xls Grafico 4" xfId="122"/>
    <cellStyle name="Valuta_interventi per la casa ok" xfId="123"/>
    <cellStyle name="Valuta_Ist Superiori ok" xfId="124"/>
    <cellStyle name="Valuta_Multe ok" xfId="125"/>
    <cellStyle name="Valuta_pag 68 per trotti" xfId="126"/>
    <cellStyle name="Valuta_Scuole dell'infanzia ok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damento n. verbali emessi</a:t>
            </a:r>
          </a:p>
        </c:rich>
      </c:tx>
      <c:layout>
        <c:manualLayout>
          <c:xMode val="edge"/>
          <c:yMode val="edge"/>
          <c:x val="0.346314073537403"/>
          <c:y val="0.0399437644723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68345106563"/>
          <c:y val="0.102629837909362"/>
          <c:w val="0.962869045462779"/>
          <c:h val="0.8221137942441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ulte grafico'!$A$2</c:f>
              <c:strCache>
                <c:ptCount val="1"/>
                <c:pt idx="0">
                  <c:v>N. verbali emess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e grafico'!$B$1:$J$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multe grafico'!$B$2:$J$2</c:f>
              <c:numCache>
                <c:formatCode>General</c:formatCode>
                <c:ptCount val="9"/>
                <c:pt idx="0">
                  <c:v>246217</c:v>
                </c:pt>
                <c:pt idx="1">
                  <c:v>224946</c:v>
                </c:pt>
                <c:pt idx="2">
                  <c:v>246484</c:v>
                </c:pt>
                <c:pt idx="3">
                  <c:v>366557</c:v>
                </c:pt>
                <c:pt idx="4">
                  <c:v>347032</c:v>
                </c:pt>
                <c:pt idx="5">
                  <c:v>326883</c:v>
                </c:pt>
                <c:pt idx="6">
                  <c:v>395008</c:v>
                </c:pt>
                <c:pt idx="7">
                  <c:v>559171</c:v>
                </c:pt>
                <c:pt idx="8">
                  <c:v>539844</c:v>
                </c:pt>
              </c:numCache>
            </c:numRef>
          </c:val>
        </c:ser>
        <c:ser>
          <c:idx val="1"/>
          <c:order val="1"/>
          <c:tx>
            <c:strRef>
              <c:f>'multe grafico'!$A$3</c:f>
              <c:strCache>
                <c:ptCount val="1"/>
                <c:pt idx="0">
                  <c:v>di cui da ausiliari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e grafico'!$B$1:$J$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multe grafico'!$B$3:$J$3</c:f>
              <c:numCache>
                <c:formatCode>General</c:formatCode>
                <c:ptCount val="9"/>
                <c:pt idx="1">
                  <c:v>25348</c:v>
                </c:pt>
                <c:pt idx="2">
                  <c:v>136107</c:v>
                </c:pt>
                <c:pt idx="3">
                  <c:v>240450</c:v>
                </c:pt>
                <c:pt idx="4">
                  <c:v>236635</c:v>
                </c:pt>
                <c:pt idx="5">
                  <c:v>215194</c:v>
                </c:pt>
                <c:pt idx="6">
                  <c:v>278987</c:v>
                </c:pt>
                <c:pt idx="7">
                  <c:v>343034</c:v>
                </c:pt>
                <c:pt idx="8">
                  <c:v>252587</c:v>
                </c:pt>
              </c:numCache>
            </c:numRef>
          </c:val>
        </c:ser>
        <c:gapWidth val="150"/>
        <c:overlap val="0"/>
        <c:axId val="31800063"/>
        <c:axId val="21385186"/>
      </c:barChart>
      <c:catAx>
        <c:axId val="318000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5186"/>
        <c:crossesAt val="0"/>
        <c:auto val="1"/>
        <c:lblAlgn val="ctr"/>
        <c:lblOffset val="100"/>
        <c:noMultiLvlLbl val="0"/>
      </c:catAx>
      <c:valAx>
        <c:axId val="2138518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00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528044436394"/>
          <c:y val="0.925901422428052"/>
          <c:w val="0.455774920002415"/>
          <c:h val="0.0466424082037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6</xdr:row>
      <xdr:rowOff>47520</xdr:rowOff>
    </xdr:from>
    <xdr:to>
      <xdr:col>6</xdr:col>
      <xdr:colOff>720</xdr:colOff>
      <xdr:row>33</xdr:row>
      <xdr:rowOff>28440</xdr:rowOff>
    </xdr:to>
    <xdr:graphicFrame>
      <xdr:nvGraphicFramePr>
        <xdr:cNvPr id="0" name="Chart 1"/>
        <xdr:cNvGraphicFramePr/>
      </xdr:nvGraphicFramePr>
      <xdr:xfrm>
        <a:off x="197280" y="1019160"/>
        <a:ext cx="59623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0.93"/>
    <col collapsed="false" customWidth="false" hidden="false" outlineLevel="0" max="5" min="2" style="1" width="9.38"/>
    <col collapsed="false" customWidth="true" hidden="false" outlineLevel="0" max="6" min="6" style="1" width="8.94"/>
    <col collapsed="false" customWidth="false" hidden="false" outlineLevel="0" max="10" min="7" style="1" width="9.38"/>
    <col collapsed="false" customWidth="true" hidden="false" outlineLevel="0" max="11" min="11" style="1" width="7.04"/>
    <col collapsed="false" customWidth="false" hidden="false" outlineLevel="0" max="257" min="12" style="1" width="9.38"/>
  </cols>
  <sheetData>
    <row r="1" customFormat="false" ht="12.75" hidden="false" customHeight="false" outlineLevel="0" collapsed="false">
      <c r="B1" s="2" t="n">
        <v>1996</v>
      </c>
      <c r="C1" s="2" t="n">
        <v>1997</v>
      </c>
      <c r="D1" s="2" t="n">
        <v>1998</v>
      </c>
      <c r="E1" s="2" t="n">
        <v>1999</v>
      </c>
      <c r="F1" s="3" t="n">
        <v>2000</v>
      </c>
      <c r="G1" s="2" t="n">
        <v>2001</v>
      </c>
      <c r="H1" s="3" t="n">
        <v>2002</v>
      </c>
      <c r="I1" s="3" t="n">
        <v>2003</v>
      </c>
      <c r="J1" s="3" t="n">
        <v>2004</v>
      </c>
    </row>
    <row r="2" customFormat="false" ht="12.75" hidden="false" customHeight="false" outlineLevel="0" collapsed="false">
      <c r="A2" s="1" t="s">
        <v>0</v>
      </c>
      <c r="B2" s="4" t="n">
        <v>246217</v>
      </c>
      <c r="C2" s="4" t="n">
        <v>224946</v>
      </c>
      <c r="D2" s="4" t="n">
        <v>246484</v>
      </c>
      <c r="E2" s="4" t="n">
        <v>366557</v>
      </c>
      <c r="F2" s="4" t="n">
        <v>347032</v>
      </c>
      <c r="G2" s="4" t="n">
        <v>326883</v>
      </c>
      <c r="H2" s="4" t="n">
        <v>395008</v>
      </c>
      <c r="I2" s="4" t="n">
        <v>559171</v>
      </c>
      <c r="J2" s="4" t="n">
        <v>539844</v>
      </c>
    </row>
    <row r="3" customFormat="false" ht="12.75" hidden="false" customHeight="false" outlineLevel="0" collapsed="false">
      <c r="A3" s="1" t="s">
        <v>1</v>
      </c>
      <c r="B3" s="4"/>
      <c r="C3" s="4" t="n">
        <v>25348</v>
      </c>
      <c r="D3" s="4" t="n">
        <v>136107</v>
      </c>
      <c r="E3" s="4" t="n">
        <v>240450</v>
      </c>
      <c r="F3" s="4" t="n">
        <v>236635</v>
      </c>
      <c r="G3" s="4" t="n">
        <v>215194</v>
      </c>
      <c r="H3" s="4" t="n">
        <v>278987</v>
      </c>
      <c r="I3" s="4" t="n">
        <v>343034</v>
      </c>
      <c r="J3" s="4" t="n">
        <v>252587</v>
      </c>
    </row>
    <row r="4" customFormat="false" ht="12.75" hidden="false" customHeight="false" outlineLevel="0" collapsed="false">
      <c r="B4" s="2" t="n">
        <v>1996</v>
      </c>
      <c r="C4" s="2" t="n">
        <v>1997</v>
      </c>
      <c r="D4" s="2" t="n">
        <v>1998</v>
      </c>
      <c r="E4" s="2" t="n">
        <v>1999</v>
      </c>
      <c r="F4" s="3" t="n">
        <v>2000</v>
      </c>
      <c r="G4" s="2" t="n">
        <v>2001</v>
      </c>
      <c r="H4" s="3" t="n">
        <v>2002</v>
      </c>
      <c r="I4" s="3" t="n">
        <v>2003</v>
      </c>
      <c r="J4" s="3" t="n">
        <v>2004</v>
      </c>
    </row>
    <row r="5" customFormat="false" ht="12.75" hidden="false" customHeight="false" outlineLevel="0" collapsed="false">
      <c r="A5" s="1" t="s">
        <v>2</v>
      </c>
      <c r="B5" s="4" t="n">
        <v>9045</v>
      </c>
      <c r="C5" s="4" t="n">
        <v>8953</v>
      </c>
      <c r="D5" s="4" t="n">
        <v>9589</v>
      </c>
      <c r="E5" s="4" t="n">
        <v>14538</v>
      </c>
      <c r="F5" s="4" t="n">
        <v>13780</v>
      </c>
      <c r="G5" s="4" t="n">
        <v>13609</v>
      </c>
      <c r="H5" s="4" t="n">
        <v>16442</v>
      </c>
      <c r="I5" s="4" t="n">
        <v>27152</v>
      </c>
      <c r="J5" s="4" t="n">
        <v>31106</v>
      </c>
    </row>
    <row r="6" customFormat="false" ht="12.75" hidden="false" customHeight="false" outlineLevel="0" collapsed="false">
      <c r="A6" s="1" t="s">
        <v>1</v>
      </c>
      <c r="B6" s="5"/>
      <c r="C6" s="4" t="n">
        <v>1643</v>
      </c>
      <c r="D6" s="4" t="n">
        <v>4289</v>
      </c>
      <c r="E6" s="4" t="n">
        <v>7870</v>
      </c>
      <c r="F6" s="4" t="n">
        <v>7759</v>
      </c>
      <c r="G6" s="4" t="n">
        <v>7568</v>
      </c>
      <c r="H6" s="4" t="n">
        <v>10090</v>
      </c>
      <c r="I6" s="4" t="n">
        <v>13798</v>
      </c>
      <c r="J6" s="4" t="n">
        <v>11390</v>
      </c>
    </row>
    <row r="7" customFormat="false" ht="12.75" hidden="false" customHeight="false" outlineLevel="0" collapsed="false">
      <c r="B7" s="3"/>
    </row>
  </sheetData>
  <printOptions headings="false" gridLines="false" gridLinesSet="true" horizontalCentered="true" verticalCentered="true"/>
  <pageMargins left="0.65" right="0.2" top="1.37013888888889" bottom="0.984027777777778" header="0.720138888888889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CONSUNTIVO 2004
SETTORE: POLIZIA MUNICIPALE E PROTEZIONE CIVILE
ANDAMENTO AMMENDE PER CONTRAVVENZIONI </oddHeader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9:04:41Z</dcterms:created>
  <dc:creator>eraggi</dc:creator>
  <dc:description/>
  <dc:language>en-US</dc:language>
  <cp:lastModifiedBy>eraggi</cp:lastModifiedBy>
  <cp:revision>0</cp:revision>
  <dc:subject/>
  <dc:title/>
</cp:coreProperties>
</file>