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a " sheetId="1" state="visible" r:id="rId2"/>
  </sheets>
  <definedNames>
    <definedName function="false" hidden="false" localSheetId="0" name="_xlnm.Print_Area" vbProcedure="false">'casa '!$B$6:$P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interventi per la casa</t>
  </si>
  <si>
    <t xml:space="preserve">2004**</t>
  </si>
  <si>
    <t xml:space="preserve">n.ro integrazioni all'affitto</t>
  </si>
  <si>
    <t xml:space="preserve">(*) Dal 2000 ai contributi del Comune si sono aggiunti quelli della Regione</t>
  </si>
  <si>
    <t xml:space="preserve">(**) Il dato 2004 non comprende 250 domande per le quali è stata prevista un'integrazione dell'istruttoria per la valutazione </t>
  </si>
  <si>
    <t xml:space="preserve">(*) = Fino al '94 la procedura di concessione prevedeva il parere dell'Usl.</t>
  </si>
  <si>
    <t xml:space="preserve">(*)= Autorizzazioni "bellezze naturali" -R.L. 1497/39- (circa 700/anno rispetto</t>
  </si>
  <si>
    <t xml:space="preserve">Dal '95 il parere dell'Usl è preliminare all'avvio della procedura di concessione.</t>
  </si>
  <si>
    <t xml:space="preserve">le 1600 degli anni precedenti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-;\-* #,##0_-;_-* \-_-;_-@_-"/>
    <numFmt numFmtId="166" formatCode="[$-409]#,##0_);[RED]\(#,##0\)"/>
    <numFmt numFmtId="167" formatCode="_-* #,##0.00_-;\-* #,##0.00_-;_-* \-??_-;_-@_-"/>
    <numFmt numFmtId="168" formatCode="[$-409]#,##0.00_);[RED]\(#,##0.00\)"/>
    <numFmt numFmtId="169" formatCode="_-&quot;L. &quot;* #,##0_-;&quot;-L. &quot;* #,##0_-;_-&quot;L. &quot;* \-_-;_-@_-"/>
    <numFmt numFmtId="170" formatCode="&quot;L. &quot;#,##0;[RED]&quot;-L. &quot;#,##0"/>
    <numFmt numFmtId="171" formatCode="_-&quot;L. &quot;* #,##0.00_-;&quot;-L. &quot;* #,##0.00_-;_-&quot;L. &quot;* \-??_-;_-@_-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1"/>
      <name val="Arial"/>
      <family val="0"/>
    </font>
    <font>
      <sz val="10"/>
      <name val="Times New Roman"/>
      <family val="0"/>
    </font>
    <font>
      <b val="true"/>
      <sz val="10"/>
      <name val="Times New Roman"/>
      <family val="0"/>
    </font>
    <font>
      <sz val="12"/>
      <name val="Times New Roman"/>
      <family val="1"/>
    </font>
    <font>
      <sz val="9"/>
      <name val="Times New Roman"/>
      <family val="0"/>
    </font>
    <font>
      <sz val="17.5"/>
      <color rgb="FF000000"/>
      <name val="Arial"/>
      <family val="2"/>
    </font>
    <font>
      <sz val="8"/>
      <color rgb="FF000000"/>
      <name val="Arial"/>
      <family val="2"/>
    </font>
    <font>
      <sz val="9.75"/>
      <color rgb="FF000000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1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8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8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8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8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Anziani " xfId="20"/>
    <cellStyle name="Migliaia (0)_Cartel2 Grafico 1" xfId="21"/>
    <cellStyle name="Migliaia (0)_Cartel2 Grafico 2" xfId="22"/>
    <cellStyle name="Migliaia (0)_INDANZ.xls Grafico 1" xfId="23"/>
    <cellStyle name="Migliaia (0)_INDANZ.xls Grafico 2" xfId="24"/>
    <cellStyle name="Migliaia (0)_INDANZ.xls Grafico 3" xfId="25"/>
    <cellStyle name="Migliaia (0)_INDANZ.xls Grafico 4" xfId="26"/>
    <cellStyle name="Migliaia (0)_INDANZ.xls Grafico 5" xfId="27"/>
    <cellStyle name="Migliaia (0)_INDANZ.xls Grafico 6" xfId="28"/>
    <cellStyle name="Migliaia (0)_INDANZ.xls Grafico 7" xfId="29"/>
    <cellStyle name="Migliaia (0)_INDANZ.xls Grafico 8" xfId="30"/>
    <cellStyle name="Migliaia (0)_INDICATORI 2004.xls Grafico 1" xfId="31"/>
    <cellStyle name="Migliaia (0)_INDICATORI 2004.xls Grafico 1-1" xfId="32"/>
    <cellStyle name="Migliaia (0)_INDICATORI 2004.xls Grafico 2" xfId="33"/>
    <cellStyle name="Migliaia (0)_INDICATORI 2004.xls Grafico 3" xfId="34"/>
    <cellStyle name="Migliaia (0)_INDICATORI 2004.xls Grafico 4" xfId="35"/>
    <cellStyle name="Migliaia (0)_interventi per la casa ok" xfId="36"/>
    <cellStyle name="Migliaia (0)_Ist Superiori ok" xfId="37"/>
    <cellStyle name="Migliaia (0)_Multe ok" xfId="38"/>
    <cellStyle name="Migliaia (0)_pag 68 per trotti" xfId="39"/>
    <cellStyle name="Migliaia (0)_Scuole dell'infanzia ok" xfId="40"/>
    <cellStyle name="Migliaia_Anziani " xfId="41"/>
    <cellStyle name="Migliaia_Cartel2 Grafico 1" xfId="42"/>
    <cellStyle name="Migliaia_Cartel2 Grafico 2" xfId="43"/>
    <cellStyle name="Migliaia_INDANZ.xls Grafico 1" xfId="44"/>
    <cellStyle name="Migliaia_INDANZ.xls Grafico 2" xfId="45"/>
    <cellStyle name="Migliaia_INDANZ.xls Grafico 3" xfId="46"/>
    <cellStyle name="Migliaia_INDANZ.xls Grafico 4" xfId="47"/>
    <cellStyle name="Migliaia_INDANZ.xls Grafico 5" xfId="48"/>
    <cellStyle name="Migliaia_INDANZ.xls Grafico 6" xfId="49"/>
    <cellStyle name="Migliaia_INDANZ.xls Grafico 7" xfId="50"/>
    <cellStyle name="Migliaia_INDANZ.xls Grafico 8" xfId="51"/>
    <cellStyle name="Migliaia_INDICATORI 2004.xls Grafico 1" xfId="52"/>
    <cellStyle name="Migliaia_INDICATORI 2004.xls Grafico 1-1" xfId="53"/>
    <cellStyle name="Migliaia_INDICATORI 2004.xls Grafico 2" xfId="54"/>
    <cellStyle name="Migliaia_INDICATORI 2004.xls Grafico 3" xfId="55"/>
    <cellStyle name="Migliaia_INDICATORI 2004.xls Grafico 4" xfId="56"/>
    <cellStyle name="Migliaia_interventi per la casa ok" xfId="57"/>
    <cellStyle name="Migliaia_Ist Superiori ok" xfId="58"/>
    <cellStyle name="Migliaia_Multe ok" xfId="59"/>
    <cellStyle name="Migliaia_pag 68 per trotti" xfId="60"/>
    <cellStyle name="Migliaia_Scuole dell'infanzia ok" xfId="61"/>
    <cellStyle name="Normale_Anziani " xfId="62"/>
    <cellStyle name="Normale_Cartel2 Grafico 1" xfId="63"/>
    <cellStyle name="Normale_Cartel2 Grafico 2" xfId="64"/>
    <cellStyle name="Normale_INDANZ.xls Grafico 1" xfId="65"/>
    <cellStyle name="Normale_INDANZ.xls Grafico 2" xfId="66"/>
    <cellStyle name="Normale_INDANZ.xls Grafico 3" xfId="67"/>
    <cellStyle name="Normale_INDANZ.xls Grafico 4" xfId="68"/>
    <cellStyle name="Normale_INDANZ.xls Grafico 5" xfId="69"/>
    <cellStyle name="Normale_INDANZ.xls Grafico 6" xfId="70"/>
    <cellStyle name="Normale_INDANZ.xls Grafico 7" xfId="71"/>
    <cellStyle name="Normale_INDANZ.xls Grafico 8" xfId="72"/>
    <cellStyle name="Normale_INDICATORI 2004.xls Grafico 1" xfId="73"/>
    <cellStyle name="Normale_INDICATORI 2004.xls Grafico 1-1" xfId="74"/>
    <cellStyle name="Normale_INDICATORI 2004.xls Grafico 1-1_1" xfId="75"/>
    <cellStyle name="Normale_INDICATORI 2004.xls Grafico 2" xfId="76"/>
    <cellStyle name="Normale_INDICATORI 2004.xls Grafico 2-1" xfId="77"/>
    <cellStyle name="Normale_INDICATORI 2004.xls Grafico 3" xfId="78"/>
    <cellStyle name="Normale_INDICATORI 2004.xls Grafico 4" xfId="79"/>
    <cellStyle name="Normale_interventi per la casa ok" xfId="80"/>
    <cellStyle name="Normale_Ist Superiori ok" xfId="81"/>
    <cellStyle name="Normale_Multe ok" xfId="82"/>
    <cellStyle name="Normale_Nidi ok" xfId="83"/>
    <cellStyle name="Normale_pag 68 per trotti" xfId="84"/>
    <cellStyle name="Normale_Scuole dell'infanzia ok" xfId="85"/>
    <cellStyle name="Valuta (0)_Anziani " xfId="86"/>
    <cellStyle name="Valuta (0)_Cartel2 Grafico 1" xfId="87"/>
    <cellStyle name="Valuta (0)_Cartel2 Grafico 2" xfId="88"/>
    <cellStyle name="Valuta (0)_INDANZ.xls Grafico 1" xfId="89"/>
    <cellStyle name="Valuta (0)_INDANZ.xls Grafico 2" xfId="90"/>
    <cellStyle name="Valuta (0)_INDANZ.xls Grafico 3" xfId="91"/>
    <cellStyle name="Valuta (0)_INDANZ.xls Grafico 4" xfId="92"/>
    <cellStyle name="Valuta (0)_INDANZ.xls Grafico 5" xfId="93"/>
    <cellStyle name="Valuta (0)_INDANZ.xls Grafico 6" xfId="94"/>
    <cellStyle name="Valuta (0)_INDANZ.xls Grafico 7" xfId="95"/>
    <cellStyle name="Valuta (0)_INDANZ.xls Grafico 8" xfId="96"/>
    <cellStyle name="Valuta (0)_INDICATORI 2004.xls Grafico 1" xfId="97"/>
    <cellStyle name="Valuta (0)_INDICATORI 2004.xls Grafico 1-1" xfId="98"/>
    <cellStyle name="Valuta (0)_INDICATORI 2004.xls Grafico 2" xfId="99"/>
    <cellStyle name="Valuta (0)_INDICATORI 2004.xls Grafico 3" xfId="100"/>
    <cellStyle name="Valuta (0)_INDICATORI 2004.xls Grafico 4" xfId="101"/>
    <cellStyle name="Valuta (0)_interventi per la casa ok" xfId="102"/>
    <cellStyle name="Valuta (0)_Ist Superiori ok" xfId="103"/>
    <cellStyle name="Valuta (0)_Multe ok" xfId="104"/>
    <cellStyle name="Valuta (0)_pag 68 per trotti" xfId="105"/>
    <cellStyle name="Valuta (0)_Scuole dell'infanzia ok" xfId="106"/>
    <cellStyle name="Valuta_Anziani " xfId="107"/>
    <cellStyle name="Valuta_Cartel2 Grafico 1" xfId="108"/>
    <cellStyle name="Valuta_Cartel2 Grafico 2" xfId="109"/>
    <cellStyle name="Valuta_INDANZ.xls Grafico 1" xfId="110"/>
    <cellStyle name="Valuta_INDANZ.xls Grafico 2" xfId="111"/>
    <cellStyle name="Valuta_INDANZ.xls Grafico 3" xfId="112"/>
    <cellStyle name="Valuta_INDANZ.xls Grafico 4" xfId="113"/>
    <cellStyle name="Valuta_INDANZ.xls Grafico 5" xfId="114"/>
    <cellStyle name="Valuta_INDANZ.xls Grafico 6" xfId="115"/>
    <cellStyle name="Valuta_INDANZ.xls Grafico 7" xfId="116"/>
    <cellStyle name="Valuta_INDANZ.xls Grafico 8" xfId="117"/>
    <cellStyle name="Valuta_INDICATORI 2004.xls Grafico 1" xfId="118"/>
    <cellStyle name="Valuta_INDICATORI 2004.xls Grafico 1-1" xfId="119"/>
    <cellStyle name="Valuta_INDICATORI 2004.xls Grafico 2" xfId="120"/>
    <cellStyle name="Valuta_INDICATORI 2004.xls Grafico 3" xfId="121"/>
    <cellStyle name="Valuta_INDICATORI 2004.xls Grafico 4" xfId="122"/>
    <cellStyle name="Valuta_interventi per la casa ok" xfId="123"/>
    <cellStyle name="Valuta_Ist Superiori ok" xfId="124"/>
    <cellStyle name="Valuta_Multe ok" xfId="125"/>
    <cellStyle name="Valuta_pag 68 per trotti" xfId="126"/>
    <cellStyle name="Valuta_Scuole dell'infanzia ok" xfId="1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50" spc="-1" strike="noStrike">
                <a:solidFill>
                  <a:srgbClr val="000000"/>
                </a:solidFill>
                <a:latin typeface="Arial"/>
              </a:defRPr>
            </a:pPr>
            <a:r>
              <a:rPr b="0" sz="1750" spc="-1" strike="noStrike">
                <a:solidFill>
                  <a:srgbClr val="000000"/>
                </a:solidFill>
                <a:latin typeface="Arial"/>
              </a:rPr>
              <a:t>N° Integrazioni all'affitto erogate sulla base del Fondo Sociale per Abitazione (*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casa '!$A$5:$C$5</c:f>
              <c:strCache>
                <c:ptCount val="1"/>
                <c:pt idx="0">
                  <c:v>n.ro integrazioni all'affitto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sa '!$D$4:$K$4</c:f>
              <c:strCache>
                <c:ptCount val="8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**</c:v>
                </c:pt>
              </c:strCache>
            </c:strRef>
          </c:cat>
          <c:val>
            <c:numRef>
              <c:f>'casa '!$D$5:$K$5</c:f>
              <c:numCache>
                <c:formatCode>General</c:formatCode>
                <c:ptCount val="8"/>
                <c:pt idx="0">
                  <c:v>1184</c:v>
                </c:pt>
                <c:pt idx="1">
                  <c:v>1168</c:v>
                </c:pt>
                <c:pt idx="2">
                  <c:v>1106</c:v>
                </c:pt>
                <c:pt idx="3">
                  <c:v>2931</c:v>
                </c:pt>
                <c:pt idx="4">
                  <c:v>4243</c:v>
                </c:pt>
                <c:pt idx="5">
                  <c:v>4341</c:v>
                </c:pt>
                <c:pt idx="6">
                  <c:v>4718</c:v>
                </c:pt>
                <c:pt idx="7">
                  <c:v>4580</c:v>
                </c:pt>
              </c:numCache>
            </c:numRef>
          </c:val>
        </c:ser>
        <c:gapWidth val="150"/>
        <c:overlap val="0"/>
        <c:axId val="72058564"/>
        <c:axId val="34488463"/>
      </c:barChart>
      <c:catAx>
        <c:axId val="720585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488463"/>
        <c:crossesAt val="0"/>
        <c:auto val="1"/>
        <c:lblAlgn val="ctr"/>
        <c:lblOffset val="100"/>
        <c:noMultiLvlLbl val="0"/>
      </c:catAx>
      <c:valAx>
        <c:axId val="344884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05856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5720</xdr:colOff>
      <xdr:row>6</xdr:row>
      <xdr:rowOff>28440</xdr:rowOff>
    </xdr:from>
    <xdr:to>
      <xdr:col>14</xdr:col>
      <xdr:colOff>217440</xdr:colOff>
      <xdr:row>25</xdr:row>
      <xdr:rowOff>123840</xdr:rowOff>
    </xdr:to>
    <xdr:graphicFrame>
      <xdr:nvGraphicFramePr>
        <xdr:cNvPr id="0" name="Chart 1"/>
        <xdr:cNvGraphicFramePr/>
      </xdr:nvGraphicFramePr>
      <xdr:xfrm>
        <a:off x="1963800" y="1000080"/>
        <a:ext cx="8242920" cy="31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20.83"/>
    <col collapsed="false" customWidth="true" hidden="false" outlineLevel="0" max="2" min="2" style="1" width="8.35"/>
    <col collapsed="false" customWidth="false" hidden="false" outlineLevel="0" max="14" min="3" style="1" width="9.38"/>
    <col collapsed="false" customWidth="true" hidden="false" outlineLevel="0" max="15" min="15" style="1" width="11.58"/>
    <col collapsed="false" customWidth="true" hidden="false" outlineLevel="0" max="16" min="16" style="1" width="8.94"/>
    <col collapsed="false" customWidth="true" hidden="false" outlineLevel="0" max="17" min="17" style="1" width="11.58"/>
    <col collapsed="false" customWidth="false" hidden="false" outlineLevel="0" max="25" min="18" style="1" width="9.38"/>
    <col collapsed="false" customWidth="true" hidden="false" outlineLevel="0" max="26" min="26" style="1" width="2.04"/>
    <col collapsed="false" customWidth="false" hidden="false" outlineLevel="0" max="257" min="27" style="1" width="9.38"/>
  </cols>
  <sheetData>
    <row r="1" customFormat="false" ht="12.75" hidden="false" customHeight="false" outlineLevel="0" collapsed="false">
      <c r="A1" s="2" t="s">
        <v>0</v>
      </c>
      <c r="B1" s="3"/>
      <c r="C1" s="4"/>
      <c r="D1" s="4"/>
      <c r="E1" s="4"/>
    </row>
    <row r="4" customFormat="false" ht="12.75" hidden="false" customHeight="false" outlineLevel="0" collapsed="false">
      <c r="D4" s="1" t="n">
        <v>1997</v>
      </c>
      <c r="E4" s="1" t="n">
        <v>1998</v>
      </c>
      <c r="F4" s="1" t="n">
        <v>1999</v>
      </c>
      <c r="G4" s="5" t="n">
        <v>2000</v>
      </c>
      <c r="H4" s="5" t="n">
        <v>2001</v>
      </c>
      <c r="I4" s="5" t="n">
        <v>2002</v>
      </c>
      <c r="J4" s="5" t="n">
        <v>2003</v>
      </c>
      <c r="K4" s="5" t="s">
        <v>1</v>
      </c>
    </row>
    <row r="5" customFormat="false" ht="12.75" hidden="false" customHeight="false" outlineLevel="0" collapsed="false">
      <c r="A5" s="1" t="s">
        <v>2</v>
      </c>
      <c r="D5" s="6" t="n">
        <v>1184</v>
      </c>
      <c r="E5" s="6" t="n">
        <v>1168</v>
      </c>
      <c r="F5" s="6" t="n">
        <v>1106</v>
      </c>
      <c r="G5" s="6" t="n">
        <v>2931</v>
      </c>
      <c r="H5" s="6" t="n">
        <v>4243</v>
      </c>
      <c r="I5" s="6" t="n">
        <v>4341</v>
      </c>
      <c r="J5" s="6" t="n">
        <v>4718</v>
      </c>
      <c r="K5" s="7" t="n">
        <v>4580</v>
      </c>
    </row>
    <row r="11" customFormat="false" ht="12.75" hidden="false" customHeight="false" outlineLevel="0" collapsed="false">
      <c r="A11" s="8"/>
      <c r="B11" s="8"/>
    </row>
    <row r="31" customFormat="false" ht="15.75" hidden="false" customHeight="false" outlineLevel="0" collapsed="false">
      <c r="C31" s="9" t="s">
        <v>3</v>
      </c>
    </row>
    <row r="32" customFormat="false" ht="15.75" hidden="false" customHeight="false" outlineLevel="0" collapsed="false">
      <c r="C32" s="9" t="s">
        <v>4</v>
      </c>
    </row>
    <row r="45" customFormat="false" ht="12.75" hidden="false" customHeight="false" outlineLevel="0" collapsed="false">
      <c r="H45" s="10"/>
    </row>
    <row r="56" customFormat="false" ht="12.75" hidden="false" customHeight="false" outlineLevel="0" collapsed="false">
      <c r="H56" s="1" t="s">
        <v>5</v>
      </c>
      <c r="P56" s="1" t="s">
        <v>6</v>
      </c>
    </row>
    <row r="57" customFormat="false" ht="12.75" hidden="false" customHeight="false" outlineLevel="0" collapsed="false">
      <c r="H57" s="1" t="s">
        <v>7</v>
      </c>
      <c r="P57" s="1" t="s">
        <v>8</v>
      </c>
    </row>
  </sheetData>
  <printOptions headings="false" gridLines="false" gridLinesSet="true" horizontalCentered="false" verticalCentered="false"/>
  <pageMargins left="1.14027777777778" right="0.179861111111111" top="1.6" bottom="1.60972222222222" header="0.770138888888889" footer="0.6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NSUNTIVO 2004
SETTORE: INTERVENTI E SERVIZI PER LA CASA
ANDAMENTO DEGLI ASSEGNI INTEGRATIVI PER L'AFFITTO </oddHeader>
    <oddFooter>&amp;R&amp;"MS Sans Serif,Regular"68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7T10:18:07Z</dcterms:created>
  <dc:creator>Pianificazione e Controllo</dc:creator>
  <dc:description/>
  <dc:language>en-US</dc:language>
  <cp:lastModifiedBy>eraggi</cp:lastModifiedBy>
  <cp:lastPrinted>2005-05-30T07:05:47Z</cp:lastPrinted>
  <cp:revision>0</cp:revision>
  <dc:subject/>
  <dc:title/>
</cp:coreProperties>
</file>