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ziani grafico " sheetId="1" state="visible" r:id="rId2"/>
  </sheets>
  <definedNames>
    <definedName function="false" hidden="false" localSheetId="0" name="_xlnm.Print_Area" vbProcedure="false">'anziani grafico '!$A$6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Utenti medi</t>
  </si>
  <si>
    <t xml:space="preserve">Media annua ore per ute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[$-409]#,##0_);[RED]\(#,##0\)"/>
    <numFmt numFmtId="167" formatCode="_-* #,##0.00_-;\-* #,##0.00_-;_-* \-??_-;_-@_-"/>
    <numFmt numFmtId="168" formatCode="[$-409]#,##0.00_);[RED]\(#,##0.00\)"/>
    <numFmt numFmtId="169" formatCode="_-&quot;L. &quot;* #,##0_-;&quot;-L. &quot;* #,##0_-;_-&quot;L. &quot;* \-_-;_-@_-"/>
    <numFmt numFmtId="170" formatCode="&quot;L. &quot;#,##0;[RED]&quot;-L. &quot;#,##0"/>
    <numFmt numFmtId="171" formatCode="_-&quot;L. &quot;* #,##0.00_-;&quot;-L. &quot;* #,##0.00_-;_-&quot;L. &quot;* \-??_-;_-@_-"/>
    <numFmt numFmtId="172" formatCode="#,##0"/>
    <numFmt numFmtId="173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1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sz val="10"/>
      <name val="Times New Roman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ziani " xfId="20"/>
    <cellStyle name="Migliaia (0)_Cartel2 Grafico 1" xfId="21"/>
    <cellStyle name="Migliaia (0)_Cartel2 Grafico 2" xfId="22"/>
    <cellStyle name="Migliaia (0)_INDANZ.xls Grafico 1" xfId="23"/>
    <cellStyle name="Migliaia (0)_INDANZ.xls Grafico 2" xfId="24"/>
    <cellStyle name="Migliaia (0)_INDANZ.xls Grafico 3" xfId="25"/>
    <cellStyle name="Migliaia (0)_INDANZ.xls Grafico 4" xfId="26"/>
    <cellStyle name="Migliaia (0)_INDANZ.xls Grafico 5" xfId="27"/>
    <cellStyle name="Migliaia (0)_INDANZ.xls Grafico 6" xfId="28"/>
    <cellStyle name="Migliaia (0)_INDANZ.xls Grafico 7" xfId="29"/>
    <cellStyle name="Migliaia (0)_INDANZ.xls Grafico 8" xfId="30"/>
    <cellStyle name="Migliaia (0)_INDICATORI 2004.xls Grafico 1" xfId="31"/>
    <cellStyle name="Migliaia (0)_INDICATORI 2004.xls Grafico 1-1" xfId="32"/>
    <cellStyle name="Migliaia (0)_INDICATORI 2004.xls Grafico 2" xfId="33"/>
    <cellStyle name="Migliaia (0)_INDICATORI 2004.xls Grafico 3" xfId="34"/>
    <cellStyle name="Migliaia (0)_INDICATORI 2004.xls Grafico 4" xfId="35"/>
    <cellStyle name="Migliaia (0)_interventi per la casa ok" xfId="36"/>
    <cellStyle name="Migliaia (0)_Ist Superiori ok" xfId="37"/>
    <cellStyle name="Migliaia (0)_Multe ok" xfId="38"/>
    <cellStyle name="Migliaia (0)_pag 68 per trotti" xfId="39"/>
    <cellStyle name="Migliaia (0)_Scuole dell'infanzia ok" xfId="40"/>
    <cellStyle name="Migliaia_Anziani " xfId="41"/>
    <cellStyle name="Migliaia_Cartel2 Grafico 1" xfId="42"/>
    <cellStyle name="Migliaia_Cartel2 Grafico 2" xfId="43"/>
    <cellStyle name="Migliaia_INDANZ.xls Grafico 1" xfId="44"/>
    <cellStyle name="Migliaia_INDANZ.xls Grafico 2" xfId="45"/>
    <cellStyle name="Migliaia_INDANZ.xls Grafico 3" xfId="46"/>
    <cellStyle name="Migliaia_INDANZ.xls Grafico 4" xfId="47"/>
    <cellStyle name="Migliaia_INDANZ.xls Grafico 5" xfId="48"/>
    <cellStyle name="Migliaia_INDANZ.xls Grafico 6" xfId="49"/>
    <cellStyle name="Migliaia_INDANZ.xls Grafico 7" xfId="50"/>
    <cellStyle name="Migliaia_INDANZ.xls Grafico 8" xfId="51"/>
    <cellStyle name="Migliaia_INDICATORI 2004.xls Grafico 1" xfId="52"/>
    <cellStyle name="Migliaia_INDICATORI 2004.xls Grafico 1-1" xfId="53"/>
    <cellStyle name="Migliaia_INDICATORI 2004.xls Grafico 2" xfId="54"/>
    <cellStyle name="Migliaia_INDICATORI 2004.xls Grafico 3" xfId="55"/>
    <cellStyle name="Migliaia_INDICATORI 2004.xls Grafico 4" xfId="56"/>
    <cellStyle name="Migliaia_interventi per la casa ok" xfId="57"/>
    <cellStyle name="Migliaia_Ist Superiori ok" xfId="58"/>
    <cellStyle name="Migliaia_Multe ok" xfId="59"/>
    <cellStyle name="Migliaia_pag 68 per trotti" xfId="60"/>
    <cellStyle name="Migliaia_Scuole dell'infanzia ok" xfId="61"/>
    <cellStyle name="Normale_Anziani " xfId="62"/>
    <cellStyle name="Normale_Cartel2 Grafico 1" xfId="63"/>
    <cellStyle name="Normale_Cartel2 Grafico 2" xfId="64"/>
    <cellStyle name="Normale_INDANZ.xls Grafico 1" xfId="65"/>
    <cellStyle name="Normale_INDANZ.xls Grafico 2" xfId="66"/>
    <cellStyle name="Normale_INDANZ.xls Grafico 3" xfId="67"/>
    <cellStyle name="Normale_INDANZ.xls Grafico 4" xfId="68"/>
    <cellStyle name="Normale_INDANZ.xls Grafico 5" xfId="69"/>
    <cellStyle name="Normale_INDANZ.xls Grafico 6" xfId="70"/>
    <cellStyle name="Normale_INDANZ.xls Grafico 7" xfId="71"/>
    <cellStyle name="Normale_INDANZ.xls Grafico 8" xfId="72"/>
    <cellStyle name="Normale_INDICATORI 2004.xls Grafico 1" xfId="73"/>
    <cellStyle name="Normale_INDICATORI 2004.xls Grafico 1-1" xfId="74"/>
    <cellStyle name="Normale_INDICATORI 2004.xls Grafico 1-1_1" xfId="75"/>
    <cellStyle name="Normale_INDICATORI 2004.xls Grafico 2" xfId="76"/>
    <cellStyle name="Normale_INDICATORI 2004.xls Grafico 2-1" xfId="77"/>
    <cellStyle name="Normale_INDICATORI 2004.xls Grafico 3" xfId="78"/>
    <cellStyle name="Normale_INDICATORI 2004.xls Grafico 4" xfId="79"/>
    <cellStyle name="Normale_interventi per la casa ok" xfId="80"/>
    <cellStyle name="Normale_Ist Superiori ok" xfId="81"/>
    <cellStyle name="Normale_Multe ok" xfId="82"/>
    <cellStyle name="Normale_Nidi ok" xfId="83"/>
    <cellStyle name="Normale_pag 68 per trotti" xfId="84"/>
    <cellStyle name="Normale_Scuole dell'infanzia ok" xfId="85"/>
    <cellStyle name="Valuta (0)_Anziani " xfId="86"/>
    <cellStyle name="Valuta (0)_Cartel2 Grafico 1" xfId="87"/>
    <cellStyle name="Valuta (0)_Cartel2 Grafico 2" xfId="88"/>
    <cellStyle name="Valuta (0)_INDANZ.xls Grafico 1" xfId="89"/>
    <cellStyle name="Valuta (0)_INDANZ.xls Grafico 2" xfId="90"/>
    <cellStyle name="Valuta (0)_INDANZ.xls Grafico 3" xfId="91"/>
    <cellStyle name="Valuta (0)_INDANZ.xls Grafico 4" xfId="92"/>
    <cellStyle name="Valuta (0)_INDANZ.xls Grafico 5" xfId="93"/>
    <cellStyle name="Valuta (0)_INDANZ.xls Grafico 6" xfId="94"/>
    <cellStyle name="Valuta (0)_INDANZ.xls Grafico 7" xfId="95"/>
    <cellStyle name="Valuta (0)_INDANZ.xls Grafico 8" xfId="96"/>
    <cellStyle name="Valuta (0)_INDICATORI 2004.xls Grafico 1" xfId="97"/>
    <cellStyle name="Valuta (0)_INDICATORI 2004.xls Grafico 1-1" xfId="98"/>
    <cellStyle name="Valuta (0)_INDICATORI 2004.xls Grafico 2" xfId="99"/>
    <cellStyle name="Valuta (0)_INDICATORI 2004.xls Grafico 3" xfId="100"/>
    <cellStyle name="Valuta (0)_INDICATORI 2004.xls Grafico 4" xfId="101"/>
    <cellStyle name="Valuta (0)_interventi per la casa ok" xfId="102"/>
    <cellStyle name="Valuta (0)_Ist Superiori ok" xfId="103"/>
    <cellStyle name="Valuta (0)_Multe ok" xfId="104"/>
    <cellStyle name="Valuta (0)_pag 68 per trotti" xfId="105"/>
    <cellStyle name="Valuta (0)_Scuole dell'infanzia ok" xfId="106"/>
    <cellStyle name="Valuta_Anziani " xfId="107"/>
    <cellStyle name="Valuta_Cartel2 Grafico 1" xfId="108"/>
    <cellStyle name="Valuta_Cartel2 Grafico 2" xfId="109"/>
    <cellStyle name="Valuta_INDANZ.xls Grafico 1" xfId="110"/>
    <cellStyle name="Valuta_INDANZ.xls Grafico 2" xfId="111"/>
    <cellStyle name="Valuta_INDANZ.xls Grafico 3" xfId="112"/>
    <cellStyle name="Valuta_INDANZ.xls Grafico 4" xfId="113"/>
    <cellStyle name="Valuta_INDANZ.xls Grafico 5" xfId="114"/>
    <cellStyle name="Valuta_INDANZ.xls Grafico 6" xfId="115"/>
    <cellStyle name="Valuta_INDANZ.xls Grafico 7" xfId="116"/>
    <cellStyle name="Valuta_INDANZ.xls Grafico 8" xfId="117"/>
    <cellStyle name="Valuta_INDICATORI 2004.xls Grafico 1" xfId="118"/>
    <cellStyle name="Valuta_INDICATORI 2004.xls Grafico 1-1" xfId="119"/>
    <cellStyle name="Valuta_INDICATORI 2004.xls Grafico 2" xfId="120"/>
    <cellStyle name="Valuta_INDICATORI 2004.xls Grafico 3" xfId="121"/>
    <cellStyle name="Valuta_INDICATORI 2004.xls Grafico 4" xfId="122"/>
    <cellStyle name="Valuta_interventi per la casa ok" xfId="123"/>
    <cellStyle name="Valuta_Ist Superiori ok" xfId="124"/>
    <cellStyle name="Valuta_Multe ok" xfId="125"/>
    <cellStyle name="Valuta_pag 68 per trotti" xfId="126"/>
    <cellStyle name="Valuta_Scuole dell'infanzia ok" xfId="1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anziani grafico '!$A$2</c:f>
              <c:strCache>
                <c:ptCount val="1"/>
                <c:pt idx="0">
                  <c:v>Utenti medi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ziani grafico '!$B$1:$L$1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anziani grafico '!$B$2:$L$2</c:f>
              <c:numCache>
                <c:formatCode>General</c:formatCode>
                <c:ptCount val="11"/>
                <c:pt idx="0">
                  <c:v>1284</c:v>
                </c:pt>
                <c:pt idx="1">
                  <c:v>1351</c:v>
                </c:pt>
                <c:pt idx="2">
                  <c:v>1389</c:v>
                </c:pt>
                <c:pt idx="3">
                  <c:v>1498</c:v>
                </c:pt>
                <c:pt idx="4">
                  <c:v>1688</c:v>
                </c:pt>
                <c:pt idx="5">
                  <c:v>1718</c:v>
                </c:pt>
                <c:pt idx="6">
                  <c:v>1966</c:v>
                </c:pt>
                <c:pt idx="7">
                  <c:v>1971</c:v>
                </c:pt>
                <c:pt idx="8">
                  <c:v>1971</c:v>
                </c:pt>
                <c:pt idx="9">
                  <c:v>2013</c:v>
                </c:pt>
                <c:pt idx="10">
                  <c:v>1981</c:v>
                </c:pt>
              </c:numCache>
            </c:numRef>
          </c:val>
        </c:ser>
        <c:gapWidth val="150"/>
        <c:overlap val="0"/>
        <c:axId val="61861509"/>
        <c:axId val="39838786"/>
      </c:barChart>
      <c:lineChart>
        <c:grouping val="standard"/>
        <c:varyColors val="0"/>
        <c:ser>
          <c:idx val="1"/>
          <c:order val="1"/>
          <c:tx>
            <c:strRef>
              <c:f>'anziani grafico '!$A$3</c:f>
              <c:strCache>
                <c:ptCount val="1"/>
                <c:pt idx="0">
                  <c:v>Media annua ore per ute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ziani grafico '!$B$1:$L$1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anziani grafico '!$B$3:$L$3</c:f>
              <c:numCache>
                <c:formatCode>General</c:formatCode>
                <c:ptCount val="11"/>
                <c:pt idx="0">
                  <c:v>186.553738317757</c:v>
                </c:pt>
                <c:pt idx="1">
                  <c:v>209.366395262768</c:v>
                </c:pt>
                <c:pt idx="2">
                  <c:v>206.021598272138</c:v>
                </c:pt>
                <c:pt idx="3">
                  <c:v>203.753671562083</c:v>
                </c:pt>
                <c:pt idx="4">
                  <c:v>189.025473933649</c:v>
                </c:pt>
                <c:pt idx="5">
                  <c:v>208.042491268917</c:v>
                </c:pt>
                <c:pt idx="6">
                  <c:v>202.558494404883</c:v>
                </c:pt>
                <c:pt idx="7">
                  <c:v>215.190258751903</c:v>
                </c:pt>
                <c:pt idx="8">
                  <c:v>215.190258751903</c:v>
                </c:pt>
                <c:pt idx="9">
                  <c:v>219.276204669647</c:v>
                </c:pt>
                <c:pt idx="10">
                  <c:v>238.351337708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61114"/>
        <c:axId val="51643230"/>
      </c:lineChart>
      <c:catAx>
        <c:axId val="618615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8786"/>
        <c:crossesAt val="0"/>
        <c:auto val="1"/>
        <c:lblAlgn val="ctr"/>
        <c:lblOffset val="100"/>
        <c:noMultiLvlLbl val="0"/>
      </c:catAx>
      <c:valAx>
        <c:axId val="3983878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enti me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1509"/>
        <c:crossesAt val="1"/>
        <c:crossBetween val="midCat"/>
      </c:valAx>
      <c:catAx>
        <c:axId val="352611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3230"/>
        <c:auto val="1"/>
        <c:lblAlgn val="ctr"/>
        <c:lblOffset val="100"/>
        <c:noMultiLvlLbl val="0"/>
      </c:catAx>
      <c:valAx>
        <c:axId val="51643230"/>
        <c:scaling>
          <c:orientation val="minMax"/>
          <c:max val="240"/>
          <c:min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1114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3</xdr:row>
      <xdr:rowOff>133560</xdr:rowOff>
    </xdr:from>
    <xdr:to>
      <xdr:col>10</xdr:col>
      <xdr:colOff>578880</xdr:colOff>
      <xdr:row>37</xdr:row>
      <xdr:rowOff>124200</xdr:rowOff>
    </xdr:to>
    <xdr:graphicFrame>
      <xdr:nvGraphicFramePr>
        <xdr:cNvPr id="0" name="Chart 1"/>
        <xdr:cNvGraphicFramePr/>
      </xdr:nvGraphicFramePr>
      <xdr:xfrm>
        <a:off x="765000" y="619200"/>
        <a:ext cx="695196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86"/>
    <col collapsed="false" customWidth="false" hidden="false" outlineLevel="0" max="257" min="2" style="1" width="9.38"/>
  </cols>
  <sheetData>
    <row r="1" customFormat="false" ht="12.75" hidden="false" customHeight="false" outlineLevel="0" collapsed="false">
      <c r="B1" s="1" t="n">
        <v>1994</v>
      </c>
      <c r="C1" s="1" t="n">
        <v>1995</v>
      </c>
      <c r="D1" s="1" t="n">
        <v>1996</v>
      </c>
      <c r="E1" s="1" t="n">
        <v>1997</v>
      </c>
      <c r="F1" s="1" t="n">
        <v>1998</v>
      </c>
      <c r="G1" s="1" t="n">
        <v>1999</v>
      </c>
      <c r="H1" s="1" t="n">
        <v>2000</v>
      </c>
      <c r="I1" s="1" t="n">
        <v>2001</v>
      </c>
      <c r="J1" s="1" t="n">
        <v>2002</v>
      </c>
      <c r="K1" s="1" t="n">
        <v>2003</v>
      </c>
      <c r="L1" s="1" t="n">
        <v>2004</v>
      </c>
    </row>
    <row r="2" customFormat="false" ht="12.75" hidden="false" customHeight="false" outlineLevel="0" collapsed="false">
      <c r="A2" s="1" t="s">
        <v>0</v>
      </c>
      <c r="B2" s="2" t="n">
        <v>1284</v>
      </c>
      <c r="C2" s="2" t="n">
        <v>1351</v>
      </c>
      <c r="D2" s="2" t="n">
        <v>1389</v>
      </c>
      <c r="E2" s="2" t="n">
        <v>1498</v>
      </c>
      <c r="F2" s="2" t="n">
        <v>1688</v>
      </c>
      <c r="G2" s="2" t="n">
        <v>1718</v>
      </c>
      <c r="H2" s="2" t="n">
        <v>1966</v>
      </c>
      <c r="I2" s="2" t="n">
        <v>1971</v>
      </c>
      <c r="J2" s="2" t="n">
        <v>1971</v>
      </c>
      <c r="K2" s="3" t="n">
        <v>2013</v>
      </c>
      <c r="L2" s="3" t="n">
        <v>1981</v>
      </c>
    </row>
    <row r="3" customFormat="false" ht="12.75" hidden="false" customHeight="false" outlineLevel="0" collapsed="false">
      <c r="A3" s="1" t="s">
        <v>1</v>
      </c>
      <c r="B3" s="1" t="n">
        <v>186.553738317757</v>
      </c>
      <c r="C3" s="1" t="n">
        <v>209.366395262768</v>
      </c>
      <c r="D3" s="1" t="n">
        <v>206.021598272138</v>
      </c>
      <c r="E3" s="1" t="n">
        <v>203.753671562083</v>
      </c>
      <c r="F3" s="1" t="n">
        <v>189.025473933649</v>
      </c>
      <c r="G3" s="1" t="n">
        <v>208.042491268917</v>
      </c>
      <c r="H3" s="1" t="n">
        <v>202.558494404883</v>
      </c>
      <c r="I3" s="1" t="n">
        <v>215.190258751903</v>
      </c>
      <c r="J3" s="1" t="n">
        <v>215.190258751903</v>
      </c>
      <c r="K3" s="1" t="n">
        <v>219.276204669647</v>
      </c>
      <c r="L3" s="1" t="n">
        <v>238.351337708228</v>
      </c>
    </row>
    <row r="5" customFormat="false" ht="12.75" hidden="false" customHeight="false" outlineLevel="0" collapsed="false"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S6" s="6"/>
      <c r="T6" s="6"/>
      <c r="U6" s="6"/>
      <c r="V6" s="6"/>
      <c r="W6" s="6"/>
      <c r="X6" s="6"/>
      <c r="Y6" s="7"/>
      <c r="Z6" s="7"/>
      <c r="AA6" s="7"/>
      <c r="AB6" s="7"/>
      <c r="AC6" s="7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S7" s="9"/>
      <c r="T7" s="9"/>
      <c r="U7" s="9"/>
      <c r="V7" s="6"/>
      <c r="W7" s="9"/>
      <c r="X7" s="6"/>
      <c r="Y7" s="7"/>
      <c r="Z7" s="7"/>
      <c r="AB7" s="7"/>
      <c r="AC7" s="7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S8" s="9"/>
      <c r="T8" s="9"/>
      <c r="U8" s="9"/>
      <c r="V8" s="9"/>
      <c r="W8" s="9"/>
      <c r="X8" s="6"/>
      <c r="Y8" s="7"/>
      <c r="Z8" s="7"/>
      <c r="AB8" s="7"/>
      <c r="AC8" s="7"/>
    </row>
    <row r="9" customFormat="false" ht="12.75" hidden="false" customHeight="false" outlineLevel="0" collapsed="false">
      <c r="S9" s="6"/>
      <c r="T9" s="6"/>
      <c r="U9" s="6"/>
      <c r="V9" s="6"/>
      <c r="W9" s="6"/>
      <c r="X9" s="6"/>
      <c r="Y9" s="7"/>
      <c r="Z9" s="7"/>
      <c r="AC9" s="2"/>
    </row>
    <row r="10" customFormat="false" ht="12.75" hidden="false" customHeight="false" outlineLevel="0" collapsed="false">
      <c r="R10" s="10"/>
      <c r="S10" s="6"/>
      <c r="T10" s="6"/>
      <c r="U10" s="6"/>
      <c r="V10" s="6"/>
      <c r="W10" s="6"/>
      <c r="X10" s="6"/>
      <c r="Y10" s="7"/>
      <c r="Z10" s="7"/>
      <c r="AC10" s="2"/>
    </row>
    <row r="11" customFormat="false" ht="12.75" hidden="false" customHeight="false" outlineLevel="0" collapsed="false">
      <c r="R11" s="10"/>
      <c r="S11" s="6"/>
      <c r="T11" s="6"/>
      <c r="U11" s="6"/>
      <c r="V11" s="6"/>
      <c r="W11" s="6"/>
      <c r="X11" s="6"/>
      <c r="Y11" s="6"/>
      <c r="Z11" s="6"/>
      <c r="AC11" s="2"/>
    </row>
    <row r="12" customFormat="false" ht="12.75" hidden="false" customHeight="false" outlineLevel="0" collapsed="false">
      <c r="S12" s="6"/>
      <c r="T12" s="6"/>
      <c r="U12" s="6"/>
      <c r="V12" s="6"/>
      <c r="W12" s="6"/>
      <c r="X12" s="6"/>
      <c r="Y12" s="6"/>
      <c r="Z12" s="6"/>
      <c r="AC12" s="2"/>
    </row>
    <row r="46" customFormat="false" ht="12.75" hidden="false" customHeight="false" outlineLevel="0" collapsed="false">
      <c r="A46" s="11"/>
    </row>
  </sheetData>
  <printOptions headings="false" gridLines="false" gridLinesSet="true" horizontalCentered="true" verticalCentered="false"/>
  <pageMargins left="0.579861111111111" right="0.1965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CONSUNTIVO 2004
ANDAMENTO ASSISTENZA DOMICILIARE PER GLI ANZIAN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0:18:07Z</dcterms:created>
  <dc:creator>Pianificazione e Controllo</dc:creator>
  <dc:description/>
  <dc:language>en-US</dc:language>
  <cp:lastModifiedBy>eraggi</cp:lastModifiedBy>
  <cp:lastPrinted>2005-05-30T07:05:47Z</cp:lastPrinted>
  <cp:revision>0</cp:revision>
  <dc:subject/>
  <dc:title/>
</cp:coreProperties>
</file>