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grafici (2)" sheetId="1" state="visible" r:id="rId2"/>
  </sheets>
  <definedNames>
    <definedName function="false" hidden="false" localSheetId="0" name="_xlnm.Print_Area" vbProcedure="false">'personale grafici (2)'!$A$14:$N$38</definedName>
    <definedName function="false" hidden="false" name="SAPBEXrevision" vbProcedure="false">27</definedName>
    <definedName function="false" hidden="false" name="SAPBEXsysID" vbProcedure="false">"BWP"</definedName>
    <definedName function="false" hidden="false" name="SAPBEXwbID" vbProcedure="false">"CMSC0NB31ECW1QSS9A0582V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 -TIME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_(* #,##0_);_(* \(#,##0\);_(* \-_);_(@_)"/>
    <numFmt numFmtId="167" formatCode="_-* #,##0.00_-;\-* #,##0.00_-;_-* \-??_-;_-@_-"/>
    <numFmt numFmtId="168" formatCode="#,##0.00"/>
    <numFmt numFmtId="169" formatCode="_(* #,##0.00_);_(* \(#,##0.00\);_(* \-??_);_(@_)"/>
    <numFmt numFmtId="170" formatCode="_-&quot;€ &quot;* #,##0_-;&quot;-€ &quot;* #,##0_-;_-&quot;€ &quot;* \-_-;_-@_-"/>
    <numFmt numFmtId="171" formatCode="_-&quot;L. &quot;* #,##0_-;&quot;-L. &quot;* #,##0_-;_-&quot;L. &quot;* \-_-;_-@_-"/>
    <numFmt numFmtId="172" formatCode="_(\$* #,##0_);_(\$* \(#,##0\);_(\$* \-_);_(@_)"/>
    <numFmt numFmtId="173" formatCode="_-&quot;L. &quot;* #,##0.00_-;&quot;-L. &quot;* #,##0.00_-;_-&quot;L. &quot;* \-??_-;_-@_-"/>
    <numFmt numFmtId="174" formatCode="&quot;L. &quot;#,##0.00;[RED]&quot;-L. &quot;#,##0.00"/>
    <numFmt numFmtId="175" formatCode="_-&quot;€ &quot;* #,##0.00_-;&quot;-€ &quot;* #,##0.00_-;_-&quot;€ &quot;* \-??_-;_-@_-"/>
    <numFmt numFmtId="176" formatCode="_(\$* #,##0.00_);_(\$* \(#,##0.00\);_(\$* \-??_);_(@_)"/>
    <numFmt numFmtId="177" formatCode="#,##0"/>
    <numFmt numFmtId="178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4" borderId="1" applyFont="true" applyBorder="true" applyAlignment="true" applyProtection="false">
      <alignment horizontal="left" vertical="top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top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top" textRotation="0" wrapText="false" indent="1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Cartel3" xfId="22"/>
    <cellStyle name="Migliaia_cons04ec" xfId="23"/>
    <cellStyle name="Migliaia_GRAF42(pers)" xfId="24"/>
    <cellStyle name="Normale_C04residui" xfId="25"/>
    <cellStyle name="Normale_C04volume" xfId="26"/>
    <cellStyle name="Normale_Cartel3" xfId="27"/>
    <cellStyle name="Normale_cons04ec" xfId="28"/>
    <cellStyle name="Normale_Consumi specifici" xfId="29"/>
    <cellStyle name="Normale_CONSUNTIVO 2004.xls Grafico 1" xfId="30"/>
    <cellStyle name="Normale_CONSUNTIVO 2004.xls Grafico 2" xfId="31"/>
    <cellStyle name="Normale_Entrate" xfId="32"/>
    <cellStyle name="Normale_Entrate pertitoli" xfId="33"/>
    <cellStyle name="Normale_Personale" xfId="34"/>
    <cellStyle name="Normale_Personale ok" xfId="35"/>
    <cellStyle name="Normale_Sintesi economico finanziaria" xfId="36"/>
    <cellStyle name="Normale_xSAPtemp2275" xfId="37"/>
    <cellStyle name="Normale_xSAPtemp3357" xfId="38"/>
    <cellStyle name="Normale_xSAPtemp4040" xfId="39"/>
    <cellStyle name="Normale_xSAPtemp440" xfId="40"/>
    <cellStyle name="Normale_xSAPtemp5126" xfId="41"/>
    <cellStyle name="Normale_xSAPtemp5509" xfId="42"/>
    <cellStyle name="Normale_xSAPtemp5916" xfId="43"/>
    <cellStyle name="Normale_xSAPtemp6027" xfId="44"/>
    <cellStyle name="Normale_xSAPtemp7075" xfId="45"/>
    <cellStyle name="Normale_xSAPtemp7696" xfId="46"/>
    <cellStyle name="Normale_xSAPtemp885" xfId="47"/>
    <cellStyle name="Normale_xSAPtemp9245" xfId="48"/>
    <cellStyle name="Normale_xSAPtemp940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resData" xfId="78"/>
    <cellStyle name="SAPBEXresDataEmph" xfId="79"/>
    <cellStyle name="SAPBEXresItem" xfId="80"/>
    <cellStyle name="SAPBEXresItemX" xfId="81"/>
    <cellStyle name="SAPBEXstdData" xfId="82"/>
    <cellStyle name="SAPBEXstdDataEmph" xfId="83"/>
    <cellStyle name="SAPBEXstdItem" xfId="84"/>
    <cellStyle name="SAPBEXstdItemX" xfId="85"/>
    <cellStyle name="SAPBEXtitle" xfId="86"/>
    <cellStyle name="SAPBEXundefined" xfId="87"/>
    <cellStyle name="Titqua" xfId="88"/>
    <cellStyle name="titunorg" xfId="89"/>
    <cellStyle name="Valuta (0)_Consumi specifici" xfId="90"/>
    <cellStyle name="Valuta (0)_Entrate" xfId="91"/>
    <cellStyle name="Valuta (0)_Entrate pertitoli" xfId="92"/>
    <cellStyle name="Valuta (0)_Foglio1" xfId="93"/>
    <cellStyle name="Valuta (0)_GRAF42(pers)" xfId="94"/>
    <cellStyle name="Valuta (0)_Personale" xfId="95"/>
    <cellStyle name="Valuta (0)_Sintesi economico finanziaria" xfId="96"/>
    <cellStyle name="Valuta (0)_xSAPtemp2275" xfId="97"/>
    <cellStyle name="Valuta (0)_xSAPtemp3357" xfId="98"/>
    <cellStyle name="Valuta (0)_xSAPtemp4040" xfId="99"/>
    <cellStyle name="Valuta (0)_xSAPtemp440" xfId="100"/>
    <cellStyle name="Valuta (0)_xSAPtemp5126" xfId="101"/>
    <cellStyle name="Valuta (0)_xSAPtemp5509" xfId="102"/>
    <cellStyle name="Valuta (0)_xSAPtemp5916" xfId="103"/>
    <cellStyle name="Valuta (0)_xSAPtemp6027" xfId="104"/>
    <cellStyle name="Valuta (0)_xSAPtemp7075" xfId="105"/>
    <cellStyle name="Valuta (0)_xSAPtemp7696" xfId="106"/>
    <cellStyle name="Valuta (0)_xSAPtemp885" xfId="107"/>
    <cellStyle name="Valuta (0)_xSAPtemp9245" xfId="108"/>
    <cellStyle name="Valuta (0)_xSAPtemp940" xfId="109"/>
    <cellStyle name="Valuta_Cartel3" xfId="110"/>
    <cellStyle name="Valuta_cons04ec" xfId="111"/>
    <cellStyle name="Valuta_Consumi specifici" xfId="112"/>
    <cellStyle name="Valuta_Entrate" xfId="113"/>
    <cellStyle name="Valuta_Entrate pertitoli" xfId="114"/>
    <cellStyle name="Valuta_Foglio1" xfId="115"/>
    <cellStyle name="Valuta_GRAF42(pers)" xfId="116"/>
    <cellStyle name="Valuta_Personale" xfId="117"/>
    <cellStyle name="Valuta_Sintesi economico finanziaria" xfId="118"/>
    <cellStyle name="Valuta_xSAPtemp2275" xfId="119"/>
    <cellStyle name="Valuta_xSAPtemp3357" xfId="120"/>
    <cellStyle name="Valuta_xSAPtemp4040" xfId="121"/>
    <cellStyle name="Valuta_xSAPtemp440" xfId="122"/>
    <cellStyle name="Valuta_xSAPtemp5126" xfId="123"/>
    <cellStyle name="Valuta_xSAPtemp5509" xfId="124"/>
    <cellStyle name="Valuta_xSAPtemp5916" xfId="125"/>
    <cellStyle name="Valuta_xSAPtemp6027" xfId="126"/>
    <cellStyle name="Valuta_xSAPtemp7075" xfId="127"/>
    <cellStyle name="Valuta_xSAPtemp7696" xfId="128"/>
    <cellStyle name="Valuta_xSAPtemp885" xfId="129"/>
    <cellStyle name="Valuta_xSAPtemp9245" xfId="130"/>
    <cellStyle name="Valuta_xSAPtemp940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D8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SONALE PART-TIME AL 31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grafici (2)'!$A$3:$A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personale grafici (2)'!$B$3:$B$10</c:f>
              <c:numCache>
                <c:formatCode>General</c:formatCode>
                <c:ptCount val="8"/>
                <c:pt idx="0">
                  <c:v>47</c:v>
                </c:pt>
                <c:pt idx="1">
                  <c:v>102</c:v>
                </c:pt>
                <c:pt idx="2">
                  <c:v>265</c:v>
                </c:pt>
                <c:pt idx="3">
                  <c:v>345</c:v>
                </c:pt>
                <c:pt idx="4">
                  <c:v>391</c:v>
                </c:pt>
                <c:pt idx="5">
                  <c:v>360</c:v>
                </c:pt>
                <c:pt idx="6">
                  <c:v>393</c:v>
                </c:pt>
                <c:pt idx="7">
                  <c:v>418</c:v>
                </c:pt>
              </c:numCache>
            </c:numRef>
          </c:val>
        </c:ser>
        <c:gapWidth val="150"/>
        <c:overlap val="100"/>
        <c:axId val="9312266"/>
        <c:axId val="56616133"/>
      </c:barChart>
      <c:catAx>
        <c:axId val="931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6133"/>
        <c:crossesAt val="0"/>
        <c:auto val="1"/>
        <c:lblAlgn val="ctr"/>
        <c:lblOffset val="100"/>
        <c:noMultiLvlLbl val="0"/>
      </c:catAx>
      <c:valAx>
        <c:axId val="5661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1</xdr:row>
      <xdr:rowOff>9360</xdr:rowOff>
    </xdr:from>
    <xdr:to>
      <xdr:col>9</xdr:col>
      <xdr:colOff>36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174680" y="171360"/>
        <a:ext cx="4013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7"/>
    <col collapsed="false" customWidth="false" hidden="false" outlineLevel="0" max="13" min="3" style="1" width="8.21"/>
    <col collapsed="false" customWidth="true" hidden="false" outlineLevel="0" max="14" min="14" style="1" width="2.04"/>
    <col collapsed="false" customWidth="false" hidden="false" outlineLevel="0" max="257" min="15" style="1" width="8.21"/>
  </cols>
  <sheetData>
    <row r="2" customFormat="false" ht="12.75" hidden="false" customHeight="false" outlineLevel="0" collapsed="false">
      <c r="A2" s="1" t="s">
        <v>0</v>
      </c>
      <c r="C2" s="2"/>
    </row>
    <row r="3" customFormat="false" ht="12.75" hidden="false" customHeight="false" outlineLevel="0" collapsed="false">
      <c r="A3" s="1" t="s">
        <v>1</v>
      </c>
      <c r="B3" s="1" t="n">
        <v>47</v>
      </c>
      <c r="C3" s="3"/>
    </row>
    <row r="4" customFormat="false" ht="12.75" hidden="false" customHeight="false" outlineLevel="0" collapsed="false">
      <c r="A4" s="1" t="s">
        <v>2</v>
      </c>
      <c r="B4" s="1" t="n">
        <v>102</v>
      </c>
      <c r="C4" s="3"/>
    </row>
    <row r="5" customFormat="false" ht="12.75" hidden="false" customHeight="false" outlineLevel="0" collapsed="false">
      <c r="A5" s="1" t="s">
        <v>3</v>
      </c>
      <c r="B5" s="1" t="n">
        <v>265</v>
      </c>
      <c r="C5" s="3"/>
    </row>
    <row r="6" customFormat="false" ht="12.75" hidden="false" customHeight="false" outlineLevel="0" collapsed="false">
      <c r="A6" s="1" t="s">
        <v>4</v>
      </c>
      <c r="B6" s="1" t="n">
        <v>345</v>
      </c>
      <c r="C6" s="3"/>
    </row>
    <row r="7" customFormat="false" ht="12.75" hidden="false" customHeight="false" outlineLevel="0" collapsed="false">
      <c r="A7" s="1" t="s">
        <v>5</v>
      </c>
      <c r="B7" s="1" t="n">
        <v>391</v>
      </c>
      <c r="C7" s="3"/>
    </row>
    <row r="8" customFormat="false" ht="12.75" hidden="false" customHeight="false" outlineLevel="0" collapsed="false">
      <c r="A8" s="4" t="n">
        <v>2002</v>
      </c>
      <c r="B8" s="1" t="n">
        <v>360</v>
      </c>
      <c r="C8" s="3"/>
    </row>
    <row r="9" customFormat="false" ht="12.75" hidden="false" customHeight="false" outlineLevel="0" collapsed="false">
      <c r="A9" s="4" t="n">
        <v>2003</v>
      </c>
      <c r="B9" s="1" t="n">
        <v>393</v>
      </c>
      <c r="C9" s="3"/>
    </row>
    <row r="10" customFormat="false" ht="12.75" hidden="false" customHeight="false" outlineLevel="0" collapsed="false">
      <c r="A10" s="4" t="n">
        <v>2004</v>
      </c>
      <c r="B10" s="1" t="n">
        <v>418</v>
      </c>
      <c r="C10" s="3"/>
    </row>
    <row r="11" customFormat="false" ht="12.75" hidden="false" customHeight="false" outlineLevel="0" collapsed="false">
      <c r="A11" s="5"/>
      <c r="C11" s="3"/>
    </row>
    <row r="12" customFormat="false" ht="12.75" hidden="false" customHeight="false" outlineLevel="0" collapsed="false">
      <c r="A12" s="6"/>
      <c r="C12" s="3"/>
    </row>
    <row r="13" customFormat="false" ht="12.75" hidden="false" customHeight="false" outlineLevel="0" collapsed="false">
      <c r="A13" s="5"/>
    </row>
  </sheetData>
  <printOptions headings="false" gridLines="false" gridLinesSet="true" horizontalCentered="false" verticalCentered="false"/>
  <pageMargins left="0.65" right="0.179861111111111" top="1.48958333333333" bottom="0.984027777777778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PERSONALE A TEMPO INDETERMINATO, DETERMINATO E PART-TIM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18:20Z</dcterms:created>
  <dc:creator>eraggi</dc:creator>
  <dc:description/>
  <dc:language>en-US</dc:language>
  <cp:lastModifiedBy>eraggi</cp:lastModifiedBy>
  <cp:revision>0</cp:revision>
  <dc:subject/>
  <dc:title/>
</cp:coreProperties>
</file>