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uola dell'infanzia grafici" sheetId="1" state="visible" r:id="rId2"/>
  </sheets>
  <definedNames>
    <definedName function="false" hidden="false" localSheetId="0" name="_xlnm.Print_Area" vbProcedure="false">'Scuola dell''infanzia grafici'!$A$13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GRAFICO: andamento tasso di copertura</t>
  </si>
  <si>
    <t xml:space="preserve">GRAFICO: andamento del numero di sezioni attivate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comunali</t>
  </si>
  <si>
    <t xml:space="preserve">statali</t>
  </si>
  <si>
    <t xml:space="preserve">autonome convenz.</t>
  </si>
  <si>
    <t xml:space="preserve">autonome non conv.</t>
  </si>
  <si>
    <t xml:space="preserve">CONSUNTIVO 2003</t>
  </si>
  <si>
    <t xml:space="preserve">SISTEMA INTEGRATO SCUOLE DELL'INFANZIA</t>
  </si>
  <si>
    <t xml:space="preserve">Il convenzionamento con le scuole autonome è operativo dall'anno scolastico 1995/9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&quot;L. &quot;#,##0;[RED]&quot;-L. &quot;#,##0"/>
    <numFmt numFmtId="168" formatCode="0.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1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8.75"/>
      <color rgb="FF000000"/>
      <name val="Arial"/>
      <family val="2"/>
    </font>
    <font>
      <sz val="10.2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ltri servizi infanzia" xfId="20"/>
    <cellStyle name="Migliaia (0)_Biblioteche" xfId="21"/>
    <cellStyle name="Migliaia (0)_Cartel2 Grafico 1" xfId="22"/>
    <cellStyle name="Migliaia (0)_Cartel2 Grafico 2" xfId="23"/>
    <cellStyle name="Migliaia (0)_INDANZ.xls Grafico 1" xfId="24"/>
    <cellStyle name="Migliaia (0)_INDANZ.xls Grafico 2" xfId="25"/>
    <cellStyle name="Migliaia (0)_INDANZ.xls Grafico 3" xfId="26"/>
    <cellStyle name="Migliaia (0)_INDANZ.xls Grafico 4" xfId="27"/>
    <cellStyle name="Migliaia (0)_INDANZ.xls Grafico 5" xfId="28"/>
    <cellStyle name="Migliaia (0)_INDANZ.xls Grafico 6" xfId="29"/>
    <cellStyle name="Migliaia (0)_INDANZ.xls Grafico 7" xfId="30"/>
    <cellStyle name="Migliaia (0)_INDANZ.xls Grafico 8" xfId="31"/>
    <cellStyle name="Migliaia (0)_INDICATORI 2003.xls Grafico 1" xfId="32"/>
    <cellStyle name="Migliaia (0)_INDICATORI 2003.xls Grafico 2" xfId="33"/>
    <cellStyle name="Migliaia (0)_Musei" xfId="34"/>
    <cellStyle name="Migliaia (0)_Nidi" xfId="35"/>
    <cellStyle name="Migliaia_altri servizi infanzia" xfId="36"/>
    <cellStyle name="Migliaia_Biblioteche" xfId="37"/>
    <cellStyle name="Migliaia_Cartel2 Grafico 1" xfId="38"/>
    <cellStyle name="Migliaia_Cartel2 Grafico 2" xfId="39"/>
    <cellStyle name="Migliaia_INDANZ.xls Grafico 1" xfId="40"/>
    <cellStyle name="Migliaia_INDANZ.xls Grafico 2" xfId="41"/>
    <cellStyle name="Migliaia_INDANZ.xls Grafico 3" xfId="42"/>
    <cellStyle name="Migliaia_INDANZ.xls Grafico 4" xfId="43"/>
    <cellStyle name="Migliaia_INDANZ.xls Grafico 5" xfId="44"/>
    <cellStyle name="Migliaia_INDANZ.xls Grafico 6" xfId="45"/>
    <cellStyle name="Migliaia_INDANZ.xls Grafico 7" xfId="46"/>
    <cellStyle name="Migliaia_INDANZ.xls Grafico 8" xfId="47"/>
    <cellStyle name="Migliaia_INDICATORI 2003.xls Grafico 1" xfId="48"/>
    <cellStyle name="Migliaia_INDICATORI 2003.xls Grafico 2" xfId="49"/>
    <cellStyle name="Migliaia_Musei" xfId="50"/>
    <cellStyle name="Migliaia_Nidi" xfId="51"/>
    <cellStyle name="Normale_altri servizi infanzia" xfId="52"/>
    <cellStyle name="Normale_Biblioteche" xfId="53"/>
    <cellStyle name="Normale_Cartel2 Grafico 1" xfId="54"/>
    <cellStyle name="Normale_Cartel2 Grafico 2" xfId="55"/>
    <cellStyle name="Normale_INDANZ.xls Grafico 1" xfId="56"/>
    <cellStyle name="Normale_INDANZ.xls Grafico 2" xfId="57"/>
    <cellStyle name="Normale_INDANZ.xls Grafico 3" xfId="58"/>
    <cellStyle name="Normale_INDANZ.xls Grafico 4" xfId="59"/>
    <cellStyle name="Normale_INDANZ.xls Grafico 5" xfId="60"/>
    <cellStyle name="Normale_INDANZ.xls Grafico 6" xfId="61"/>
    <cellStyle name="Normale_INDANZ.xls Grafico 7" xfId="62"/>
    <cellStyle name="Normale_INDANZ.xls Grafico 8" xfId="63"/>
    <cellStyle name="Normale_INDICATORI 2003.xls Grafico 1" xfId="64"/>
    <cellStyle name="Normale_INDICATORI 2003.xls Grafico 2" xfId="65"/>
    <cellStyle name="Normale_Musei" xfId="66"/>
    <cellStyle name="Normale_Nidi" xfId="67"/>
    <cellStyle name="Valuta (0)_altri servizi infanzia" xfId="68"/>
    <cellStyle name="Valuta (0)_Biblioteche" xfId="69"/>
    <cellStyle name="Valuta (0)_Cartel2 Grafico 1" xfId="70"/>
    <cellStyle name="Valuta (0)_Cartel2 Grafico 2" xfId="71"/>
    <cellStyle name="Valuta (0)_INDANZ.xls Grafico 1" xfId="72"/>
    <cellStyle name="Valuta (0)_INDANZ.xls Grafico 2" xfId="73"/>
    <cellStyle name="Valuta (0)_INDANZ.xls Grafico 3" xfId="74"/>
    <cellStyle name="Valuta (0)_INDANZ.xls Grafico 4" xfId="75"/>
    <cellStyle name="Valuta (0)_INDANZ.xls Grafico 5" xfId="76"/>
    <cellStyle name="Valuta (0)_INDANZ.xls Grafico 6" xfId="77"/>
    <cellStyle name="Valuta (0)_INDANZ.xls Grafico 7" xfId="78"/>
    <cellStyle name="Valuta (0)_INDANZ.xls Grafico 8" xfId="79"/>
    <cellStyle name="Valuta (0)_INDICATORI 2003.xls Grafico 1" xfId="80"/>
    <cellStyle name="Valuta (0)_INDICATORI 2003.xls Grafico 2" xfId="81"/>
    <cellStyle name="Valuta (0)_Musei" xfId="82"/>
    <cellStyle name="Valuta (0)_Nidi" xfId="83"/>
    <cellStyle name="Valuta_altri servizi infanzia" xfId="84"/>
    <cellStyle name="Valuta_Biblioteche" xfId="85"/>
    <cellStyle name="Valuta_Cartel2 Grafico 1" xfId="86"/>
    <cellStyle name="Valuta_Cartel2 Grafico 2" xfId="87"/>
    <cellStyle name="Valuta_INDANZ.xls Grafico 1" xfId="88"/>
    <cellStyle name="Valuta_INDANZ.xls Grafico 2" xfId="89"/>
    <cellStyle name="Valuta_INDANZ.xls Grafico 3" xfId="90"/>
    <cellStyle name="Valuta_INDANZ.xls Grafico 4" xfId="91"/>
    <cellStyle name="Valuta_INDANZ.xls Grafico 5" xfId="92"/>
    <cellStyle name="Valuta_INDANZ.xls Grafico 6" xfId="93"/>
    <cellStyle name="Valuta_INDANZ.xls Grafico 7" xfId="94"/>
    <cellStyle name="Valuta_INDANZ.xls Grafico 8" xfId="95"/>
    <cellStyle name="Valuta_INDICATORI 2003.xls Grafico 1" xfId="96"/>
    <cellStyle name="Valuta_INDICATORI 2003.xls Grafico 2" xfId="97"/>
    <cellStyle name="Valuta_Musei" xfId="98"/>
    <cellStyle name="Valuta_Nidi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145254194841"/>
          <c:y val="0.147862945955493"/>
          <c:w val="0.928875532181317"/>
          <c:h val="0.7752031084422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cuola dell''infanzia grafici'!$A$5</c:f>
              <c:strCache>
                <c:ptCount val="1"/>
                <c:pt idx="0">
                  <c:v>comunal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uola dell''infanzia grafici'!$B$4:$M$4</c:f>
              <c:strCache>
                <c:ptCount val="12"/>
                <c:pt idx="0">
                  <c:v>1992/93</c:v>
                </c:pt>
                <c:pt idx="1">
                  <c:v>1993/94</c:v>
                </c:pt>
                <c:pt idx="2">
                  <c:v>1994/95</c:v>
                </c:pt>
                <c:pt idx="3">
                  <c:v>1995/96</c:v>
                </c:pt>
                <c:pt idx="4">
                  <c:v>1996/97</c:v>
                </c:pt>
                <c:pt idx="5">
                  <c:v>1997/98</c:v>
                </c:pt>
                <c:pt idx="6">
                  <c:v>1998/99</c:v>
                </c:pt>
                <c:pt idx="7">
                  <c:v>1999/00</c:v>
                </c:pt>
                <c:pt idx="8">
                  <c:v>2000/01</c:v>
                </c:pt>
                <c:pt idx="9">
                  <c:v>2001/02</c:v>
                </c:pt>
                <c:pt idx="10">
                  <c:v>2002/03</c:v>
                </c:pt>
                <c:pt idx="11">
                  <c:v>2003/04</c:v>
                </c:pt>
              </c:strCache>
            </c:strRef>
          </c:cat>
          <c:val>
            <c:numRef>
              <c:f>'Scuola dell''infanzia grafici'!$B$5:$M$5</c:f>
              <c:numCache>
                <c:formatCode>General</c:formatCode>
                <c:ptCount val="12"/>
                <c:pt idx="0">
                  <c:v>79.5</c:v>
                </c:pt>
                <c:pt idx="1">
                  <c:v>73.9</c:v>
                </c:pt>
                <c:pt idx="2">
                  <c:v>72.5</c:v>
                </c:pt>
                <c:pt idx="3">
                  <c:v>73.2</c:v>
                </c:pt>
                <c:pt idx="4">
                  <c:v>72.3</c:v>
                </c:pt>
                <c:pt idx="5">
                  <c:v>73.4</c:v>
                </c:pt>
                <c:pt idx="6">
                  <c:v>74</c:v>
                </c:pt>
                <c:pt idx="7">
                  <c:v>72.2</c:v>
                </c:pt>
                <c:pt idx="8">
                  <c:v>69.9</c:v>
                </c:pt>
                <c:pt idx="9">
                  <c:v>68.6</c:v>
                </c:pt>
                <c:pt idx="10">
                  <c:v>68.6476492340201</c:v>
                </c:pt>
                <c:pt idx="11">
                  <c:v>66.259842519685</c:v>
                </c:pt>
              </c:numCache>
            </c:numRef>
          </c:val>
        </c:ser>
        <c:ser>
          <c:idx val="1"/>
          <c:order val="1"/>
          <c:tx>
            <c:strRef>
              <c:f>'Scuola dell''infanzia grafici'!$A$6</c:f>
              <c:strCache>
                <c:ptCount val="1"/>
                <c:pt idx="0">
                  <c:v>statal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uola dell''infanzia grafici'!$B$4:$M$4</c:f>
              <c:strCache>
                <c:ptCount val="12"/>
                <c:pt idx="0">
                  <c:v>1992/93</c:v>
                </c:pt>
                <c:pt idx="1">
                  <c:v>1993/94</c:v>
                </c:pt>
                <c:pt idx="2">
                  <c:v>1994/95</c:v>
                </c:pt>
                <c:pt idx="3">
                  <c:v>1995/96</c:v>
                </c:pt>
                <c:pt idx="4">
                  <c:v>1996/97</c:v>
                </c:pt>
                <c:pt idx="5">
                  <c:v>1997/98</c:v>
                </c:pt>
                <c:pt idx="6">
                  <c:v>1998/99</c:v>
                </c:pt>
                <c:pt idx="7">
                  <c:v>1999/00</c:v>
                </c:pt>
                <c:pt idx="8">
                  <c:v>2000/01</c:v>
                </c:pt>
                <c:pt idx="9">
                  <c:v>2001/02</c:v>
                </c:pt>
                <c:pt idx="10">
                  <c:v>2002/03</c:v>
                </c:pt>
                <c:pt idx="11">
                  <c:v>2003/04</c:v>
                </c:pt>
              </c:strCache>
            </c:strRef>
          </c:cat>
          <c:val>
            <c:numRef>
              <c:f>'Scuola dell''infanzia grafici'!$B$6:$M$6</c:f>
              <c:numCache>
                <c:formatCode>General</c:formatCode>
                <c:ptCount val="12"/>
                <c:pt idx="0">
                  <c:v>0.6</c:v>
                </c:pt>
                <c:pt idx="1">
                  <c:v>6.2</c:v>
                </c:pt>
                <c:pt idx="2">
                  <c:v>5.8</c:v>
                </c:pt>
                <c:pt idx="3">
                  <c:v>5.4</c:v>
                </c:pt>
                <c:pt idx="4">
                  <c:v>6.3</c:v>
                </c:pt>
                <c:pt idx="5">
                  <c:v>7.3</c:v>
                </c:pt>
                <c:pt idx="6">
                  <c:v>7</c:v>
                </c:pt>
                <c:pt idx="7">
                  <c:v>7.9</c:v>
                </c:pt>
                <c:pt idx="8">
                  <c:v>9.2</c:v>
                </c:pt>
                <c:pt idx="9">
                  <c:v>9.8</c:v>
                </c:pt>
                <c:pt idx="10">
                  <c:v>9.87849973586899</c:v>
                </c:pt>
                <c:pt idx="11">
                  <c:v>14.6325459317585</c:v>
                </c:pt>
              </c:numCache>
            </c:numRef>
          </c:val>
        </c:ser>
        <c:ser>
          <c:idx val="2"/>
          <c:order val="2"/>
          <c:tx>
            <c:strRef>
              <c:f>'Scuola dell''infanzia grafici'!$A$7</c:f>
              <c:strCache>
                <c:ptCount val="1"/>
                <c:pt idx="0">
                  <c:v>autonome convenz.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uola dell''infanzia grafici'!$B$4:$M$4</c:f>
              <c:strCache>
                <c:ptCount val="12"/>
                <c:pt idx="0">
                  <c:v>1992/93</c:v>
                </c:pt>
                <c:pt idx="1">
                  <c:v>1993/94</c:v>
                </c:pt>
                <c:pt idx="2">
                  <c:v>1994/95</c:v>
                </c:pt>
                <c:pt idx="3">
                  <c:v>1995/96</c:v>
                </c:pt>
                <c:pt idx="4">
                  <c:v>1996/97</c:v>
                </c:pt>
                <c:pt idx="5">
                  <c:v>1997/98</c:v>
                </c:pt>
                <c:pt idx="6">
                  <c:v>1998/99</c:v>
                </c:pt>
                <c:pt idx="7">
                  <c:v>1999/00</c:v>
                </c:pt>
                <c:pt idx="8">
                  <c:v>2000/01</c:v>
                </c:pt>
                <c:pt idx="9">
                  <c:v>2001/02</c:v>
                </c:pt>
                <c:pt idx="10">
                  <c:v>2002/03</c:v>
                </c:pt>
                <c:pt idx="11">
                  <c:v>2003/04</c:v>
                </c:pt>
              </c:strCache>
            </c:strRef>
          </c:cat>
          <c:val>
            <c:numRef>
              <c:f>'Scuola dell''infanzia grafici'!$B$7:$M$7</c:f>
              <c:numCache>
                <c:formatCode>General</c:formatCode>
                <c:ptCount val="12"/>
                <c:pt idx="3">
                  <c:v>19.1</c:v>
                </c:pt>
                <c:pt idx="4">
                  <c:v>18.5</c:v>
                </c:pt>
                <c:pt idx="5">
                  <c:v>18.9</c:v>
                </c:pt>
                <c:pt idx="6">
                  <c:v>19.3</c:v>
                </c:pt>
                <c:pt idx="7">
                  <c:v>19.5</c:v>
                </c:pt>
                <c:pt idx="8">
                  <c:v>19.5</c:v>
                </c:pt>
                <c:pt idx="9">
                  <c:v>19</c:v>
                </c:pt>
                <c:pt idx="10">
                  <c:v>19.756999471738</c:v>
                </c:pt>
                <c:pt idx="11">
                  <c:v>19.8293963254593</c:v>
                </c:pt>
              </c:numCache>
            </c:numRef>
          </c:val>
        </c:ser>
        <c:gapWidth val="80"/>
        <c:overlap val="100"/>
        <c:axId val="24828582"/>
        <c:axId val="28349060"/>
      </c:barChart>
      <c:catAx>
        <c:axId val="24828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9060"/>
        <c:crossesAt val="0"/>
        <c:auto val="1"/>
        <c:lblAlgn val="ctr"/>
        <c:lblOffset val="100"/>
        <c:noMultiLvlLbl val="0"/>
      </c:catAx>
      <c:valAx>
        <c:axId val="2834906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85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43551214625595"/>
          <c:y val="0.934369480748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Andamento del numero di sezioni attivate nel sistema integrato scuole dell'infanzia, 1992/93 - 2003/04
</a:t>
            </a:r>
          </a:p>
        </c:rich>
      </c:tx>
      <c:layout>
        <c:manualLayout>
          <c:xMode val="edge"/>
          <c:yMode val="edge"/>
          <c:x val="0.125720164609054"/>
          <c:y val="0.0431447072072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82167352538"/>
          <c:y val="0.126829954954955"/>
          <c:w val="0.94519890260631"/>
          <c:h val="0.7940596846846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cuola dell''infanzia grafici'!$N$5</c:f>
              <c:strCache>
                <c:ptCount val="1"/>
                <c:pt idx="0">
                  <c:v>comunal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uola dell''infanzia grafici'!$O$4:$Z$4</c:f>
              <c:strCache>
                <c:ptCount val="12"/>
                <c:pt idx="0">
                  <c:v>1992/93</c:v>
                </c:pt>
                <c:pt idx="1">
                  <c:v>1993/94</c:v>
                </c:pt>
                <c:pt idx="2">
                  <c:v>1994/95</c:v>
                </c:pt>
                <c:pt idx="3">
                  <c:v>1995/96</c:v>
                </c:pt>
                <c:pt idx="4">
                  <c:v>1996/97</c:v>
                </c:pt>
                <c:pt idx="5">
                  <c:v>1997/98</c:v>
                </c:pt>
                <c:pt idx="6">
                  <c:v>1998/99</c:v>
                </c:pt>
                <c:pt idx="7">
                  <c:v>1999/00</c:v>
                </c:pt>
                <c:pt idx="8">
                  <c:v>2000/01</c:v>
                </c:pt>
                <c:pt idx="9">
                  <c:v>2001/02</c:v>
                </c:pt>
                <c:pt idx="10">
                  <c:v>2002/03</c:v>
                </c:pt>
                <c:pt idx="11">
                  <c:v>2003/04</c:v>
                </c:pt>
              </c:strCache>
            </c:strRef>
          </c:cat>
          <c:val>
            <c:numRef>
              <c:f>'Scuola dell''infanzia grafici'!$O$5:$Z$5</c:f>
              <c:numCache>
                <c:formatCode>General</c:formatCode>
                <c:ptCount val="12"/>
                <c:pt idx="0">
                  <c:v>211</c:v>
                </c:pt>
                <c:pt idx="1">
                  <c:v>198</c:v>
                </c:pt>
                <c:pt idx="2">
                  <c:v>200</c:v>
                </c:pt>
                <c:pt idx="3">
                  <c:v>202</c:v>
                </c:pt>
                <c:pt idx="4">
                  <c:v>203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10</c:v>
                </c:pt>
                <c:pt idx="9">
                  <c:v>212</c:v>
                </c:pt>
                <c:pt idx="10">
                  <c:v>212</c:v>
                </c:pt>
                <c:pt idx="11">
                  <c:v>204</c:v>
                </c:pt>
              </c:numCache>
            </c:numRef>
          </c:val>
        </c:ser>
        <c:ser>
          <c:idx val="1"/>
          <c:order val="1"/>
          <c:tx>
            <c:strRef>
              <c:f>'Scuola dell''infanzia grafici'!$N$6</c:f>
              <c:strCache>
                <c:ptCount val="1"/>
                <c:pt idx="0">
                  <c:v>statal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uola dell''infanzia grafici'!$O$4:$Z$4</c:f>
              <c:strCache>
                <c:ptCount val="12"/>
                <c:pt idx="0">
                  <c:v>1992/93</c:v>
                </c:pt>
                <c:pt idx="1">
                  <c:v>1993/94</c:v>
                </c:pt>
                <c:pt idx="2">
                  <c:v>1994/95</c:v>
                </c:pt>
                <c:pt idx="3">
                  <c:v>1995/96</c:v>
                </c:pt>
                <c:pt idx="4">
                  <c:v>1996/97</c:v>
                </c:pt>
                <c:pt idx="5">
                  <c:v>1997/98</c:v>
                </c:pt>
                <c:pt idx="6">
                  <c:v>1998/99</c:v>
                </c:pt>
                <c:pt idx="7">
                  <c:v>1999/00</c:v>
                </c:pt>
                <c:pt idx="8">
                  <c:v>2000/01</c:v>
                </c:pt>
                <c:pt idx="9">
                  <c:v>2001/02</c:v>
                </c:pt>
                <c:pt idx="10">
                  <c:v>2002/03</c:v>
                </c:pt>
                <c:pt idx="11">
                  <c:v>2003/04</c:v>
                </c:pt>
              </c:strCache>
            </c:strRef>
          </c:cat>
          <c:val>
            <c:numRef>
              <c:f>'Scuola dell''infanzia grafici'!$O$6:$Z$6</c:f>
              <c:numCache>
                <c:formatCode>General</c:formatCode>
                <c:ptCount val="12"/>
                <c:pt idx="0">
                  <c:v>2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3</c:v>
                </c:pt>
                <c:pt idx="8">
                  <c:v>31</c:v>
                </c:pt>
                <c:pt idx="9">
                  <c:v>34</c:v>
                </c:pt>
                <c:pt idx="10">
                  <c:v>37</c:v>
                </c:pt>
                <c:pt idx="11">
                  <c:v>49</c:v>
                </c:pt>
              </c:numCache>
            </c:numRef>
          </c:val>
        </c:ser>
        <c:ser>
          <c:idx val="2"/>
          <c:order val="2"/>
          <c:tx>
            <c:strRef>
              <c:f>'Scuola dell''infanzia grafici'!$N$7</c:f>
              <c:strCache>
                <c:ptCount val="1"/>
                <c:pt idx="0">
                  <c:v>autonome convenz.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uola dell''infanzia grafici'!$O$4:$Z$4</c:f>
              <c:strCache>
                <c:ptCount val="12"/>
                <c:pt idx="0">
                  <c:v>1992/93</c:v>
                </c:pt>
                <c:pt idx="1">
                  <c:v>1993/94</c:v>
                </c:pt>
                <c:pt idx="2">
                  <c:v>1994/95</c:v>
                </c:pt>
                <c:pt idx="3">
                  <c:v>1995/96</c:v>
                </c:pt>
                <c:pt idx="4">
                  <c:v>1996/97</c:v>
                </c:pt>
                <c:pt idx="5">
                  <c:v>1997/98</c:v>
                </c:pt>
                <c:pt idx="6">
                  <c:v>1998/99</c:v>
                </c:pt>
                <c:pt idx="7">
                  <c:v>1999/00</c:v>
                </c:pt>
                <c:pt idx="8">
                  <c:v>2000/01</c:v>
                </c:pt>
                <c:pt idx="9">
                  <c:v>2001/02</c:v>
                </c:pt>
                <c:pt idx="10">
                  <c:v>2002/03</c:v>
                </c:pt>
                <c:pt idx="11">
                  <c:v>2003/04</c:v>
                </c:pt>
              </c:strCache>
            </c:strRef>
          </c:cat>
          <c:val>
            <c:numRef>
              <c:f>'Scuola dell''infanzia grafici'!$O$7:$Z$7</c:f>
              <c:numCache>
                <c:formatCode>General</c:formatCode>
                <c:ptCount val="12"/>
                <c:pt idx="3">
                  <c:v>49</c:v>
                </c:pt>
                <c:pt idx="4">
                  <c:v>48</c:v>
                </c:pt>
                <c:pt idx="5">
                  <c:v>50</c:v>
                </c:pt>
                <c:pt idx="6">
                  <c:v>54</c:v>
                </c:pt>
                <c:pt idx="7">
                  <c:v>54</c:v>
                </c:pt>
                <c:pt idx="8">
                  <c:v>57</c:v>
                </c:pt>
                <c:pt idx="9">
                  <c:v>60</c:v>
                </c:pt>
                <c:pt idx="10">
                  <c:v>64</c:v>
                </c:pt>
                <c:pt idx="11">
                  <c:v>66</c:v>
                </c:pt>
              </c:numCache>
            </c:numRef>
          </c:val>
        </c:ser>
        <c:gapWidth val="80"/>
        <c:overlap val="100"/>
        <c:axId val="27891307"/>
        <c:axId val="11068245"/>
      </c:barChart>
      <c:catAx>
        <c:axId val="27891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8245"/>
        <c:crossesAt val="0"/>
        <c:auto val="1"/>
        <c:lblAlgn val="ctr"/>
        <c:lblOffset val="100"/>
        <c:noMultiLvlLbl val="0"/>
      </c:catAx>
      <c:valAx>
        <c:axId val="1106824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13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0946502057613"/>
          <c:y val="0.935106981981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7</xdr:row>
      <xdr:rowOff>95760</xdr:rowOff>
    </xdr:from>
    <xdr:to>
      <xdr:col>10</xdr:col>
      <xdr:colOff>181800</xdr:colOff>
      <xdr:row>49</xdr:row>
      <xdr:rowOff>9360</xdr:rowOff>
    </xdr:to>
    <xdr:graphicFrame>
      <xdr:nvGraphicFramePr>
        <xdr:cNvPr id="0" name="Chart 1"/>
        <xdr:cNvGraphicFramePr/>
      </xdr:nvGraphicFramePr>
      <xdr:xfrm>
        <a:off x="552960" y="2848320"/>
        <a:ext cx="574956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1360</xdr:colOff>
      <xdr:row>17</xdr:row>
      <xdr:rowOff>95760</xdr:rowOff>
    </xdr:from>
    <xdr:to>
      <xdr:col>18</xdr:col>
      <xdr:colOff>523800</xdr:colOff>
      <xdr:row>49</xdr:row>
      <xdr:rowOff>28440</xdr:rowOff>
    </xdr:to>
    <xdr:graphicFrame>
      <xdr:nvGraphicFramePr>
        <xdr:cNvPr id="14" name="Chart 2"/>
        <xdr:cNvGraphicFramePr/>
      </xdr:nvGraphicFramePr>
      <xdr:xfrm>
        <a:off x="6382080" y="2848320"/>
        <a:ext cx="524844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7247683446031</cdr:x>
      <cdr:y>0.024726245143059</cdr:y>
    </cdr:from>
    <cdr:to>
      <cdr:x>0.981780616078137</cdr:x>
      <cdr:y>0.129282938890851</cdr:y>
    </cdr:to>
    <cdr:sp>
      <cdr:nvSpPr>
        <cdr:cNvPr id="1" name="Text 1"/>
        <cdr:cNvSpPr/>
      </cdr:nvSpPr>
      <cdr:spPr>
        <a:xfrm>
          <a:off x="533160" y="126000"/>
          <a:ext cx="5112000" cy="53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Andamento del tasso di copertura del sistema integrato scuole dell'infanzia,  1992/93 - 2003/04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820748810418232</cdr:x>
      <cdr:y>0.213493465206641</cdr:y>
    </cdr:from>
    <cdr:to>
      <cdr:x>0.889494114700726</cdr:x>
      <cdr:y>0.252772871776757</cdr:y>
    </cdr:to>
    <cdr:sp>
      <cdr:nvSpPr>
        <cdr:cNvPr id="2" name="Rectangle 2"/>
        <cdr:cNvSpPr/>
      </cdr:nvSpPr>
      <cdr:spPr>
        <a:xfrm>
          <a:off x="4719240" y="1087920"/>
          <a:ext cx="395280" cy="200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98,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27247683446031</cdr:x>
      <cdr:y>0.310985517484988</cdr:y>
    </cdr:from>
    <cdr:to>
      <cdr:x>0.151765589782119</cdr:x>
      <cdr:y>0.348216178028965</cdr:y>
    </cdr:to>
    <cdr:sp>
      <cdr:nvSpPr>
        <cdr:cNvPr id="3" name="Rectangle 3"/>
        <cdr:cNvSpPr/>
      </cdr:nvSpPr>
      <cdr:spPr>
        <a:xfrm>
          <a:off x="533160" y="1584720"/>
          <a:ext cx="339480" cy="189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80,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7731029301277</cdr:x>
      <cdr:y>0.310985517484988</cdr:y>
    </cdr:from>
    <cdr:to>
      <cdr:x>0.224267468069121</cdr:x>
      <cdr:y>0.348216178028965</cdr:y>
    </cdr:to>
    <cdr:sp>
      <cdr:nvSpPr>
        <cdr:cNvPr id="4" name="Rectangle 4"/>
        <cdr:cNvSpPr/>
      </cdr:nvSpPr>
      <cdr:spPr>
        <a:xfrm>
          <a:off x="964440" y="1584720"/>
          <a:ext cx="325080" cy="189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80,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6726771850739</cdr:x>
      <cdr:y>0.331261038502296</cdr:y>
    </cdr:from>
    <cdr:to>
      <cdr:x>0.295767593288254</cdr:x>
      <cdr:y>0.365241963970329</cdr:y>
    </cdr:to>
    <cdr:sp>
      <cdr:nvSpPr>
        <cdr:cNvPr id="5" name="Rectangle 5"/>
        <cdr:cNvSpPr/>
      </cdr:nvSpPr>
      <cdr:spPr>
        <a:xfrm>
          <a:off x="1361160" y="1688040"/>
          <a:ext cx="339480" cy="173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78,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1733032807413</cdr:x>
      <cdr:y>0.218226774991169</cdr:y>
    </cdr:from>
    <cdr:to>
      <cdr:x>0.369271224643125</cdr:x>
      <cdr:y>0.254750971388202</cdr:y>
    </cdr:to>
    <cdr:sp>
      <cdr:nvSpPr>
        <cdr:cNvPr id="6" name="Rectangle 6"/>
        <cdr:cNvSpPr/>
      </cdr:nvSpPr>
      <cdr:spPr>
        <a:xfrm>
          <a:off x="1792440" y="1112040"/>
          <a:ext cx="330840" cy="186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97,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4234911094415</cdr:x>
      <cdr:y>0.213493465206641</cdr:y>
    </cdr:from>
    <cdr:to>
      <cdr:x>0.441773102930128</cdr:x>
      <cdr:y>0.252772871776757</cdr:y>
    </cdr:to>
    <cdr:sp>
      <cdr:nvSpPr>
        <cdr:cNvPr id="7" name="Rectangle 7"/>
        <cdr:cNvSpPr/>
      </cdr:nvSpPr>
      <cdr:spPr>
        <a:xfrm>
          <a:off x="2209320" y="1087920"/>
          <a:ext cx="330840" cy="200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97,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5735036313549</cdr:x>
      <cdr:y>0.213493465206641</cdr:y>
    </cdr:from>
    <cdr:to>
      <cdr:x>0.515026296018032</cdr:x>
      <cdr:y>0.252772871776757</cdr:y>
    </cdr:to>
    <cdr:sp>
      <cdr:nvSpPr>
        <cdr:cNvPr id="8" name="Rectangle 8"/>
        <cdr:cNvSpPr/>
      </cdr:nvSpPr>
      <cdr:spPr>
        <a:xfrm>
          <a:off x="2620440" y="1087920"/>
          <a:ext cx="340920" cy="200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99,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7002253944403</cdr:x>
      <cdr:y>0.213493465206641</cdr:y>
    </cdr:from>
    <cdr:to>
      <cdr:x>0.611257200100175</cdr:x>
      <cdr:y>0.252772871776757</cdr:y>
    </cdr:to>
    <cdr:sp>
      <cdr:nvSpPr>
        <cdr:cNvPr id="9" name="Rectangle 9"/>
        <cdr:cNvSpPr/>
      </cdr:nvSpPr>
      <cdr:spPr>
        <a:xfrm>
          <a:off x="3087720" y="1087920"/>
          <a:ext cx="426960" cy="200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100,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2258953168044</cdr:x>
      <cdr:y>0.213493465206641</cdr:y>
    </cdr:from>
    <cdr:to>
      <cdr:x>0.669484097170048</cdr:x>
      <cdr:y>0.252772871776757</cdr:y>
    </cdr:to>
    <cdr:sp>
      <cdr:nvSpPr>
        <cdr:cNvPr id="10" name="Rectangle 10"/>
        <cdr:cNvSpPr/>
      </cdr:nvSpPr>
      <cdr:spPr>
        <a:xfrm>
          <a:off x="3520440" y="1087920"/>
          <a:ext cx="329040" cy="200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99,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1004257450539</cdr:x>
      <cdr:y>0.218226774991169</cdr:y>
    </cdr:from>
    <cdr:to>
      <cdr:x>0.739481592787378</cdr:x>
      <cdr:y>0.254750971388202</cdr:y>
    </cdr:to>
    <cdr:sp>
      <cdr:nvSpPr>
        <cdr:cNvPr id="11" name="Rectangle 11"/>
        <cdr:cNvSpPr/>
      </cdr:nvSpPr>
      <cdr:spPr>
        <a:xfrm>
          <a:off x="3915720" y="1112040"/>
          <a:ext cx="336240" cy="186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98,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0518407212622</cdr:x>
      <cdr:y>0.218226774991169</cdr:y>
    </cdr:from>
    <cdr:to>
      <cdr:x>0.820748810418232</cdr:x>
      <cdr:y>0.254750971388202</cdr:y>
    </cdr:to>
    <cdr:sp>
      <cdr:nvSpPr>
        <cdr:cNvPr id="12" name="Rectangle 12"/>
        <cdr:cNvSpPr/>
      </cdr:nvSpPr>
      <cdr:spPr>
        <a:xfrm>
          <a:off x="4372920" y="1112040"/>
          <a:ext cx="346320" cy="186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97,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9494114700726</cdr:x>
      <cdr:y>0.192016955139527</cdr:y>
    </cdr:from>
    <cdr:to>
      <cdr:x>0.95298021537691</cdr:x>
      <cdr:y>0.222465559872836</cdr:y>
    </cdr:to>
    <cdr:sp>
      <cdr:nvSpPr>
        <cdr:cNvPr id="13" name="Text 13"/>
        <cdr:cNvSpPr/>
      </cdr:nvSpPr>
      <cdr:spPr>
        <a:xfrm>
          <a:off x="5114520" y="978480"/>
          <a:ext cx="365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100,7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503429355281</cdr:x>
      <cdr:y>0.181517454954955</cdr:y>
    </cdr:from>
    <cdr:to>
      <cdr:x>0.943004115226337</cdr:x>
      <cdr:y>0.217483108108108</cdr:y>
    </cdr:to>
    <cdr:sp>
      <cdr:nvSpPr>
        <cdr:cNvPr id="15" name="Text 1"/>
        <cdr:cNvSpPr/>
      </cdr:nvSpPr>
      <cdr:spPr>
        <a:xfrm>
          <a:off x="4868280" y="928440"/>
          <a:ext cx="8136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481481481482</cdr:x>
      <cdr:y>0.147733671171171</cdr:y>
    </cdr:from>
    <cdr:to>
      <cdr:x>0.883264746227709</cdr:x>
      <cdr:y>0.181517454954955</cdr:y>
    </cdr:to>
    <cdr:sp>
      <cdr:nvSpPr>
        <cdr:cNvPr id="16" name="Rectangle 2"/>
        <cdr:cNvSpPr/>
      </cdr:nvSpPr>
      <cdr:spPr>
        <a:xfrm>
          <a:off x="4364280" y="755640"/>
          <a:ext cx="271800" cy="172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31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67489711934156</cdr:x>
      <cdr:y>0.353251689189189</cdr:y>
    </cdr:from>
    <cdr:to>
      <cdr:x>0.135733882030178</cdr:x>
      <cdr:y>0.389780405405405</cdr:y>
    </cdr:to>
    <cdr:sp>
      <cdr:nvSpPr>
        <cdr:cNvPr id="17" name="Rectangle 3"/>
        <cdr:cNvSpPr/>
      </cdr:nvSpPr>
      <cdr:spPr>
        <a:xfrm>
          <a:off x="402840" y="1806840"/>
          <a:ext cx="309600" cy="18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1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39780521262</cdr:x>
      <cdr:y>0.314470720720721</cdr:y>
    </cdr:from>
    <cdr:to>
      <cdr:x>0.201028806584362</cdr:x>
      <cdr:y>0.353251689189189</cdr:y>
    </cdr:to>
    <cdr:sp>
      <cdr:nvSpPr>
        <cdr:cNvPr id="18" name="Rectangle 4"/>
        <cdr:cNvSpPr/>
      </cdr:nvSpPr>
      <cdr:spPr>
        <a:xfrm>
          <a:off x="808200" y="1608480"/>
          <a:ext cx="246960" cy="19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1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1015089163237</cdr:x>
      <cdr:y>0.314470720720721</cdr:y>
    </cdr:from>
    <cdr:to>
      <cdr:x>0.289986282578875</cdr:x>
      <cdr:y>0.353251689189189</cdr:y>
    </cdr:to>
    <cdr:sp>
      <cdr:nvSpPr>
        <cdr:cNvPr id="19" name="Rectangle 5"/>
        <cdr:cNvSpPr/>
      </cdr:nvSpPr>
      <cdr:spPr>
        <a:xfrm>
          <a:off x="1265040" y="1608480"/>
          <a:ext cx="257040" cy="19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1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8984910836763</cdr:x>
      <cdr:y>0.246269707207207</cdr:y>
    </cdr:from>
    <cdr:to>
      <cdr:x>0.373525377229081</cdr:x>
      <cdr:y>0.28075731981982</cdr:y>
    </cdr:to>
    <cdr:sp>
      <cdr:nvSpPr>
        <cdr:cNvPr id="20" name="Rectangle 6"/>
        <cdr:cNvSpPr/>
      </cdr:nvSpPr>
      <cdr:spPr>
        <a:xfrm>
          <a:off x="1621800" y="1259640"/>
          <a:ext cx="338760" cy="17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6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1467764060357</cdr:x>
      <cdr:y>0.243524774774775</cdr:y>
    </cdr:from>
    <cdr:to>
      <cdr:x>0.439506172839506</cdr:x>
      <cdr:y>0.28075731981982</cdr:y>
    </cdr:to>
    <cdr:sp>
      <cdr:nvSpPr>
        <cdr:cNvPr id="21" name="Rectangle 7"/>
        <cdr:cNvSpPr/>
      </cdr:nvSpPr>
      <cdr:spPr>
        <a:xfrm>
          <a:off x="1949760" y="1245600"/>
          <a:ext cx="357120" cy="190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6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1508916323731</cdr:x>
      <cdr:y>0.233248873873874</cdr:y>
    </cdr:from>
    <cdr:to>
      <cdr:x>0.502263374485597</cdr:x>
      <cdr:y>0.267736486486487</cdr:y>
    </cdr:to>
    <cdr:sp>
      <cdr:nvSpPr>
        <cdr:cNvPr id="22" name="Rectangle 8"/>
        <cdr:cNvSpPr/>
      </cdr:nvSpPr>
      <cdr:spPr>
        <a:xfrm>
          <a:off x="2369880" y="1193040"/>
          <a:ext cx="266400" cy="17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7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6748971193416</cdr:x>
      <cdr:y>0.228251689189189</cdr:y>
    </cdr:from>
    <cdr:to>
      <cdr:x>0.575720164609054</cdr:x>
      <cdr:y>0.267736486486487</cdr:y>
    </cdr:to>
    <cdr:sp>
      <cdr:nvSpPr>
        <cdr:cNvPr id="23" name="Rectangle 9"/>
        <cdr:cNvSpPr/>
      </cdr:nvSpPr>
      <cdr:spPr>
        <a:xfrm>
          <a:off x="2764800" y="1167480"/>
          <a:ext cx="257040" cy="201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8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9245541838134</cdr:x>
      <cdr:y>0.228251689189189</cdr:y>
    </cdr:from>
    <cdr:to>
      <cdr:x>0.660973936899863</cdr:x>
      <cdr:y>0.267736486486487</cdr:y>
    </cdr:to>
    <cdr:sp>
      <cdr:nvSpPr>
        <cdr:cNvPr id="24" name="Rectangle 10"/>
        <cdr:cNvSpPr/>
      </cdr:nvSpPr>
      <cdr:spPr>
        <a:xfrm>
          <a:off x="3145320" y="1167480"/>
          <a:ext cx="324000" cy="201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8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1742112482853</cdr:x>
      <cdr:y>0.181517454954955</cdr:y>
    </cdr:from>
    <cdr:to>
      <cdr:x>0.730727023319616</cdr:x>
      <cdr:y>0.215230855855856</cdr:y>
    </cdr:to>
    <cdr:sp>
      <cdr:nvSpPr>
        <cdr:cNvPr id="25" name="Rectangle 11"/>
        <cdr:cNvSpPr/>
      </cdr:nvSpPr>
      <cdr:spPr>
        <a:xfrm>
          <a:off x="3525840" y="928440"/>
          <a:ext cx="309600" cy="172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9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4238683127572</cdr:x>
      <cdr:y>0.15526463963964</cdr:y>
    </cdr:from>
    <cdr:to>
      <cdr:x>0.806995884773663</cdr:x>
      <cdr:y>0.194467905405405</cdr:y>
    </cdr:to>
    <cdr:sp>
      <cdr:nvSpPr>
        <cdr:cNvPr id="26" name="Rectangle 12"/>
        <cdr:cNvSpPr/>
      </cdr:nvSpPr>
      <cdr:spPr>
        <a:xfrm>
          <a:off x="3906360" y="794160"/>
          <a:ext cx="329400" cy="200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30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8491083676269</cdr:x>
      <cdr:y>0.119721283783784</cdr:y>
    </cdr:from>
    <cdr:to>
      <cdr:x>0.952743484224966</cdr:x>
      <cdr:y>0.150056306306306</cdr:y>
    </cdr:to>
    <cdr:sp>
      <cdr:nvSpPr>
        <cdr:cNvPr id="27" name="Text 13"/>
        <cdr:cNvSpPr/>
      </cdr:nvSpPr>
      <cdr:spPr>
        <a:xfrm>
          <a:off x="4716000" y="612360"/>
          <a:ext cx="284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319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9.28"/>
    <col collapsed="false" customWidth="true" hidden="false" outlineLevel="0" max="19" min="19" style="0" width="9.41"/>
  </cols>
  <sheetData>
    <row r="1" customFormat="false" ht="12.75" hidden="false" customHeight="false" outlineLevel="0" collapsed="false">
      <c r="A1" s="0" t="s">
        <v>0</v>
      </c>
      <c r="N1" s="0" t="s">
        <v>1</v>
      </c>
    </row>
    <row r="4" customFormat="false" ht="12.7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O4" s="1" t="s">
        <v>2</v>
      </c>
      <c r="P4" s="1" t="s">
        <v>3</v>
      </c>
      <c r="Q4" s="1" t="s">
        <v>4</v>
      </c>
      <c r="R4" s="1" t="s">
        <v>5</v>
      </c>
      <c r="S4" s="1" t="s">
        <v>6</v>
      </c>
      <c r="T4" s="1" t="s">
        <v>7</v>
      </c>
      <c r="U4" s="1" t="s">
        <v>8</v>
      </c>
      <c r="V4" s="1" t="s">
        <v>9</v>
      </c>
      <c r="W4" s="1" t="s">
        <v>10</v>
      </c>
      <c r="X4" s="1" t="s">
        <v>11</v>
      </c>
      <c r="Y4" s="1" t="s">
        <v>12</v>
      </c>
      <c r="Z4" s="1" t="s">
        <v>13</v>
      </c>
    </row>
    <row r="5" customFormat="false" ht="12.75" hidden="false" customHeight="false" outlineLevel="0" collapsed="false">
      <c r="A5" s="2" t="s">
        <v>14</v>
      </c>
      <c r="B5" s="3" t="n">
        <v>79.5</v>
      </c>
      <c r="C5" s="4" t="n">
        <v>73.9</v>
      </c>
      <c r="D5" s="5" t="n">
        <v>72.5</v>
      </c>
      <c r="E5" s="5" t="n">
        <v>73.2</v>
      </c>
      <c r="F5" s="5" t="n">
        <v>72.3</v>
      </c>
      <c r="G5" s="5" t="n">
        <v>73.4</v>
      </c>
      <c r="H5" s="5" t="n">
        <v>74</v>
      </c>
      <c r="I5" s="5" t="n">
        <v>72.2</v>
      </c>
      <c r="J5" s="0" t="n">
        <v>69.9</v>
      </c>
      <c r="K5" s="0" t="n">
        <v>68.6</v>
      </c>
      <c r="L5" s="5" t="n">
        <v>68.6476492340201</v>
      </c>
      <c r="M5" s="6" t="n">
        <v>66.259842519685</v>
      </c>
      <c r="N5" s="2" t="s">
        <v>14</v>
      </c>
      <c r="O5" s="7" t="n">
        <v>211</v>
      </c>
      <c r="P5" s="8" t="n">
        <v>198</v>
      </c>
      <c r="Q5" s="7" t="n">
        <v>200</v>
      </c>
      <c r="R5" s="7" t="n">
        <v>202</v>
      </c>
      <c r="S5" s="7" t="n">
        <v>203</v>
      </c>
      <c r="T5" s="8" t="n">
        <v>205</v>
      </c>
      <c r="U5" s="8" t="n">
        <v>206</v>
      </c>
      <c r="V5" s="8" t="n">
        <v>207</v>
      </c>
      <c r="W5" s="8" t="n">
        <v>210</v>
      </c>
      <c r="X5" s="0" t="n">
        <v>212</v>
      </c>
      <c r="Y5" s="0" t="n">
        <v>212</v>
      </c>
      <c r="Z5" s="8" t="n">
        <v>204</v>
      </c>
    </row>
    <row r="6" customFormat="false" ht="12.75" hidden="false" customHeight="false" outlineLevel="0" collapsed="false">
      <c r="A6" s="2" t="s">
        <v>15</v>
      </c>
      <c r="B6" s="3" t="n">
        <v>0.6</v>
      </c>
      <c r="C6" s="4" t="n">
        <v>6.2</v>
      </c>
      <c r="D6" s="5" t="n">
        <v>5.8</v>
      </c>
      <c r="E6" s="5" t="n">
        <v>5.4</v>
      </c>
      <c r="F6" s="5" t="n">
        <v>6.3</v>
      </c>
      <c r="G6" s="5" t="n">
        <v>7.3</v>
      </c>
      <c r="H6" s="5" t="n">
        <v>7</v>
      </c>
      <c r="I6" s="5" t="n">
        <v>7.9</v>
      </c>
      <c r="J6" s="0" t="n">
        <v>9.2</v>
      </c>
      <c r="K6" s="0" t="n">
        <v>9.8</v>
      </c>
      <c r="L6" s="5" t="n">
        <v>9.87849973586899</v>
      </c>
      <c r="M6" s="6" t="n">
        <v>14.6325459317585</v>
      </c>
      <c r="N6" s="2" t="s">
        <v>15</v>
      </c>
      <c r="O6" s="7" t="n">
        <v>2</v>
      </c>
      <c r="P6" s="8" t="n">
        <v>17</v>
      </c>
      <c r="Q6" s="7" t="n">
        <v>17</v>
      </c>
      <c r="R6" s="7" t="n">
        <v>17</v>
      </c>
      <c r="S6" s="7" t="n">
        <v>18</v>
      </c>
      <c r="T6" s="8" t="n">
        <v>19</v>
      </c>
      <c r="U6" s="8" t="n">
        <v>20</v>
      </c>
      <c r="V6" s="8" t="n">
        <v>23</v>
      </c>
      <c r="W6" s="8" t="n">
        <v>31</v>
      </c>
      <c r="X6" s="0" t="n">
        <v>34</v>
      </c>
      <c r="Y6" s="0" t="n">
        <v>37</v>
      </c>
      <c r="Z6" s="8" t="n">
        <v>49</v>
      </c>
    </row>
    <row r="7" customFormat="false" ht="12.75" hidden="false" customHeight="false" outlineLevel="0" collapsed="false">
      <c r="A7" s="2" t="s">
        <v>16</v>
      </c>
      <c r="B7" s="9"/>
      <c r="C7" s="10"/>
      <c r="D7" s="5"/>
      <c r="E7" s="5" t="n">
        <v>19.1</v>
      </c>
      <c r="F7" s="5" t="n">
        <v>18.5</v>
      </c>
      <c r="G7" s="5" t="n">
        <v>18.9</v>
      </c>
      <c r="H7" s="5" t="n">
        <v>19.3</v>
      </c>
      <c r="I7" s="5" t="n">
        <v>19.5</v>
      </c>
      <c r="J7" s="0" t="n">
        <v>19.5</v>
      </c>
      <c r="K7" s="0" t="n">
        <v>19</v>
      </c>
      <c r="L7" s="5" t="n">
        <v>19.756999471738</v>
      </c>
      <c r="M7" s="6" t="n">
        <v>19.8293963254593</v>
      </c>
      <c r="N7" s="2" t="s">
        <v>16</v>
      </c>
      <c r="O7" s="11"/>
      <c r="P7" s="12"/>
      <c r="Q7" s="11"/>
      <c r="R7" s="7" t="n">
        <v>49</v>
      </c>
      <c r="S7" s="7" t="n">
        <v>48</v>
      </c>
      <c r="T7" s="8" t="n">
        <v>50</v>
      </c>
      <c r="U7" s="8" t="n">
        <v>54</v>
      </c>
      <c r="V7" s="8" t="n">
        <v>54</v>
      </c>
      <c r="W7" s="8" t="n">
        <v>57</v>
      </c>
      <c r="X7" s="0" t="n">
        <v>60</v>
      </c>
      <c r="Y7" s="0" t="n">
        <v>64</v>
      </c>
      <c r="Z7" s="8" t="n">
        <v>66</v>
      </c>
    </row>
    <row r="8" customFormat="false" ht="12.75" hidden="false" customHeight="false" outlineLevel="0" collapsed="false">
      <c r="A8" s="2" t="s">
        <v>17</v>
      </c>
      <c r="B8" s="3" t="n">
        <v>24</v>
      </c>
      <c r="C8" s="4" t="n">
        <v>24.2</v>
      </c>
      <c r="D8" s="5" t="n">
        <v>25.2</v>
      </c>
      <c r="E8" s="5" t="n">
        <v>5.7</v>
      </c>
      <c r="F8" s="5" t="n">
        <v>5.6</v>
      </c>
      <c r="G8" s="5" t="n">
        <v>6</v>
      </c>
      <c r="H8" s="5" t="n">
        <v>4.8</v>
      </c>
      <c r="I8" s="5" t="n">
        <v>4.6</v>
      </c>
      <c r="J8" s="0" t="n">
        <v>4.8</v>
      </c>
      <c r="K8" s="0" t="n">
        <v>4</v>
      </c>
      <c r="L8" s="0" t="n">
        <v>3.1</v>
      </c>
      <c r="M8" s="0" t="n">
        <v>3</v>
      </c>
      <c r="N8" s="2" t="s">
        <v>17</v>
      </c>
      <c r="O8" s="7" t="n">
        <v>56</v>
      </c>
      <c r="P8" s="8" t="n">
        <v>59</v>
      </c>
      <c r="Q8" s="7" t="n">
        <v>63</v>
      </c>
      <c r="R8" s="7" t="n">
        <v>13</v>
      </c>
      <c r="S8" s="7" t="n">
        <v>13</v>
      </c>
      <c r="T8" s="8" t="n">
        <v>15</v>
      </c>
      <c r="U8" s="8" t="n">
        <v>12</v>
      </c>
      <c r="V8" s="8" t="n">
        <v>12</v>
      </c>
      <c r="W8" s="8" t="n">
        <v>14</v>
      </c>
      <c r="X8" s="0" t="n">
        <v>15</v>
      </c>
      <c r="Y8" s="0" t="n">
        <v>10</v>
      </c>
      <c r="Z8" s="0" t="n">
        <v>10</v>
      </c>
    </row>
    <row r="9" customFormat="false" ht="12.75" hidden="false" customHeight="false" outlineLevel="0" collapsed="false">
      <c r="B9" s="5" t="n">
        <v>80.1</v>
      </c>
      <c r="C9" s="5" t="n">
        <v>80.1</v>
      </c>
      <c r="D9" s="5" t="n">
        <v>78.3</v>
      </c>
      <c r="E9" s="5" t="n">
        <v>97.7</v>
      </c>
      <c r="F9" s="5" t="n">
        <v>97.1</v>
      </c>
      <c r="G9" s="5" t="n">
        <v>99.6</v>
      </c>
      <c r="H9" s="5" t="n">
        <v>100.3</v>
      </c>
      <c r="I9" s="5" t="n">
        <v>99.6</v>
      </c>
      <c r="J9" s="5" t="n">
        <v>98.6</v>
      </c>
      <c r="K9" s="5" t="n">
        <v>97.4</v>
      </c>
      <c r="L9" s="5" t="n">
        <v>98.283148441627</v>
      </c>
      <c r="M9" s="5" t="n">
        <v>100.721784776903</v>
      </c>
      <c r="O9" s="13" t="n">
        <v>213</v>
      </c>
      <c r="P9" s="13" t="n">
        <v>215</v>
      </c>
      <c r="Q9" s="13" t="n">
        <v>217</v>
      </c>
      <c r="R9" s="13" t="n">
        <v>268</v>
      </c>
      <c r="S9" s="13" t="n">
        <v>269</v>
      </c>
      <c r="T9" s="13" t="n">
        <v>274</v>
      </c>
      <c r="U9" s="13" t="n">
        <v>280</v>
      </c>
      <c r="V9" s="13" t="n">
        <v>284</v>
      </c>
      <c r="W9" s="13" t="n">
        <v>298</v>
      </c>
      <c r="X9" s="13" t="n">
        <v>306</v>
      </c>
      <c r="Y9" s="13" t="n">
        <v>313</v>
      </c>
      <c r="Z9" s="13" t="n">
        <v>319</v>
      </c>
    </row>
    <row r="13" customFormat="false" ht="12.75" hidden="false" customHeight="false" outlineLevel="0" collapsed="false">
      <c r="A13" s="14" t="s">
        <v>1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2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51" customFormat="false" ht="12.75" hidden="false" customHeight="false" outlineLevel="0" collapsed="false">
      <c r="B51" s="17" t="s">
        <v>20</v>
      </c>
    </row>
  </sheetData>
  <mergeCells count="3">
    <mergeCell ref="A13:S13"/>
    <mergeCell ref="A14:S14"/>
    <mergeCell ref="B18:R18"/>
  </mergeCells>
  <printOptions headings="false" gridLines="false" gridLinesSet="true" horizontalCentered="true" verticalCentered="false"/>
  <pageMargins left="0.433333333333333" right="0.275694444444444" top="0.559722222222222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0:18:47Z</dcterms:created>
  <dc:creator>eraggi</dc:creator>
  <dc:description/>
  <dc:language>en-US</dc:language>
  <cp:lastModifiedBy>eraggi</cp:lastModifiedBy>
  <cp:revision>0</cp:revision>
  <dc:subject/>
  <dc:title/>
</cp:coreProperties>
</file>