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 verbali emessi grafico" sheetId="1" state="visible" r:id="rId2"/>
  </sheets>
  <definedNames>
    <definedName function="false" hidden="false" localSheetId="0" name="_xlnm.Print_Area" vbProcedure="false">'PM verbali emessi grafico'!$A$8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SUNTIVO 2003</t>
  </si>
  <si>
    <t xml:space="preserve">SETTORE: POLIZIA MUNICIPALE</t>
  </si>
  <si>
    <t xml:space="preserve">ANDAMENTO AMMENDE PER CONTRAVVENZIONI </t>
  </si>
  <si>
    <t xml:space="preserve">N. verbali emessi</t>
  </si>
  <si>
    <t xml:space="preserve">di cui da ausili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_-* #,##0_-;\-* #,##0_-;_-* \-_-;_-@_-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ltri servizi infanzia" xfId="20"/>
    <cellStyle name="Migliaia (0)_Biblioteche" xfId="21"/>
    <cellStyle name="Migliaia (0)_Cartel2 Grafico 1" xfId="22"/>
    <cellStyle name="Migliaia (0)_Cartel2 Grafico 2" xfId="23"/>
    <cellStyle name="Migliaia (0)_INDANZ.xls Grafico 1" xfId="24"/>
    <cellStyle name="Migliaia (0)_INDANZ.xls Grafico 2" xfId="25"/>
    <cellStyle name="Migliaia (0)_INDANZ.xls Grafico 3" xfId="26"/>
    <cellStyle name="Migliaia (0)_INDANZ.xls Grafico 4" xfId="27"/>
    <cellStyle name="Migliaia (0)_INDANZ.xls Grafico 5" xfId="28"/>
    <cellStyle name="Migliaia (0)_INDANZ.xls Grafico 6" xfId="29"/>
    <cellStyle name="Migliaia (0)_INDANZ.xls Grafico 7" xfId="30"/>
    <cellStyle name="Migliaia (0)_INDANZ.xls Grafico 8" xfId="31"/>
    <cellStyle name="Migliaia (0)_INDICATORI 2003.xls Grafico 1" xfId="32"/>
    <cellStyle name="Migliaia (0)_INDICATORI 2003.xls Grafico 2" xfId="33"/>
    <cellStyle name="Migliaia (0)_Musei" xfId="34"/>
    <cellStyle name="Migliaia (0)_Nidi" xfId="35"/>
    <cellStyle name="Migliaia_altri servizi infanzia" xfId="36"/>
    <cellStyle name="Migliaia_Biblioteche" xfId="37"/>
    <cellStyle name="Migliaia_Cartel2 Grafico 1" xfId="38"/>
    <cellStyle name="Migliaia_Cartel2 Grafico 2" xfId="39"/>
    <cellStyle name="Migliaia_INDANZ.xls Grafico 1" xfId="40"/>
    <cellStyle name="Migliaia_INDANZ.xls Grafico 2" xfId="41"/>
    <cellStyle name="Migliaia_INDANZ.xls Grafico 3" xfId="42"/>
    <cellStyle name="Migliaia_INDANZ.xls Grafico 4" xfId="43"/>
    <cellStyle name="Migliaia_INDANZ.xls Grafico 5" xfId="44"/>
    <cellStyle name="Migliaia_INDANZ.xls Grafico 6" xfId="45"/>
    <cellStyle name="Migliaia_INDANZ.xls Grafico 7" xfId="46"/>
    <cellStyle name="Migliaia_INDANZ.xls Grafico 8" xfId="47"/>
    <cellStyle name="Migliaia_INDICATORI 2003.xls Grafico 1" xfId="48"/>
    <cellStyle name="Migliaia_INDICATORI 2003.xls Grafico 2" xfId="49"/>
    <cellStyle name="Migliaia_Musei" xfId="50"/>
    <cellStyle name="Migliaia_Nidi" xfId="51"/>
    <cellStyle name="Normale_altri servizi infanzia" xfId="52"/>
    <cellStyle name="Normale_Biblioteche" xfId="53"/>
    <cellStyle name="Normale_Cartel2 Grafico 1" xfId="54"/>
    <cellStyle name="Normale_Cartel2 Grafico 2" xfId="55"/>
    <cellStyle name="Normale_INDANZ.xls Grafico 1" xfId="56"/>
    <cellStyle name="Normale_INDANZ.xls Grafico 2" xfId="57"/>
    <cellStyle name="Normale_INDANZ.xls Grafico 3" xfId="58"/>
    <cellStyle name="Normale_INDANZ.xls Grafico 4" xfId="59"/>
    <cellStyle name="Normale_INDANZ.xls Grafico 5" xfId="60"/>
    <cellStyle name="Normale_INDANZ.xls Grafico 6" xfId="61"/>
    <cellStyle name="Normale_INDANZ.xls Grafico 7" xfId="62"/>
    <cellStyle name="Normale_INDANZ.xls Grafico 8" xfId="63"/>
    <cellStyle name="Normale_INDICATORI 2003.xls Grafico 1" xfId="64"/>
    <cellStyle name="Normale_INDICATORI 2003.xls Grafico 2" xfId="65"/>
    <cellStyle name="Normale_Musei" xfId="66"/>
    <cellStyle name="Normale_Nidi" xfId="67"/>
    <cellStyle name="Valuta (0)_altri servizi infanzia" xfId="68"/>
    <cellStyle name="Valuta (0)_Biblioteche" xfId="69"/>
    <cellStyle name="Valuta (0)_Cartel2 Grafico 1" xfId="70"/>
    <cellStyle name="Valuta (0)_Cartel2 Grafico 2" xfId="71"/>
    <cellStyle name="Valuta (0)_INDANZ.xls Grafico 1" xfId="72"/>
    <cellStyle name="Valuta (0)_INDANZ.xls Grafico 2" xfId="73"/>
    <cellStyle name="Valuta (0)_INDANZ.xls Grafico 3" xfId="74"/>
    <cellStyle name="Valuta (0)_INDANZ.xls Grafico 4" xfId="75"/>
    <cellStyle name="Valuta (0)_INDANZ.xls Grafico 5" xfId="76"/>
    <cellStyle name="Valuta (0)_INDANZ.xls Grafico 6" xfId="77"/>
    <cellStyle name="Valuta (0)_INDANZ.xls Grafico 7" xfId="78"/>
    <cellStyle name="Valuta (0)_INDANZ.xls Grafico 8" xfId="79"/>
    <cellStyle name="Valuta (0)_INDICATORI 2003.xls Grafico 1" xfId="80"/>
    <cellStyle name="Valuta (0)_INDICATORI 2003.xls Grafico 2" xfId="81"/>
    <cellStyle name="Valuta (0)_Musei" xfId="82"/>
    <cellStyle name="Valuta (0)_Nidi" xfId="83"/>
    <cellStyle name="Valuta_altri servizi infanzia" xfId="84"/>
    <cellStyle name="Valuta_Biblioteche" xfId="85"/>
    <cellStyle name="Valuta_Cartel2 Grafico 1" xfId="86"/>
    <cellStyle name="Valuta_Cartel2 Grafico 2" xfId="87"/>
    <cellStyle name="Valuta_INDANZ.xls Grafico 1" xfId="88"/>
    <cellStyle name="Valuta_INDANZ.xls Grafico 2" xfId="89"/>
    <cellStyle name="Valuta_INDANZ.xls Grafico 3" xfId="90"/>
    <cellStyle name="Valuta_INDANZ.xls Grafico 4" xfId="91"/>
    <cellStyle name="Valuta_INDANZ.xls Grafico 5" xfId="92"/>
    <cellStyle name="Valuta_INDANZ.xls Grafico 6" xfId="93"/>
    <cellStyle name="Valuta_INDANZ.xls Grafico 7" xfId="94"/>
    <cellStyle name="Valuta_INDANZ.xls Grafico 8" xfId="95"/>
    <cellStyle name="Valuta_INDICATORI 2003.xls Grafico 1" xfId="96"/>
    <cellStyle name="Valuta_INDICATORI 2003.xls Grafico 2" xfId="97"/>
    <cellStyle name="Valuta_Musei" xfId="98"/>
    <cellStyle name="Valuta_Nidi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n. verbali emessi</a:t>
            </a:r>
          </a:p>
        </c:rich>
      </c:tx>
      <c:layout>
        <c:manualLayout>
          <c:xMode val="edge"/>
          <c:yMode val="edge"/>
          <c:x val="0.25865717583686"/>
          <c:y val="0.043091381723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96652558676"/>
          <c:y val="0.117876424715057"/>
          <c:w val="0.942189303578299"/>
          <c:h val="0.791641671665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M verbali emessi grafico'!$A$5</c:f>
              <c:strCache>
                <c:ptCount val="1"/>
                <c:pt idx="0">
                  <c:v>N. verbali em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verbali emessi grafico'!$B$4:$I$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PM verbali emessi grafico'!$B$5:$I$5</c:f>
              <c:numCache>
                <c:formatCode>General</c:formatCode>
                <c:ptCount val="8"/>
                <c:pt idx="0">
                  <c:v>246217</c:v>
                </c:pt>
                <c:pt idx="1">
                  <c:v>224946</c:v>
                </c:pt>
                <c:pt idx="2">
                  <c:v>246484</c:v>
                </c:pt>
                <c:pt idx="3">
                  <c:v>366557</c:v>
                </c:pt>
                <c:pt idx="4">
                  <c:v>347032</c:v>
                </c:pt>
                <c:pt idx="5">
                  <c:v>326883</c:v>
                </c:pt>
                <c:pt idx="6">
                  <c:v>395008</c:v>
                </c:pt>
                <c:pt idx="7">
                  <c:v>559171</c:v>
                </c:pt>
              </c:numCache>
            </c:numRef>
          </c:val>
        </c:ser>
        <c:ser>
          <c:idx val="1"/>
          <c:order val="1"/>
          <c:tx>
            <c:strRef>
              <c:f>'PM verbali emessi grafico'!$A$6</c:f>
              <c:strCache>
                <c:ptCount val="1"/>
                <c:pt idx="0">
                  <c:v>di cui da ausiliari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verbali emessi grafico'!$B$4:$I$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PM verbali emessi grafico'!$B$6:$I$6</c:f>
              <c:numCache>
                <c:formatCode>General</c:formatCode>
                <c:ptCount val="8"/>
                <c:pt idx="1">
                  <c:v>25348</c:v>
                </c:pt>
                <c:pt idx="2">
                  <c:v>136107</c:v>
                </c:pt>
                <c:pt idx="3">
                  <c:v>240450</c:v>
                </c:pt>
                <c:pt idx="4">
                  <c:v>236635</c:v>
                </c:pt>
                <c:pt idx="5">
                  <c:v>215194</c:v>
                </c:pt>
                <c:pt idx="6">
                  <c:v>278987</c:v>
                </c:pt>
                <c:pt idx="7">
                  <c:v>343034</c:v>
                </c:pt>
              </c:numCache>
            </c:numRef>
          </c:val>
        </c:ser>
        <c:gapWidth val="150"/>
        <c:overlap val="0"/>
        <c:axId val="11074197"/>
        <c:axId val="97217755"/>
      </c:barChart>
      <c:catAx>
        <c:axId val="11074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755"/>
        <c:crossesAt val="0"/>
        <c:auto val="1"/>
        <c:lblAlgn val="ctr"/>
        <c:lblOffset val="100"/>
        <c:noMultiLvlLbl val="0"/>
      </c:catAx>
      <c:valAx>
        <c:axId val="9721775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4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629088110812"/>
          <c:y val="0.910617876424715"/>
          <c:w val="0.72614467102731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8</xdr:row>
      <xdr:rowOff>19080</xdr:rowOff>
    </xdr:from>
    <xdr:to>
      <xdr:col>4</xdr:col>
      <xdr:colOff>5191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1500120" y="1314360"/>
        <a:ext cx="3742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6" style="0" width="8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n">
        <v>1996</v>
      </c>
      <c r="C4" s="2" t="n">
        <v>1997</v>
      </c>
      <c r="D4" s="2" t="n">
        <v>1998</v>
      </c>
      <c r="E4" s="2" t="n">
        <v>1999</v>
      </c>
      <c r="F4" s="3" t="n">
        <v>2000</v>
      </c>
      <c r="G4" s="2" t="n">
        <v>2001</v>
      </c>
      <c r="H4" s="3" t="n">
        <v>2002</v>
      </c>
      <c r="I4" s="3" t="n">
        <v>2003</v>
      </c>
      <c r="J4" s="4"/>
    </row>
    <row r="5" customFormat="false" ht="12.75" hidden="false" customHeight="false" outlineLevel="0" collapsed="false">
      <c r="A5" s="0" t="s">
        <v>3</v>
      </c>
      <c r="B5" s="5" t="n">
        <v>246217</v>
      </c>
      <c r="C5" s="5" t="n">
        <v>224946</v>
      </c>
      <c r="D5" s="5" t="n">
        <v>246484</v>
      </c>
      <c r="E5" s="5" t="n">
        <v>366557</v>
      </c>
      <c r="F5" s="5" t="n">
        <v>347032</v>
      </c>
      <c r="G5" s="5" t="n">
        <v>326883</v>
      </c>
      <c r="H5" s="5" t="n">
        <v>395008</v>
      </c>
      <c r="I5" s="5" t="n">
        <v>559171</v>
      </c>
    </row>
    <row r="6" customFormat="false" ht="12.75" hidden="false" customHeight="false" outlineLevel="0" collapsed="false">
      <c r="A6" s="0" t="s">
        <v>4</v>
      </c>
      <c r="B6" s="5"/>
      <c r="C6" s="5" t="n">
        <v>25348</v>
      </c>
      <c r="D6" s="5" t="n">
        <v>136107</v>
      </c>
      <c r="E6" s="5" t="n">
        <v>240450</v>
      </c>
      <c r="F6" s="5" t="n">
        <v>236635</v>
      </c>
      <c r="G6" s="5" t="n">
        <v>215194</v>
      </c>
      <c r="H6" s="5" t="n">
        <v>278987</v>
      </c>
      <c r="I6" s="5" t="n">
        <v>343034</v>
      </c>
    </row>
    <row r="7" customFormat="false" ht="12.75" hidden="false" customHeight="false" outlineLevel="0" collapsed="false">
      <c r="B7" s="3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990277777777778" right="0.669444444444445" top="1.37013888888889" bottom="0.984027777777778" header="0.54027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UNTIVO 2003
SETTORE: POLIZIA MUNICIPALE
ANDAMENTO AMMENDE PER CONTRAVVENZIONI 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7:53:03Z</dcterms:created>
  <dc:creator>eraggi</dc:creator>
  <dc:description/>
  <dc:language>en-US</dc:language>
  <cp:lastModifiedBy>eraggi</cp:lastModifiedBy>
  <cp:revision>0</cp:revision>
  <dc:subject/>
  <dc:title/>
</cp:coreProperties>
</file>