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.SERV.SOCIALI casa" sheetId="1" state="visible" r:id="rId2"/>
  </sheets>
  <definedNames>
    <definedName function="false" hidden="false" localSheetId="0" name="_xlnm.Print_Area" vbProcedure="false">'COORD.SERV.SOCIALI casa'!$A$1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SUNTIVO 2003</t>
  </si>
  <si>
    <t xml:space="preserve">SETTORE: COORDINAMENTO SERVIZI SOCIALI</t>
  </si>
  <si>
    <t xml:space="preserve">ANDAMENTO DEGLI ASSEGNI INTEGRATIVI PER L'AFFITTO E DEGLI ALLOGGI ASSEGNATI</t>
  </si>
  <si>
    <t xml:space="preserve">interventi per la casa</t>
  </si>
  <si>
    <t xml:space="preserve">n.ro alloggi assegnati</t>
  </si>
  <si>
    <t xml:space="preserve">n.ro integrazioni all'affitto</t>
  </si>
  <si>
    <t xml:space="preserve">(*) Dal 2000 ai contributi del Comune si sono aggiunti quelli della Regione</t>
  </si>
  <si>
    <t xml:space="preserve">(**) comprende emergenze abitative</t>
  </si>
  <si>
    <t xml:space="preserve">(*) = Fino al '94 la procedura di concessione prevedeva il parere dell'Usl.</t>
  </si>
  <si>
    <t xml:space="preserve">(*)= Autorizzazioni "bellezze naturali" -R.L. 1497/39- (circa 700/anno rispetto</t>
  </si>
  <si>
    <t xml:space="preserve">Dal '95 il parere dell'Usl è preliminare all'avvio della procedura di concessione.</t>
  </si>
  <si>
    <t xml:space="preserve">le 1600 degli anni precedent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ltri servizi infanzia" xfId="20"/>
    <cellStyle name="Migliaia (0)_Biblioteche" xfId="21"/>
    <cellStyle name="Migliaia (0)_Cartel2 Grafico 1" xfId="22"/>
    <cellStyle name="Migliaia (0)_Cartel2 Grafico 2" xfId="23"/>
    <cellStyle name="Migliaia (0)_INDANZ.xls Grafico 1" xfId="24"/>
    <cellStyle name="Migliaia (0)_INDANZ.xls Grafico 2" xfId="25"/>
    <cellStyle name="Migliaia (0)_INDANZ.xls Grafico 3" xfId="26"/>
    <cellStyle name="Migliaia (0)_INDANZ.xls Grafico 4" xfId="27"/>
    <cellStyle name="Migliaia (0)_INDANZ.xls Grafico 5" xfId="28"/>
    <cellStyle name="Migliaia (0)_INDANZ.xls Grafico 6" xfId="29"/>
    <cellStyle name="Migliaia (0)_INDANZ.xls Grafico 7" xfId="30"/>
    <cellStyle name="Migliaia (0)_INDANZ.xls Grafico 8" xfId="31"/>
    <cellStyle name="Migliaia (0)_INDICATORI 2003.xls Grafico 1" xfId="32"/>
    <cellStyle name="Migliaia (0)_INDICATORI 2003.xls Grafico 2" xfId="33"/>
    <cellStyle name="Migliaia (0)_Musei" xfId="34"/>
    <cellStyle name="Migliaia (0)_Nidi" xfId="35"/>
    <cellStyle name="Migliaia_altri servizi infanzia" xfId="36"/>
    <cellStyle name="Migliaia_Biblioteche" xfId="37"/>
    <cellStyle name="Migliaia_Cartel2 Grafico 1" xfId="38"/>
    <cellStyle name="Migliaia_Cartel2 Grafico 2" xfId="39"/>
    <cellStyle name="Migliaia_INDANZ.xls Grafico 1" xfId="40"/>
    <cellStyle name="Migliaia_INDANZ.xls Grafico 2" xfId="41"/>
    <cellStyle name="Migliaia_INDANZ.xls Grafico 3" xfId="42"/>
    <cellStyle name="Migliaia_INDANZ.xls Grafico 4" xfId="43"/>
    <cellStyle name="Migliaia_INDANZ.xls Grafico 5" xfId="44"/>
    <cellStyle name="Migliaia_INDANZ.xls Grafico 6" xfId="45"/>
    <cellStyle name="Migliaia_INDANZ.xls Grafico 7" xfId="46"/>
    <cellStyle name="Migliaia_INDANZ.xls Grafico 8" xfId="47"/>
    <cellStyle name="Migliaia_INDICATORI 2003.xls Grafico 1" xfId="48"/>
    <cellStyle name="Migliaia_INDICATORI 2003.xls Grafico 2" xfId="49"/>
    <cellStyle name="Migliaia_Musei" xfId="50"/>
    <cellStyle name="Migliaia_Nidi" xfId="51"/>
    <cellStyle name="Normale_altri servizi infanzia" xfId="52"/>
    <cellStyle name="Normale_Biblioteche" xfId="53"/>
    <cellStyle name="Normale_Cartel2 Grafico 1" xfId="54"/>
    <cellStyle name="Normale_Cartel2 Grafico 2" xfId="55"/>
    <cellStyle name="Normale_INDANZ.xls Grafico 1" xfId="56"/>
    <cellStyle name="Normale_INDANZ.xls Grafico 2" xfId="57"/>
    <cellStyle name="Normale_INDANZ.xls Grafico 3" xfId="58"/>
    <cellStyle name="Normale_INDANZ.xls Grafico 4" xfId="59"/>
    <cellStyle name="Normale_INDANZ.xls Grafico 5" xfId="60"/>
    <cellStyle name="Normale_INDANZ.xls Grafico 6" xfId="61"/>
    <cellStyle name="Normale_INDANZ.xls Grafico 7" xfId="62"/>
    <cellStyle name="Normale_INDANZ.xls Grafico 8" xfId="63"/>
    <cellStyle name="Normale_INDICATORI 2003.xls Grafico 1" xfId="64"/>
    <cellStyle name="Normale_INDICATORI 2003.xls Grafico 2" xfId="65"/>
    <cellStyle name="Normale_Musei" xfId="66"/>
    <cellStyle name="Normale_Nidi" xfId="67"/>
    <cellStyle name="Valuta (0)_altri servizi infanzia" xfId="68"/>
    <cellStyle name="Valuta (0)_Biblioteche" xfId="69"/>
    <cellStyle name="Valuta (0)_Cartel2 Grafico 1" xfId="70"/>
    <cellStyle name="Valuta (0)_Cartel2 Grafico 2" xfId="71"/>
    <cellStyle name="Valuta (0)_INDANZ.xls Grafico 1" xfId="72"/>
    <cellStyle name="Valuta (0)_INDANZ.xls Grafico 2" xfId="73"/>
    <cellStyle name="Valuta (0)_INDANZ.xls Grafico 3" xfId="74"/>
    <cellStyle name="Valuta (0)_INDANZ.xls Grafico 4" xfId="75"/>
    <cellStyle name="Valuta (0)_INDANZ.xls Grafico 5" xfId="76"/>
    <cellStyle name="Valuta (0)_INDANZ.xls Grafico 6" xfId="77"/>
    <cellStyle name="Valuta (0)_INDANZ.xls Grafico 7" xfId="78"/>
    <cellStyle name="Valuta (0)_INDANZ.xls Grafico 8" xfId="79"/>
    <cellStyle name="Valuta (0)_INDICATORI 2003.xls Grafico 1" xfId="80"/>
    <cellStyle name="Valuta (0)_INDICATORI 2003.xls Grafico 2" xfId="81"/>
    <cellStyle name="Valuta (0)_Musei" xfId="82"/>
    <cellStyle name="Valuta (0)_Nidi" xfId="83"/>
    <cellStyle name="Valuta_altri servizi infanzia" xfId="84"/>
    <cellStyle name="Valuta_Biblioteche" xfId="85"/>
    <cellStyle name="Valuta_Cartel2 Grafico 1" xfId="86"/>
    <cellStyle name="Valuta_Cartel2 Grafico 2" xfId="87"/>
    <cellStyle name="Valuta_INDANZ.xls Grafico 1" xfId="88"/>
    <cellStyle name="Valuta_INDANZ.xls Grafico 2" xfId="89"/>
    <cellStyle name="Valuta_INDANZ.xls Grafico 3" xfId="90"/>
    <cellStyle name="Valuta_INDANZ.xls Grafico 4" xfId="91"/>
    <cellStyle name="Valuta_INDANZ.xls Grafico 5" xfId="92"/>
    <cellStyle name="Valuta_INDANZ.xls Grafico 6" xfId="93"/>
    <cellStyle name="Valuta_INDANZ.xls Grafico 7" xfId="94"/>
    <cellStyle name="Valuta_INDANZ.xls Grafico 8" xfId="95"/>
    <cellStyle name="Valuta_INDICATORI 2003.xls Grafico 1" xfId="96"/>
    <cellStyle name="Valuta_INDICATORI 2003.xls Grafico 2" xfId="97"/>
    <cellStyle name="Valuta_Musei" xfId="98"/>
    <cellStyle name="Valuta_Nidi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Alloggi assegnati sulla base delle graduatorie ERP(*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ORD.SERV.SOCIALI casa'!$A$9</c:f>
              <c:strCache>
                <c:ptCount val="1"/>
                <c:pt idx="0">
                  <c:v>n.ro alloggi assegna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.SERV.SOCIALI casa'!$B$8:$J$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COORD.SERV.SOCIALI casa'!$B$9:$J$9</c:f>
              <c:numCache>
                <c:formatCode>General</c:formatCode>
                <c:ptCount val="9"/>
                <c:pt idx="0">
                  <c:v>294</c:v>
                </c:pt>
                <c:pt idx="1">
                  <c:v>382</c:v>
                </c:pt>
                <c:pt idx="2">
                  <c:v>290</c:v>
                </c:pt>
                <c:pt idx="3">
                  <c:v>460</c:v>
                </c:pt>
                <c:pt idx="4">
                  <c:v>470</c:v>
                </c:pt>
                <c:pt idx="5">
                  <c:v>519</c:v>
                </c:pt>
                <c:pt idx="6">
                  <c:v>521</c:v>
                </c:pt>
                <c:pt idx="7">
                  <c:v>324</c:v>
                </c:pt>
                <c:pt idx="8">
                  <c:v>128</c:v>
                </c:pt>
              </c:numCache>
            </c:numRef>
          </c:val>
        </c:ser>
        <c:gapWidth val="150"/>
        <c:overlap val="0"/>
        <c:axId val="51148688"/>
        <c:axId val="67336566"/>
      </c:barChart>
      <c:catAx>
        <c:axId val="5114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566"/>
        <c:crossesAt val="0"/>
        <c:auto val="1"/>
        <c:lblAlgn val="ctr"/>
        <c:lblOffset val="100"/>
        <c:noMultiLvlLbl val="0"/>
      </c:catAx>
      <c:valAx>
        <c:axId val="6733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86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N° Integrazioni all'affitto erogate sulla base del Fondo Sociale per Abitazione (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ORD.SERV.SOCIALI casa'!$A$12:$C$12</c:f>
              <c:strCache>
                <c:ptCount val="1"/>
                <c:pt idx="0">
                  <c:v>n.ro integrazioni all'affi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.SERV.SOCIALI casa'!$D$11:$J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COORD.SERV.SOCIALI casa'!$D$12:$J$12</c:f>
              <c:numCache>
                <c:formatCode>General</c:formatCode>
                <c:ptCount val="7"/>
                <c:pt idx="0">
                  <c:v>1184</c:v>
                </c:pt>
                <c:pt idx="1">
                  <c:v>1168</c:v>
                </c:pt>
                <c:pt idx="2">
                  <c:v>1106</c:v>
                </c:pt>
                <c:pt idx="3">
                  <c:v>2981</c:v>
                </c:pt>
                <c:pt idx="4">
                  <c:v>3527</c:v>
                </c:pt>
                <c:pt idx="5">
                  <c:v>4341</c:v>
                </c:pt>
                <c:pt idx="6">
                  <c:v>4718</c:v>
                </c:pt>
              </c:numCache>
            </c:numRef>
          </c:val>
        </c:ser>
        <c:gapWidth val="150"/>
        <c:overlap val="0"/>
        <c:axId val="72305132"/>
        <c:axId val="78745204"/>
      </c:barChart>
      <c:catAx>
        <c:axId val="7230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5204"/>
        <c:crossesAt val="0"/>
        <c:auto val="1"/>
        <c:lblAlgn val="ctr"/>
        <c:lblOffset val="100"/>
        <c:noMultiLvlLbl val="0"/>
      </c:catAx>
      <c:valAx>
        <c:axId val="7874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5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4</xdr:row>
      <xdr:rowOff>19080</xdr:rowOff>
    </xdr:from>
    <xdr:to>
      <xdr:col>12</xdr:col>
      <xdr:colOff>5846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4537440" y="2286000"/>
        <a:ext cx="3773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4</xdr:row>
      <xdr:rowOff>19080</xdr:rowOff>
    </xdr:from>
    <xdr:to>
      <xdr:col>6</xdr:col>
      <xdr:colOff>63432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654120" y="2286000"/>
        <a:ext cx="3843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false" hidden="false" outlineLevel="0" max="23" min="16" style="1" width="9.14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false" outlineLevel="0" collapsed="false">
      <c r="A5" s="3" t="s">
        <v>3</v>
      </c>
      <c r="B5" s="4"/>
      <c r="C5" s="5"/>
      <c r="D5" s="5"/>
      <c r="E5" s="5"/>
    </row>
    <row r="8" customFormat="false" ht="12.75" hidden="false" customHeight="false" outlineLevel="0" collapsed="false">
      <c r="B8" s="1" t="n">
        <v>1995</v>
      </c>
      <c r="C8" s="1" t="n">
        <v>1996</v>
      </c>
      <c r="D8" s="1" t="n">
        <v>1997</v>
      </c>
      <c r="E8" s="1" t="n">
        <v>1998</v>
      </c>
      <c r="F8" s="1" t="n">
        <v>1999</v>
      </c>
      <c r="G8" s="1" t="n">
        <v>2000</v>
      </c>
      <c r="H8" s="1" t="n">
        <v>2001</v>
      </c>
      <c r="I8" s="1" t="n">
        <v>2002</v>
      </c>
      <c r="J8" s="1" t="n">
        <v>2003</v>
      </c>
    </row>
    <row r="9" customFormat="false" ht="12.75" hidden="false" customHeight="false" outlineLevel="0" collapsed="false">
      <c r="A9" s="1" t="s">
        <v>4</v>
      </c>
      <c r="B9" s="6" t="n">
        <v>294</v>
      </c>
      <c r="C9" s="1" t="n">
        <v>382</v>
      </c>
      <c r="D9" s="1" t="n">
        <v>290</v>
      </c>
      <c r="E9" s="1" t="n">
        <v>460</v>
      </c>
      <c r="F9" s="1" t="n">
        <v>470</v>
      </c>
      <c r="G9" s="1" t="n">
        <v>519</v>
      </c>
      <c r="H9" s="1" t="n">
        <v>521</v>
      </c>
      <c r="I9" s="1" t="n">
        <v>324</v>
      </c>
      <c r="J9" s="1" t="n">
        <v>128</v>
      </c>
    </row>
    <row r="11" customFormat="false" ht="12.75" hidden="false" customHeight="false" outlineLevel="0" collapsed="false">
      <c r="D11" s="1" t="n">
        <v>1997</v>
      </c>
      <c r="E11" s="1" t="n">
        <v>1998</v>
      </c>
      <c r="F11" s="1" t="n">
        <v>1999</v>
      </c>
      <c r="G11" s="1" t="n">
        <v>2000</v>
      </c>
      <c r="H11" s="1" t="n">
        <v>2001</v>
      </c>
      <c r="I11" s="1" t="n">
        <v>2002</v>
      </c>
      <c r="J11" s="1" t="n">
        <v>2003</v>
      </c>
    </row>
    <row r="12" customFormat="false" ht="12.75" hidden="false" customHeight="false" outlineLevel="0" collapsed="false">
      <c r="A12" s="1" t="s">
        <v>5</v>
      </c>
      <c r="D12" s="7" t="n">
        <v>1184</v>
      </c>
      <c r="E12" s="7" t="n">
        <v>1168</v>
      </c>
      <c r="F12" s="7" t="n">
        <v>1106</v>
      </c>
      <c r="G12" s="7" t="n">
        <v>2981</v>
      </c>
      <c r="H12" s="7" t="n">
        <v>3527</v>
      </c>
      <c r="I12" s="7" t="n">
        <v>4341</v>
      </c>
      <c r="J12" s="7" t="n">
        <v>4718</v>
      </c>
    </row>
    <row r="37" customFormat="false" ht="12.75" hidden="false" customHeight="false" outlineLevel="0" collapsed="false">
      <c r="A37" s="1" t="s">
        <v>6</v>
      </c>
    </row>
    <row r="38" customFormat="false" ht="12.75" hidden="false" customHeight="false" outlineLevel="0" collapsed="false">
      <c r="A38" s="1" t="s">
        <v>7</v>
      </c>
    </row>
    <row r="51" customFormat="false" ht="12.75" hidden="false" customHeight="false" outlineLevel="0" collapsed="false">
      <c r="F51" s="8"/>
    </row>
    <row r="62" customFormat="false" ht="12.75" hidden="false" customHeight="false" outlineLevel="0" collapsed="false">
      <c r="F62" s="1" t="s">
        <v>8</v>
      </c>
      <c r="N62" s="1" t="s">
        <v>9</v>
      </c>
    </row>
    <row r="63" customFormat="false" ht="12.75" hidden="false" customHeight="false" outlineLevel="0" collapsed="false">
      <c r="F63" s="1" t="s">
        <v>10</v>
      </c>
      <c r="N63" s="1" t="s">
        <v>1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1.73958333333333" bottom="1.72013888888889" header="0.609722222222222" footer="1.7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3
SETTORE: COORDINAMENTO SERVIZI SOCIALI
ANDAMENTO DEGLI ASSEGNI INTEGRATIVI PER L'AFFITTO E DEGLI ALLOGGI ASSEGNATI</oddHeader>
    <oddFooter>&amp;L(*) Dal 2000 ai contributi del Comune si sono aggiunti quelli della Regione
(**) comprende emergenze abitativ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7:27:34Z</dcterms:created>
  <dc:creator>eraggi</dc:creator>
  <dc:description/>
  <dc:language>en-US</dc:language>
  <cp:lastModifiedBy>eraggi</cp:lastModifiedBy>
  <cp:revision>0</cp:revision>
  <dc:subject/>
  <dc:title/>
</cp:coreProperties>
</file>