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IERI TOT" sheetId="1" state="visible" r:id="rId2"/>
  </sheets>
  <externalReferences>
    <externalReference r:id="rId3"/>
  </externalReferences>
  <definedNames>
    <definedName function="false" hidden="false" localSheetId="0" name="_xlnm.Print_Area" vbProcedure="false">'QUARTIERI TOT'!$A$1:$S$71</definedName>
    <definedName function="false" hidden="false" localSheetId="0" name="_xlnm.Print_Titles" vbProcedure="false">'QUARTIERI TOT'!$1:$2</definedName>
    <definedName function="false" hidden="false" name="CODE" vbProcedure="false">[1]PERSONALE!$P$9:$P$10</definedName>
    <definedName function="false" hidden="false" name="criterio1" vbProcedure="false">'[1]ALTRE SPESE'!$R$1:$S$3</definedName>
    <definedName function="false" hidden="false" name="CRITERIO10" vbProcedure="false">'[1]ALTRE SPESE'!$T$32:$U$33</definedName>
    <definedName function="false" hidden="false" name="CRITERIO100" vbProcedure="false">'[1]CONSUMI SPECIFICI'!$AJ$169:$AJ$170</definedName>
    <definedName function="false" hidden="false" name="CRITERIO1001" vbProcedure="false">'[1]CONSUMI SPECIFICI'!$AL$142:$AL$151</definedName>
    <definedName function="false" hidden="false" name="CRITERIO1002" vbProcedure="false">'[1]CONSUMI SPECIFICI'!$AM$142:$AM$151</definedName>
    <definedName function="false" hidden="false" name="CRITERIO1003" vbProcedure="false">'[1]CONSUMI SPECIFICI'!$AN$142:$AN$151</definedName>
    <definedName function="false" hidden="false" name="CRITERIO1004" vbProcedure="false">'[1]CONSUMI SPECIFICI'!$AO$142:$AO$151</definedName>
    <definedName function="false" hidden="false" name="CRITERIO1005" vbProcedure="false">'[1]CONSUMI SPECIFICI'!$AP$142:$AP$151</definedName>
    <definedName function="false" hidden="false" name="CRITERIO1006" vbProcedure="false">'[1]CONSUMI SPECIFICI'!$AQ$142:$AQ$151</definedName>
    <definedName function="false" hidden="false" name="CRITERIO1007" vbProcedure="false">'[1]CONSUMI SPECIFICI'!$AR$142:$AR$151</definedName>
    <definedName function="false" hidden="false" name="CRITERIO1008" vbProcedure="false">'[1]CONSUMI SPECIFICI'!$AS$142:$AS$151</definedName>
    <definedName function="false" hidden="false" name="CRITERIO1009" vbProcedure="false">'[1]CONSUMI SPECIFICI'!$AT$142:$AT$151</definedName>
    <definedName function="false" hidden="false" name="CRITERIO101" vbProcedure="false">'[1]CONSUMI SPECIFICI'!$AJ$171:$AJ$172</definedName>
    <definedName function="false" hidden="false" name="CRITERIO102" vbProcedure="false">'[1]CONSUMI SPECIFICI'!$AJ$173:$AJ$174</definedName>
    <definedName function="false" hidden="false" name="CRITERIO103" vbProcedure="false">'[1]CONSUMI SPECIFICI'!$AJ$175:$AJ$176</definedName>
    <definedName function="false" hidden="false" name="CRITERIO104" vbProcedure="false">'[1]CONSUMI SPECIFICI'!$AJ$177:$AJ$178</definedName>
    <definedName function="false" hidden="false" name="CRITERIO105" vbProcedure="false">'[1]CONSUMI SPECIFICI'!$AJ$179:$AJ$180</definedName>
    <definedName function="false" hidden="false" name="CRITERIO106" vbProcedure="false">'[1]CONSUMI SPECIFICI'!$AJ$181:$AJ$182</definedName>
    <definedName function="false" hidden="false" name="CRITERIO107" vbProcedure="false">'[1]CONSUMI SPECIFICI'!$AJ$183:$AJ$184</definedName>
    <definedName function="false" hidden="false" name="CRITERIO108" vbProcedure="false">'[1]CONSUMI SPECIFICI'!$AJ$185:$AJ$186</definedName>
    <definedName function="false" hidden="false" name="CRITERIO109" vbProcedure="false">'[1]CONSUMI SPECIFICI'!$AJ$187:$AJ$188</definedName>
    <definedName function="false" hidden="false" name="CRITERIO11" vbProcedure="false">'[1]ALTRE SPESE'!$T$35:$U$38</definedName>
    <definedName function="false" hidden="false" name="CRITERIO116" vbProcedure="false">'[1]CONSUMI SPECIFICI'!$AJ$195:$AJ$196</definedName>
    <definedName function="false" hidden="false" name="CRITERIO117" vbProcedure="false">'[1]CONSUMI SPECIFICI'!$AJ$197:$AJ$198</definedName>
    <definedName function="false" hidden="false" name="CRITERIO118" vbProcedure="false">'[1]CONSUMI SPECIFICI'!$AJ$199:$AJ$200</definedName>
    <definedName function="false" hidden="false" name="CRITERIO119" vbProcedure="false">'[1]CONSUMI SPECIFICI'!$AJ$201:$AJ$202</definedName>
    <definedName function="false" hidden="false" name="CRITERIO12" vbProcedure="false">'[1]ALTRE SPESE'!$R$37:$S$39</definedName>
    <definedName function="false" hidden="false" name="CRITERIO120" vbProcedure="false">'[1]CONSUMI SPECIFICI'!$AJ$203:$AJ$204</definedName>
    <definedName function="false" hidden="false" name="CRITERIO121" vbProcedure="false">'[1]CONSUMI SPECIFICI'!$AJ$205:$AJ$206</definedName>
    <definedName function="false" hidden="false" name="CRITERIO123" vbProcedure="false">'[1]CONSUMI SPECIFICI'!$AJ$207:$AJ$208</definedName>
    <definedName function="false" hidden="false" name="CRITERIO124" vbProcedure="false">'[1]CONSUMI SPECIFICI'!$AJ$209:$AJ$210</definedName>
    <definedName function="false" hidden="false" name="CRITERIO125" vbProcedure="false">'[1]CONSUMI SPECIFICI'!$AJ$211:$AJ$212</definedName>
    <definedName function="false" hidden="false" name="CRITERIO126" vbProcedure="false">'[1]CONSUMI SPECIFICI'!$AJ$213:$AJ$214</definedName>
    <definedName function="false" hidden="false" name="CRITERIO127" vbProcedure="false">'[1]CONSUMI SPECIFICI'!$AJ$215:$AJ$216</definedName>
    <definedName function="false" hidden="false" name="CRITERIO128" vbProcedure="false">'[1]ENTRATE PER TITOLI'!$Q$17:$Q$18</definedName>
    <definedName function="false" hidden="false" name="CRITERIO129" vbProcedure="false">'[1]CONSUMI SPECIFICI'!$AJ$217:$AJ$218</definedName>
    <definedName function="false" hidden="false" name="CRITERIO13" vbProcedure="false">'[1]ALTRE SPESE'!$R$42:$S$45</definedName>
    <definedName function="false" hidden="false" name="CRITERIO130" vbProcedure="false">'[1]CONSUMI SPECIFICI'!$AJ$219:$AJ$220</definedName>
    <definedName function="false" hidden="false" name="CRITERIO131" vbProcedure="false">'[1]ENTRATE PER TITOLI'!$Q$25:$Q$26</definedName>
    <definedName function="false" hidden="false" name="CRITERIO132" vbProcedure="false">'[1]CONSUMI SPECIFICI'!$AJ$223:$AJ$224</definedName>
    <definedName function="false" hidden="false" name="CRITERIO133" vbProcedure="false">'[1]CONSUMI SPECIFICI'!$AJ$225:$AJ$226</definedName>
    <definedName function="false" hidden="false" name="CRITERIO134" vbProcedure="false">'[1]CONSUMI SPECIFICI'!$AJ$227:$AJ$228</definedName>
    <definedName function="false" hidden="false" name="CRITERIO135" vbProcedure="false">'[1]CONSUMI SPECIFICI'!$AJ$229:$AJ$230</definedName>
    <definedName function="false" hidden="false" name="CRITERIO136" vbProcedure="false">'[1]CONSUMI SPECIFICI'!$AJ$231:$AJ$232</definedName>
    <definedName function="false" hidden="false" name="CRITERIO137" vbProcedure="false">'[1]CONSUMI SPECIFICI'!$AJ$233:$AJ$234</definedName>
    <definedName function="false" hidden="false" name="CRITERIO138" vbProcedure="false">'[1]CONSUMI SPECIFICI'!$AJ$235:$AJ$236</definedName>
    <definedName function="false" hidden="false" name="CRITERIO139" vbProcedure="false">'[1]CONSUMI SPECIFICI'!$AJ$237:$AJ$238</definedName>
    <definedName function="false" hidden="false" name="CRITERIO14" vbProcedure="false">'[1]ALTRE SPESE'!$T$47:$U$50</definedName>
    <definedName function="false" hidden="false" name="CRITERIO140" vbProcedure="false">'[1]CONSUMI SPECIFICI'!$AJ$239:$AJ$240</definedName>
    <definedName function="false" hidden="false" name="CRITERIO141" vbProcedure="false">'[1]CONSUMI SPECIFICI'!$AJ$241:$AJ$242</definedName>
    <definedName function="false" hidden="false" name="CRITERIO142" vbProcedure="false">'[1]CONSUMI SPECIFICI'!$AJ$243:$AJ$244</definedName>
    <definedName function="false" hidden="false" name="CRITERIO143" vbProcedure="false">'[1]CONSUMI SPECIFICI'!$AJ$245:$AJ$246</definedName>
    <definedName function="false" hidden="false" name="CRITERIO144" vbProcedure="false">'[1]CONSUMI SPECIFICI'!$AJ$247:$AJ$248</definedName>
    <definedName function="false" hidden="false" name="CRITERIO145" vbProcedure="false">'[1]CONSUMI SPECIFICI'!$AJ$249:$AJ$250</definedName>
    <definedName function="false" hidden="false" name="CRITERIO146" vbProcedure="false">'[1]CONSUMI SPECIFICI'!$AJ$251:$AJ$252</definedName>
    <definedName function="false" hidden="false" name="CRITERIO15" vbProcedure="false">'[1]ALTRE SPESE'!$R$50:$S$51</definedName>
    <definedName function="false" hidden="false" name="CRITERIO156" vbProcedure="false">'[1]CONSUMI SPECIFICI'!$AJ$253:$AJ$254</definedName>
    <definedName function="false" hidden="false" name="CRITERIO157" vbProcedure="false">'[1]CONSUMI SPECIFICI'!$AJ$255:$AJ$256</definedName>
    <definedName function="false" hidden="false" name="CRITERIO158" vbProcedure="false">'[1]CONSUMI SPECIFICI'!$AJ$257:$AJ$258</definedName>
    <definedName function="false" hidden="false" name="CRITERIO159" vbProcedure="false">'[1]CONSUMI SPECIFICI'!$AJ$259:$AJ$260</definedName>
    <definedName function="false" hidden="false" name="CRITERIO16" vbProcedure="false">'[1]ALTRE SPESE'!$R$52:$S$53</definedName>
    <definedName function="false" hidden="false" name="CRITERIO160" vbProcedure="false">'[1]CONSUMI SPECIFICI'!$AL$9:$AL$10</definedName>
    <definedName function="false" hidden="false" name="CRITERIO161" vbProcedure="false">'[1]CONSUMI SPECIFICI'!$AJ$263:$AJ$264</definedName>
    <definedName function="false" hidden="false" name="CRITERIO162" vbProcedure="false">'[1]CONSUMI SPECIFICI'!$AJ$265:$AJ$266</definedName>
    <definedName function="false" hidden="false" name="CRITERIO163" vbProcedure="false">'[1]CONSUMI SPECIFICI'!$AJ$267:$AJ$268</definedName>
    <definedName function="false" hidden="false" name="CRITERIO164" vbProcedure="false">'[1]CONSUMI SPECIFICI'!$AJ$269:$AJ$270</definedName>
    <definedName function="false" hidden="false" name="CRITERIO165" vbProcedure="false">'[1]CONSUMI SPECIFICI'!$AJ$271:$AJ$272</definedName>
    <definedName function="false" hidden="false" name="CRITERIO166" vbProcedure="false">'[1]CONSUMI SPECIFICI'!$AJ$273:$AJ$274</definedName>
    <definedName function="false" hidden="false" name="CRITERIO167" vbProcedure="false">'[1]CONSUMI SPECIFICI'!$AJ$275:$AJ$276</definedName>
    <definedName function="false" hidden="false" name="CRITERIO168" vbProcedure="false">'[1]CONSUMI SPECIFICI'!$AJ$277:$AJ$278</definedName>
    <definedName function="false" hidden="false" name="CRITERIO169" vbProcedure="false">'[1]CONSUMI SPECIFICI'!$AJ$279:$AJ$280</definedName>
    <definedName function="false" hidden="false" name="CRITERIO17" vbProcedure="false">'[1]ALTRE SPESE'!$R$55:$S$58</definedName>
    <definedName function="false" hidden="false" name="CRITERIO170" vbProcedure="false">'[1]CONSUMI SPECIFICI'!$AJ$281:$AJ$282</definedName>
    <definedName function="false" hidden="false" name="CRITERIO171" vbProcedure="false">'[1]CONSUMI SPECIFICI'!$AJ$283:$AJ$284</definedName>
    <definedName function="false" hidden="false" name="CRITERIO172" vbProcedure="false">'[1]CONSUMI SPECIFICI'!$AJ$285:$AJ$286</definedName>
    <definedName function="false" hidden="false" name="CRITERIO173" vbProcedure="false">'[1]CONSUMI SPECIFICI'!$AJ$287:$AJ$288</definedName>
    <definedName function="false" hidden="false" name="CRITERIO174" vbProcedure="false">'[1]CONSUMI SPECIFICI'!$AJ$289:$AJ$290</definedName>
    <definedName function="false" hidden="false" name="CRITERIO175" vbProcedure="false">'[1]CONSUMI SPECIFICI'!$AJ$291:$AJ$292</definedName>
    <definedName function="false" hidden="false" name="CRITERIO176" vbProcedure="false">'[1]CONSUMI SPECIFICI'!$AJ$293:$AJ$294</definedName>
    <definedName function="false" hidden="false" name="CRITERIO177" vbProcedure="false">'[1]CONSUMI SPECIFICI'!$AJ$295:$AJ$296</definedName>
    <definedName function="false" hidden="false" name="CRITERIO178" vbProcedure="false">'[1]CONSUMI SPECIFICI'!$AJ$297:$AJ$298</definedName>
    <definedName function="false" hidden="false" name="CRITERIO179" vbProcedure="false">'[1]CONSUMI SPECIFICI'!$AJ$299:$AJ$300</definedName>
    <definedName function="false" hidden="false" name="CRITERIO18" vbProcedure="false">'[1]ALTRE SPESE'!$U$60:$V$61</definedName>
    <definedName function="false" hidden="false" name="CRITERIO180" vbProcedure="false">'[1]CONSUMI SPECIFICI'!$AJ$301:$AJ$302</definedName>
    <definedName function="false" hidden="false" name="CRITERIO181" vbProcedure="false">'[1]CONSUMI SPECIFICI'!$AJ$303:$AJ$304</definedName>
    <definedName function="false" hidden="false" name="CRITERIO182" vbProcedure="false">'[1]CONSUMI SPECIFICI'!$AJ$305:$AJ$306</definedName>
    <definedName function="false" hidden="false" name="CRITERIO183" vbProcedure="false">'[1]CONSUMI SPECIFICI'!$AJ$307:$AJ$308</definedName>
    <definedName function="false" hidden="false" name="CRITERIO184" vbProcedure="false">'[1]CONSUMI SPECIFICI'!$AJ$309:$AJ$310</definedName>
    <definedName function="false" hidden="false" name="CRITERIO185" vbProcedure="false">'[1]CONSUMI SPECIFICI'!$AJ$311:$AJ$312</definedName>
    <definedName function="false" hidden="false" name="CRITERIO186" vbProcedure="false">'[1]CONSUMI SPECIFICI'!$AJ$313:$AJ$314</definedName>
    <definedName function="false" hidden="false" name="CRITERIO187" vbProcedure="false">'[1]CONSUMI SPECIFICI'!$AJ$315:$AJ$316</definedName>
    <definedName function="false" hidden="false" name="CRITERIO188" vbProcedure="false">'[1]CONSUMI SPECIFICI'!$AJ$317:$AJ$318</definedName>
    <definedName function="false" hidden="false" name="CRITERIO189" vbProcedure="false">'[1]CONSUMI SPECIFICI'!$AJ$319:$AJ$320</definedName>
    <definedName function="false" hidden="false" name="CRITERIO19" vbProcedure="false">'[1]ALTRE SPESE'!$V$41:$W$44</definedName>
    <definedName function="false" hidden="false" name="CRITERIO190" vbProcedure="false">'[1]CONSUMI SPECIFICI'!$AJ$321:$AJ$322</definedName>
    <definedName function="false" hidden="false" name="CRITERIO191" vbProcedure="false">'[1]CONSUMI SPECIFICI'!$AJ$323:$AJ$324</definedName>
    <definedName function="false" hidden="false" name="CRITERIO192" vbProcedure="false">'[1]CONSUMI SPECIFICI'!$AJ$325:$AJ$326</definedName>
    <definedName function="false" hidden="false" name="CRITERIO193" vbProcedure="false">'[1]CONSUMI SPECIFICI'!$AJ$327:$AJ$328</definedName>
    <definedName function="false" hidden="false" name="CRITERIO194" vbProcedure="false">'[1]CONSUMI SPECIFICI'!$AJ$329:$AJ$330</definedName>
    <definedName function="false" hidden="false" name="CRITERIO195" vbProcedure="false">'[1]CONSUMI SPECIFICI'!$AJ$331:$AJ$332</definedName>
    <definedName function="false" hidden="false" name="CRITERIO196" vbProcedure="false">'[1]CONSUMI SPECIFICI'!$AJ$333:$AJ$334</definedName>
    <definedName function="false" hidden="false" name="CRITERIO197" vbProcedure="false">'[1]CONSUMI SPECIFICI'!$AJ$335:$AJ$336</definedName>
    <definedName function="false" hidden="false" name="CRITERIO198" vbProcedure="false">'[1]CONSUMI SPECIFICI'!$AJ$337:$AJ$338</definedName>
    <definedName function="false" hidden="false" name="CRITERIO199" vbProcedure="false">'[1]CONSUMI SPECIFICI'!$AJ$339:$AJ$340</definedName>
    <definedName function="false" hidden="false" name="criterio2" vbProcedure="false">'[1]ALTRE SPESE'!$R$4:$R$6</definedName>
    <definedName function="false" hidden="false" name="CRITERIO20" vbProcedure="false">'[1]ALTRE SPESE'!$U$63:$V$65</definedName>
    <definedName function="false" hidden="false" name="CRITERIO200" vbProcedure="false">'[1]CONSUMI SPECIFICI'!$AJ$341:$AJ$342</definedName>
    <definedName function="false" hidden="false" name="CRITERIO201" vbProcedure="false">'[1]CONSUMI SPECIFICI'!$AJ$343:$AJ$344</definedName>
    <definedName function="false" hidden="false" name="CRITERIO202" vbProcedure="false">'[1]CONSUMI SPECIFICI'!$AJ$345:$AJ$346</definedName>
    <definedName function="false" hidden="false" name="CRITERIO203" vbProcedure="false">'[1]CONSUMI SPECIFICI'!$AJ$347:$AJ$348</definedName>
    <definedName function="false" hidden="false" name="CRITERIO204" vbProcedure="false">'[1]CONSUMI SPECIFICI'!$AJ$349:$AJ$350</definedName>
    <definedName function="false" hidden="false" name="CRITERIO205" vbProcedure="false">'[1]CONSUMI SPECIFICI'!$AJ$351:$AJ$352</definedName>
    <definedName function="false" hidden="false" name="CRITERIO206" vbProcedure="false">'[1]CONSUMI SPECIFICI'!$AJ$353:$AJ$354</definedName>
    <definedName function="false" hidden="false" name="CRITERIO207" vbProcedure="false">'[1]CONSUMI SPECIFICI'!$AJ$355:$AJ$356</definedName>
    <definedName function="false" hidden="false" name="CRITERIO208" vbProcedure="false">'[1]CONSUMI SPECIFICI'!$AJ$357:$AJ$358</definedName>
    <definedName function="false" hidden="false" name="CRITERIO209" vbProcedure="false">'[1]CONSUMI SPECIFICI'!$AJ$359:$AJ$360</definedName>
    <definedName function="false" hidden="false" name="CRITERIO21" vbProcedure="false">'[1]ALTRE SPESE'!$V$14:$W$15</definedName>
    <definedName function="false" hidden="false" name="CRITERIO210" vbProcedure="false">'[1]CONSUMI SPECIFICI'!$AJ$361:$AJ$362</definedName>
    <definedName function="false" hidden="false" name="CRITERIO211" vbProcedure="false">'[1]CONSUMI SPECIFICI'!$AJ$363:$AJ$364</definedName>
    <definedName function="false" hidden="false" name="CRITERIO212" vbProcedure="false">'[1]CONSUMI SPECIFICI'!$AJ$365:$AJ$366</definedName>
    <definedName function="false" hidden="false" name="CRITERIO213" vbProcedure="false">'[1]CONSUMI SPECIFICI'!$AJ$367:$AJ$368</definedName>
    <definedName function="false" hidden="false" name="CRITERIO214" vbProcedure="false">'[1]CONSUMI SPECIFICI'!$AJ$369:$AJ$370</definedName>
    <definedName function="false" hidden="false" name="CRITERIO215" vbProcedure="false">'[1]CONSUMI SPECIFICI'!$AJ$371:$AJ$372</definedName>
    <definedName function="false" hidden="false" name="CRITERIO216" vbProcedure="false">'[1]CONSUMI SPECIFICI'!$AJ$373:$AJ$374</definedName>
    <definedName function="false" hidden="false" name="CRITERIO217" vbProcedure="false">'[1]CONSUMI SPECIFICI'!$AJ$375:$AJ$376</definedName>
    <definedName function="false" hidden="false" name="CRITERIO218" vbProcedure="false">'[1]CONSUMI SPECIFICI'!$AJ$377:$AJ$378</definedName>
    <definedName function="false" hidden="false" name="CRITERIO219" vbProcedure="false">'[1]CONSUMI SPECIFICI'!$AJ$379:$AJ$380</definedName>
    <definedName function="false" hidden="false" name="CRITERIO22" vbProcedure="false">'[1]ALTRE SPESE'!$V$16:$W$17</definedName>
    <definedName function="false" hidden="false" name="CRITERIO220" vbProcedure="false">'[1]CONSUMI SPECIFICI'!$AJ$381:$AJ$382</definedName>
    <definedName function="false" hidden="false" name="CRITERIO221" vbProcedure="false">'[1]CONSUMI SPECIFICI'!$AJ$383:$AJ$384</definedName>
    <definedName function="false" hidden="false" name="CRITERIO222" vbProcedure="false">'[1]CONSUMI SPECIFICI'!$AJ$385:$AJ$386</definedName>
    <definedName function="false" hidden="false" name="CRITERIO223" vbProcedure="false">'[1]CONSUMI SPECIFICI'!$AJ$387:$AJ$388</definedName>
    <definedName function="false" hidden="false" name="CRITERIO224" vbProcedure="false">'[1]CONSUMI SPECIFICI'!$AJ$389:$AJ$390</definedName>
    <definedName function="false" hidden="false" name="CRITERIO225" vbProcedure="false">'[1]CONSUMI SPECIFICI'!$AJ$391:$AJ$392</definedName>
    <definedName function="false" hidden="false" name="CRITERIO226" vbProcedure="false">'[1]CONSUMI SPECIFICI'!$AJ$393:$AJ$394</definedName>
    <definedName function="false" hidden="false" name="CRITERIO227" vbProcedure="false">'[1]CONSUMI SPECIFICI'!$AJ$395:$AJ$396</definedName>
    <definedName function="false" hidden="false" name="CRITERIO228" vbProcedure="false">'[1]CONSUMI SPECIFICI'!$AJ$397:$AJ$398</definedName>
    <definedName function="false" hidden="false" name="CRITERIO229" vbProcedure="false">'[1]CONSUMI SPECIFICI'!$AJ$399:$AJ$400</definedName>
    <definedName function="false" hidden="false" name="CRITERIO23" vbProcedure="false">'[1]ALTRE SPESE'!$V$45:$W$46</definedName>
    <definedName function="false" hidden="false" name="CRITERIO230" vbProcedure="false">'[1]CONSUMI SPECIFICI'!$AJ$401:$AJ$402</definedName>
    <definedName function="false" hidden="false" name="CRITERIO231" vbProcedure="false">'[1]CONSUMI SPECIFICI'!$AJ$403:$AJ$404</definedName>
    <definedName function="false" hidden="false" name="CRITERIO232" vbProcedure="false">'[1]CONSUMI SPECIFICI'!$AJ$405:$AJ$406</definedName>
    <definedName function="false" hidden="false" name="CRITERIO233" vbProcedure="false">'[1]CONSUMI SPECIFICI'!$AJ$407:$AJ$408</definedName>
    <definedName function="false" hidden="false" name="CRITERIO234" vbProcedure="false">'[1]CONSUMI SPECIFICI'!$AJ$409:$AJ$410</definedName>
    <definedName function="false" hidden="false" name="CRITERIO235" vbProcedure="false">'[1]CONSUMI SPECIFICI'!$AJ$411:$AJ$412</definedName>
    <definedName function="false" hidden="false" name="CRITERIO236" vbProcedure="false">'[1]CONSUMI SPECIFICI'!$AJ$413:$AJ$414</definedName>
    <definedName function="false" hidden="false" name="CRITERIO237" vbProcedure="false">'[1]CONSUMI SPECIFICI'!$AJ$415:$AJ$416</definedName>
    <definedName function="false" hidden="false" name="CRITERIO238" vbProcedure="false">'[1]CONSUMI SPECIFICI'!$AJ$417:$AJ$418</definedName>
    <definedName function="false" hidden="false" name="CRITERIO239" vbProcedure="false">'[1]CONSUMI SPECIFICI'!$AJ$419:$AJ$420</definedName>
    <definedName function="false" hidden="false" name="CRITERIO24" vbProcedure="false">'[1]ALTRE SPESE'!$V$51:$W$52</definedName>
    <definedName function="false" hidden="false" name="CRITERIO240" vbProcedure="false">'[1]CONSUMI SPECIFICI'!$AJ$421:$AJ$422</definedName>
    <definedName function="false" hidden="false" name="CRITERIO241" vbProcedure="false">'[1]CONSUMI SPECIFICI'!$AJ$423:$AJ$424</definedName>
    <definedName function="false" hidden="false" name="CRITERIO242" vbProcedure="false">'[1]CONSUMI SPECIFICI'!$AJ$425:$AJ$426</definedName>
    <definedName function="false" hidden="false" name="CRITERIO243" vbProcedure="false">'[1]CONSUMI SPECIFICI'!$AJ$427:$AJ$428</definedName>
    <definedName function="false" hidden="false" name="CRITERIO244" vbProcedure="false">'[1]CONSUMI SPECIFICI'!$AJ$429:$AJ$430</definedName>
    <definedName function="false" hidden="false" name="CRITERIO245" vbProcedure="false">'[1]CONSUMI SPECIFICI'!$AJ$431:$AJ$432</definedName>
    <definedName function="false" hidden="false" name="CRITERIO246" vbProcedure="false">'[1]CONSUMI SPECIFICI'!$AK$9:$AK$10</definedName>
    <definedName function="false" hidden="false" name="CRITERIO247" vbProcedure="false">'[1]CONSUMI SPECIFICI'!$AJ$110:$AJ$111</definedName>
    <definedName function="false" hidden="false" name="CRITERIO248" vbProcedure="false">'[1]CONSUMI SPECIFICI'!$AK$110:$AK$111</definedName>
    <definedName function="false" hidden="false" name="CRITERIO249" vbProcedure="false">'[1]CONSUMI SPECIFICI'!$AL$110:$AL$111</definedName>
    <definedName function="false" hidden="false" name="CRITERIO250" vbProcedure="false">'[1]CONSUMI SPECIFICI'!$AM$110:$AM$111</definedName>
    <definedName function="false" hidden="false" name="CRITERIO251" vbProcedure="false">'[1]CONSUMI SPECIFICI'!$AK$11:$AK$12</definedName>
    <definedName function="false" hidden="false" name="CRITERIO252" vbProcedure="false">'[1]CONSUMI SPECIFICI'!$AK$15:$AK$16</definedName>
    <definedName function="false" hidden="false" name="CRITERIO254" vbProcedure="false">'[1]CONSUMI SPECIFICI'!$AK$13:$AK$14</definedName>
    <definedName function="false" hidden="false" name="CRITERIO255" vbProcedure="false">'[1]CONSUMI SPECIFICI'!$AK$17:$AK$18</definedName>
    <definedName function="false" hidden="false" name="CRITERIO258" vbProcedure="false">'[1]CONSUMI SPECIFICI'!$AL$15:$AL$16</definedName>
    <definedName function="false" hidden="false" name="CRITERIO259" vbProcedure="false">'[1]CONSUMI SPECIFICI'!$AK$19:$AK$20</definedName>
    <definedName function="false" hidden="false" name="CRITERIO26" vbProcedure="false">'[1]ENTRATE PER TITOLI'!$P$31:$P$32</definedName>
    <definedName function="false" hidden="false" name="CRITERIO260" vbProcedure="false">'[1]CONSUMI SPECIFICI'!$AL$7:$AL$8</definedName>
    <definedName function="false" hidden="false" name="CRITERIO261" vbProcedure="false">'[1]CONSUMI SPECIFICI'!$AK$21:$AK$22</definedName>
    <definedName function="false" hidden="false" name="CRITERIO262" vbProcedure="false">'[1]CONSUMI SPECIFICI'!$AK$23:$AK$24</definedName>
    <definedName function="false" hidden="false" name="CRITERIO263" vbProcedure="false">'[1]CONSUMI SPECIFICI'!$AL$11:$AL$12</definedName>
    <definedName function="false" hidden="false" name="CRITERIO264" vbProcedure="false">'[1]CONSUMI SPECIFICI'!$AL$17:$AL$18</definedName>
    <definedName function="false" hidden="false" name="CRITERIO265" vbProcedure="false">'[1]CONSUMI SPECIFICI'!$AL$13:$AL$14</definedName>
    <definedName function="false" hidden="false" name="CRITERIO275" vbProcedure="false">'[1]CONSUMI SPECIFICI'!$AL$19:$AL$20</definedName>
    <definedName function="false" hidden="false" name="CRITERIO28" vbProcedure="false">'[1]CONSUMI SPECIFICI'!$AJ$9:$AJ$10</definedName>
    <definedName function="false" hidden="false" name="CRITERIO284" vbProcedure="false">'[1]CONSUMI SPECIFICI'!$AL$153:$AL$154</definedName>
    <definedName function="false" hidden="false" name="CRITERIO29" vbProcedure="false">'[1]CONSUMI SPECIFICI'!$AJ$11:$AJ$12</definedName>
    <definedName function="false" hidden="false" name="CRITERIO3" vbProcedure="false">'[1]ALTRE SPESE'!$R$7:$R$8</definedName>
    <definedName function="false" hidden="false" name="CRITERIO30" vbProcedure="false">'[1]CONSUMI SPECIFICI'!$AJ$13:$AJ$14</definedName>
    <definedName function="false" hidden="false" name="CRITERIO31" vbProcedure="false">'[1]CONSUMI SPECIFICI'!$AJ$15:$AJ$16</definedName>
    <definedName function="false" hidden="false" name="CRITERIO32" vbProcedure="false">'[1]CONSUMI SPECIFICI'!$AJ$17:$AJ$18</definedName>
    <definedName function="false" hidden="false" name="CRITERIO33" vbProcedure="false">'[1]CONSUMI SPECIFICI'!$AJ$34:$AJ$35</definedName>
    <definedName function="false" hidden="false" name="CRITERIO34" vbProcedure="false">'[1]CONSUMI SPECIFICI'!$AJ$36:$AJ$37</definedName>
    <definedName function="false" hidden="false" name="CRITERIO35" vbProcedure="false">'[1]CONSUMI SPECIFICI'!$AJ$38:$AJ$39</definedName>
    <definedName function="false" hidden="false" name="CRITERIO36" vbProcedure="false">'[1]CONSUMI SPECIFICI'!$AJ$40:$AJ$41</definedName>
    <definedName function="false" hidden="false" name="CRITERIO37" vbProcedure="false">'[1]CONSUMI SPECIFICI'!$AJ$42:$AJ$43</definedName>
    <definedName function="false" hidden="false" name="CRITERIO38" vbProcedure="false">'[1]CONSUMI SPECIFICI'!$AJ$44:$AJ$45</definedName>
    <definedName function="false" hidden="false" name="CRITERIO39" vbProcedure="false">'[1]CONSUMI SPECIFICI'!$AJ$48:$AJ$49</definedName>
    <definedName function="false" hidden="false" name="CRITERIO4" vbProcedure="false">'[1]ALTRE SPESE'!$R$9:$R$11</definedName>
    <definedName function="false" hidden="false" name="CRITERIO40" vbProcedure="false">'[1]CONSUMI SPECIFICI'!$AJ$50:$AJ$51</definedName>
    <definedName function="false" hidden="false" name="CRITERIO41" vbProcedure="false">'[1]CONSUMI SPECIFICI'!$AJ$52:$AJ$53</definedName>
    <definedName function="false" hidden="false" name="CRITERIO42" vbProcedure="false">'[1]CONSUMI SPECIFICI'!$AJ$54:$AJ$55</definedName>
    <definedName function="false" hidden="false" name="CRITERIO43" vbProcedure="false">'[1]CONSUMI SPECIFICI'!$AJ$56:$AJ$57</definedName>
    <definedName function="false" hidden="false" name="CRITERIO44" vbProcedure="false">'[1]CONSUMI SPECIFICI'!$AJ$58:$AJ$59</definedName>
    <definedName function="false" hidden="false" name="CRITERIO45" vbProcedure="false">'[1]CONSUMI SPECIFICI'!$AJ$60:$AJ$61</definedName>
    <definedName function="false" hidden="false" name="CRITERIO46" vbProcedure="false">'[1]ENTRATE PER TITOLI'!$P$63:$P$64</definedName>
    <definedName function="false" hidden="false" name="CRITERIO47" vbProcedure="false">'[1]CONSUMI SPECIFICI'!$AJ$62:$AJ$63</definedName>
    <definedName function="false" hidden="false" name="CRITERIO48" vbProcedure="false">'[1]CONSUMI SPECIFICI'!$AJ$64:$AJ$65</definedName>
    <definedName function="false" hidden="false" name="CRITERIO49" vbProcedure="false">'[1]CONSUMI SPECIFICI'!$AJ$66:$AJ$67</definedName>
    <definedName function="false" hidden="false" name="CRITERIO5" vbProcedure="false">'[1]ALTRE SPESE'!$V$1:$W$13</definedName>
    <definedName function="false" hidden="false" name="CRITERIO50" vbProcedure="false">'[1]CONSUMI SPECIFICI'!$AJ$68:$AJ$69</definedName>
    <definedName function="false" hidden="false" name="CRITERIO51" vbProcedure="false">'[1]CONSUMI SPECIFICI'!$AJ$70:$AJ$71</definedName>
    <definedName function="false" hidden="false" name="CRITERIO52" vbProcedure="false">'[1]CONSUMI SPECIFICI'!$AJ$72:$AJ$73</definedName>
    <definedName function="false" hidden="false" name="CRITERIO53" vbProcedure="false">'[1]CONSUMI SPECIFICI'!$AJ$74:$AJ$75</definedName>
    <definedName function="false" hidden="false" name="CRITERIO54" vbProcedure="false">'[1]ENTRATE PER TITOLI'!$P$69:$P$70</definedName>
    <definedName function="false" hidden="false" name="CRITERIO55" vbProcedure="false">'[1]CONSUMI SPECIFICI'!$AJ$76:$AJ$77</definedName>
    <definedName function="false" hidden="false" name="CRITERIO56" vbProcedure="false">'[1]CONSUMI SPECIFICI'!$AJ$78:$AJ$79</definedName>
    <definedName function="false" hidden="false" name="CRITERIO57" vbProcedure="false">'[1]CONSUMI SPECIFICI'!$AJ$80:$AJ$81</definedName>
    <definedName function="false" hidden="false" name="CRITERIO58" vbProcedure="false">'[1]CONSUMI SPECIFICI'!$AJ$82:$AJ$83</definedName>
    <definedName function="false" hidden="false" name="CRITERIO59" vbProcedure="false">'[1]CONSUMI SPECIFICI'!$AJ$84:$AJ$85</definedName>
    <definedName function="false" hidden="false" name="CRITERIO6" vbProcedure="false">'[1]ALTRE SPESE'!$R$20:$S$23</definedName>
    <definedName function="false" hidden="false" name="CRITERIO60" vbProcedure="false">'[1]CONSUMI SPECIFICI'!$AJ$86:$AJ$87</definedName>
    <definedName function="false" hidden="false" name="CRITERIO6013" vbProcedure="false">'[1]ALTRE SPESE'!$U$31:$U$32</definedName>
    <definedName function="false" hidden="false" name="CRITERIO61" vbProcedure="false">'[1]CONSUMI SPECIFICI'!$AJ$88:$AJ$89</definedName>
    <definedName function="false" hidden="false" name="CRITERIO62" vbProcedure="false">'[1]CONSUMI SPECIFICI'!$AJ$90:$AJ$91</definedName>
    <definedName function="false" hidden="false" name="CRITERIO63" vbProcedure="false">'[1]CONSUMI SPECIFICI'!$AJ$92:$AJ$93</definedName>
    <definedName function="false" hidden="false" name="CRITERIO64" vbProcedure="false">'[1]CONSUMI SPECIFICI'!$AJ$94:$AJ$95</definedName>
    <definedName function="false" hidden="false" name="CRITERIO65" vbProcedure="false">'[1]CONSUMI SPECIFICI'!$AJ$96:$AJ$97</definedName>
    <definedName function="false" hidden="false" name="CRITERIO66" vbProcedure="false">'[1]CONSUMI SPECIFICI'!$AJ$98:$AJ$99</definedName>
    <definedName function="false" hidden="false" name="CRITERIO67" vbProcedure="false">'[1]CONSUMI SPECIFICI'!$AJ$100:$AJ$101</definedName>
    <definedName function="false" hidden="false" name="CRITERIO68" vbProcedure="false">'[1]CONSUMI SPECIFICI'!$AJ$102:$AJ$103</definedName>
    <definedName function="false" hidden="false" name="CRITERIO6821" vbProcedure="false">'[1]ALTRE SPESE'!$V$26:$V$27</definedName>
    <definedName function="false" hidden="false" name="CRITERIO69" vbProcedure="false">'[1]CONSUMI SPECIFICI'!$AJ$104:$AJ$105</definedName>
    <definedName function="false" hidden="false" name="CRITERIO6975" vbProcedure="false">'[1]ALTRE SPESE'!$U$39:$U$40</definedName>
    <definedName function="false" hidden="false" name="CRITERIO7" vbProcedure="false">[1]PERSONALE!$S$26:$S$27</definedName>
    <definedName function="false" hidden="false" name="CRITERIO70" vbProcedure="false">'[1]CONSUMI SPECIFICI'!$AJ$106:$AJ$107</definedName>
    <definedName function="false" hidden="false" name="CRITERIO71" vbProcedure="false">'[1]CONSUMI SPECIFICI'!$AJ$108:$AJ$109</definedName>
    <definedName function="false" hidden="false" name="CRITERIO72" vbProcedure="false">'[1]ALTRE SPESE'!$U$3:$U$4</definedName>
    <definedName function="false" hidden="false" name="CRITERIO73" vbProcedure="false">'[1]CONSUMI SPECIFICI'!$AJ$114:$AJ$115</definedName>
    <definedName function="false" hidden="false" name="CRITERIO74" vbProcedure="false">'[1]CONSUMI SPECIFICI'!$AJ$116:$AJ$117</definedName>
    <definedName function="false" hidden="false" name="CRITERIO75" vbProcedure="false">'[1]CONSUMI SPECIFICI'!$AJ$118:$AJ$119</definedName>
    <definedName function="false" hidden="false" name="CRITERIO76" vbProcedure="false">'[1]CONSUMI SPECIFICI'!$AJ$120:$AJ$121</definedName>
    <definedName function="false" hidden="false" name="CRITERIO77" vbProcedure="false">'[1]CONSUMI SPECIFICI'!$AJ$122:$AJ$123</definedName>
    <definedName function="false" hidden="false" name="CRITERIO78" vbProcedure="false">'[1]CONSUMI SPECIFICI'!$AJ$124:$AJ$125</definedName>
    <definedName function="false" hidden="false" name="CRITERIO79" vbProcedure="false">'[1]CONSUMI SPECIFICI'!$AJ$126:$AJ$127</definedName>
    <definedName function="false" hidden="false" name="CRITERIO8" vbProcedure="false">'[1]ALTRE SPESE'!$R$25:$S$28</definedName>
    <definedName function="false" hidden="false" name="CRITERIO80" vbProcedure="false">'[1]CONSUMI SPECIFICI'!$AJ$128:$AJ$129</definedName>
    <definedName function="false" hidden="false" name="CRITERIO81" vbProcedure="false">'[1]CONSUMI SPECIFICI'!$AJ$130:$AJ$131</definedName>
    <definedName function="false" hidden="false" name="CRITERIO82" vbProcedure="false">'[1]CONSUMI SPECIFICI'!$AJ$132:$AJ$133</definedName>
    <definedName function="false" hidden="false" name="CRITERIO83" vbProcedure="false">'[1]CONSUMI SPECIFICI'!$AJ$134:$AJ$135</definedName>
    <definedName function="false" hidden="false" name="CRITERIO84" vbProcedure="false">'[1]CONSUMI SPECIFICI'!$AJ$137:$AJ$138</definedName>
    <definedName function="false" hidden="false" name="CRITERIO85" vbProcedure="false">'[1]CONSUMI SPECIFICI'!$AJ$139:$AJ$140</definedName>
    <definedName function="false" hidden="false" name="CRITERIO86" vbProcedure="false">'[1]CONSUMI SPECIFICI'!$AJ$141:$AJ$142</definedName>
    <definedName function="false" hidden="false" name="CRITERIO87" vbProcedure="false">'[1]CONSUMI SPECIFICI'!$AJ$143:$AJ$144</definedName>
    <definedName function="false" hidden="false" name="CRITERIO88" vbProcedure="false">'[1]CONSUMI SPECIFICI'!$AJ$145:$AJ$146</definedName>
    <definedName function="false" hidden="false" name="CRITERIO89" vbProcedure="false">'[1]CONSUMI SPECIFICI'!$AJ$147:$AJ$148</definedName>
    <definedName function="false" hidden="false" name="CRITERIO9" vbProcedure="false">'[1]ALTRE SPESE'!$R$30:$S$31</definedName>
    <definedName function="false" hidden="false" name="CRITERIO90" vbProcedure="false">'[1]CONSUMI SPECIFICI'!$AJ$149:$AJ$150</definedName>
    <definedName function="false" hidden="false" name="CRITERIO91" vbProcedure="false">'[1]CONSUMI SPECIFICI'!$AJ$151:$AJ$152</definedName>
    <definedName function="false" hidden="false" name="CRITERIO92" vbProcedure="false">'[1]CONSUMI SPECIFICI'!$AJ$153:$AJ$154</definedName>
    <definedName function="false" hidden="false" name="CRITERIO93" vbProcedure="false">'[1]CONSUMI SPECIFICI'!$AJ$155:$AJ$156</definedName>
    <definedName function="false" hidden="false" name="CRITERIO94" vbProcedure="false">'[1]CONSUMI SPECIFICI'!$AJ$157:$AJ$158</definedName>
    <definedName function="false" hidden="false" name="CRITERIO95" vbProcedure="false">'[1]CONSUMI SPECIFICI'!$AJ$159:$AJ$160</definedName>
    <definedName function="false" hidden="false" name="CRITERIO96" vbProcedure="false">'[1]CONSUMI SPECIFICI'!$AJ$161:$AJ$162</definedName>
    <definedName function="false" hidden="false" name="CRITERIO97" vbProcedure="false">'[1]CONSUMI SPECIFICI'!$AJ$163:$AJ$164</definedName>
    <definedName function="false" hidden="false" name="CRITERIO98" vbProcedure="false">'[1]CONSUMI SPECIFICI'!$AJ$165:$AJ$166</definedName>
    <definedName function="false" hidden="false" name="CRITERIO99" vbProcedure="false">'[1]CONSUMI SPECIFICI'!$AJ$167:$AJ$168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dbase" vbProcedure="false">#REF!</definedName>
    <definedName function="false" hidden="false" name="DBASE2" vbProcedure="false">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CONS 2002 RISORSE DESTINATE AI QUARTIERI -  CONSUMI SPECIFICI</t>
  </si>
  <si>
    <t xml:space="preserve">(migliaia di Euro)</t>
  </si>
  <si>
    <t xml:space="preserve">GESTITE DAI QUARTIERI</t>
  </si>
  <si>
    <t xml:space="preserve">CONS</t>
  </si>
  <si>
    <t xml:space="preserve">BDG</t>
  </si>
  <si>
    <t xml:space="preserve">BDG (Sap)</t>
  </si>
  <si>
    <t xml:space="preserve">D</t>
  </si>
  <si>
    <t xml:space="preserve">SU CONS 2001</t>
  </si>
  <si>
    <t xml:space="preserve">SU PRC2</t>
  </si>
  <si>
    <t xml:space="preserve">DIREZIONE, AFFARI GENERALI E ISTITUZ.</t>
  </si>
  <si>
    <t xml:space="preserve">Interventi promozionali</t>
  </si>
  <si>
    <t xml:space="preserve">Spese di funzionamento economali</t>
  </si>
  <si>
    <t xml:space="preserve">Beni durevoli</t>
  </si>
  <si>
    <t xml:space="preserve">Premio letterario Navile (contro entrata)</t>
  </si>
  <si>
    <t xml:space="preserve">SERVIZI SOCIO ASSISTENZIALI</t>
  </si>
  <si>
    <t xml:space="preserve">Case di riposo e aiuto all'autonomia</t>
  </si>
  <si>
    <t xml:space="preserve">Case protette e RSA</t>
  </si>
  <si>
    <t xml:space="preserve">Assistenza domiciliare</t>
  </si>
  <si>
    <t xml:space="preserve">Centri diurni</t>
  </si>
  <si>
    <t xml:space="preserve">Telesoccorso</t>
  </si>
  <si>
    <t xml:space="preserve">Buoni mensa</t>
  </si>
  <si>
    <t xml:space="preserve">Campi nomadi</t>
  </si>
  <si>
    <t xml:space="preserve">Vacanze anziani</t>
  </si>
  <si>
    <t xml:space="preserve">Altri servizi socio-assistenziali</t>
  </si>
  <si>
    <t xml:space="preserve">Aiuti all'autonomia</t>
  </si>
  <si>
    <t xml:space="preserve">Contributo della regione Q.re Reno</t>
  </si>
  <si>
    <t xml:space="preserve">Reimpiego Contributo Bologna 2000</t>
  </si>
  <si>
    <t xml:space="preserve">Reimpiego contr. Stato minori a rischio</t>
  </si>
  <si>
    <t xml:space="preserve">Reimpiego contributo regionale per i nomadi</t>
  </si>
  <si>
    <t xml:space="preserve">SC. DELL'INFANZIA/ALTRI SERV. EDUCATIVI</t>
  </si>
  <si>
    <t xml:space="preserve">Progetto integrato scuola dell'infanzia</t>
  </si>
  <si>
    <t xml:space="preserve">Diritto allo studio e servizi educativi</t>
  </si>
  <si>
    <t xml:space="preserve">Estate in città</t>
  </si>
  <si>
    <t xml:space="preserve">Trasporto (mezzi)</t>
  </si>
  <si>
    <t xml:space="preserve">Assistenza alunni con handicap </t>
  </si>
  <si>
    <t xml:space="preserve">Servizi integrativi</t>
  </si>
  <si>
    <t xml:space="preserve">Reimpiego contr. Bologna 2000 progetto educ. Pace</t>
  </si>
  <si>
    <t xml:space="preserve">SPORT / CULTURA E GIOVANI</t>
  </si>
  <si>
    <t xml:space="preserve">Impianti sportivi</t>
  </si>
  <si>
    <t xml:space="preserve">Cultura</t>
  </si>
  <si>
    <t xml:space="preserve">Biblioteche</t>
  </si>
  <si>
    <t xml:space="preserve">Giovani</t>
  </si>
  <si>
    <t xml:space="preserve"> </t>
  </si>
  <si>
    <t xml:space="preserve">Riempighi contributi Comunità Europea</t>
  </si>
  <si>
    <t xml:space="preserve">TOTALE  QUARTIERI</t>
  </si>
  <si>
    <t xml:space="preserve">GESTITE DAL COORD. QUARTIERI</t>
  </si>
  <si>
    <t xml:space="preserve">BDG </t>
  </si>
  <si>
    <t xml:space="preserve">Piccola manutenzione/volontariato</t>
  </si>
  <si>
    <t xml:space="preserve">Convenzionamento CAF</t>
  </si>
  <si>
    <t xml:space="preserve">Spese di funzionamento</t>
  </si>
  <si>
    <t xml:space="preserve">Spese per allestimento sedi URP</t>
  </si>
  <si>
    <t xml:space="preserve">Acquisto strumentazione per prog. informatizz. scuole</t>
  </si>
  <si>
    <t xml:space="preserve">Progetto tempo per mangiare</t>
  </si>
  <si>
    <t xml:space="preserve">Fondo compensativo case di riposo </t>
  </si>
  <si>
    <t xml:space="preserve">ADI/USL </t>
  </si>
  <si>
    <t xml:space="preserve">Sperimentazioni AD</t>
  </si>
  <si>
    <t xml:space="preserve">Assegni di cura</t>
  </si>
  <si>
    <t xml:space="preserve">Risorse per i centri diurni </t>
  </si>
  <si>
    <t xml:space="preserve">Altre risorse su anziani gestite dal coordinamento</t>
  </si>
  <si>
    <t xml:space="preserve">Progetto call center</t>
  </si>
  <si>
    <t xml:space="preserve">Estate in città 12-14 anni </t>
  </si>
  <si>
    <t xml:space="preserve">Reimpiego contributo  AUSL - Tempo per mangiare</t>
  </si>
  <si>
    <t xml:space="preserve">Biblioteche/università</t>
  </si>
  <si>
    <t xml:space="preserve">TOTALE COORDINAMENTO QUARTIERI</t>
  </si>
  <si>
    <t xml:space="preserve">TOTALE QUARTIERI E COORDINAMEN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#"/>
    <numFmt numFmtId="166" formatCode="_(* #,##0_);_(* \(#,##0\);_(* \-_);_(@_)"/>
    <numFmt numFmtId="167" formatCode="_-* #,##0.00_-;\-* #,##0.00_-;_-* \-??_-;_-@_-"/>
    <numFmt numFmtId="168" formatCode="#,##0.00"/>
    <numFmt numFmtId="169" formatCode="_(* #,##0.00_);_(* \(#,##0.00\);_(* \-??_);_(@_)"/>
    <numFmt numFmtId="170" formatCode="_(\$* #,##0_);_(\$* \(#,##0\);_(\$* \-_);_(@_)"/>
    <numFmt numFmtId="171" formatCode="_-&quot;L. &quot;* #,##0.00_-;&quot;-L. &quot;* #,##0.00_-;_-&quot;L. &quot;* \-??_-;_-@_-"/>
    <numFmt numFmtId="172" formatCode="&quot;L. &quot;#,##0.00;[RED]&quot;-L. &quot;#,##0.00"/>
    <numFmt numFmtId="173" formatCode="_(\$* #,##0.00_);_(\$* \(#,##0.00\);_(\$* \-??_);_(@_)"/>
    <numFmt numFmtId="174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vantGarde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1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Symbol"/>
      <family val="1"/>
      <charset val="2"/>
    </font>
    <font>
      <b val="true"/>
      <sz val="10"/>
      <name val="Symbol"/>
      <family val="1"/>
      <charset val="2"/>
    </font>
    <font>
      <b val="true"/>
      <sz val="9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crtot" xfId="20"/>
    <cellStyle name="Migliaia (0)_GRAF42(pers)" xfId="21"/>
    <cellStyle name="Migliaia_Cartel3" xfId="22"/>
    <cellStyle name="Migliaia_economato" xfId="23"/>
    <cellStyle name="Migliaia_GRAF42(pers)" xfId="24"/>
    <cellStyle name="Normale_Cartel3" xfId="25"/>
    <cellStyle name="Normale_economato" xfId="26"/>
    <cellStyle name="Titqua" xfId="27"/>
    <cellStyle name="titunorg" xfId="28"/>
    <cellStyle name="Valuta (0)_GRAF42(pers)" xfId="29"/>
    <cellStyle name="Valuta_Cartel3" xfId="30"/>
    <cellStyle name="Valuta_economato" xfId="31"/>
    <cellStyle name="Valuta_GRAF42(pers)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ttore/consuntivo/CONS02_ECONOM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SINTESI ECONOMICO FINANZIARIA"/>
      <sheetName val="ENTRATE PER SETTORE"/>
      <sheetName val="ENTRATE PER TITOLI"/>
      <sheetName val="PERSONALE"/>
      <sheetName val="PERSONALE GRAF.MEDIO "/>
      <sheetName val="PERSONALE PER SETTORE"/>
      <sheetName val="PERSONALE PER CATEG.ECONOMICA"/>
      <sheetName val="PERS. GRAF. RUOLO E NON RUOLO"/>
      <sheetName val="PERSONALE GRAF. PTIME"/>
      <sheetName val="ECONOMATO per set."/>
      <sheetName val="ECONOMATO per natura"/>
      <sheetName val="CONSUMI SPECIFICI"/>
      <sheetName val="QUARTIERI TOT"/>
      <sheetName val="SINGOLI QUARTIERI"/>
      <sheetName val="ALTRE SPESE"/>
      <sheetName val="FITTI"/>
      <sheetName val="RESIDUI ENTRATE PER SETTORE"/>
      <sheetName val="RESIDUI ENTRATE PER ANNO"/>
      <sheetName val="RESIDUI USCITE PER SETTORE"/>
      <sheetName val="RESIDUI USCITE PER AN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.41"/>
    <col collapsed="false" customWidth="true" hidden="false" outlineLevel="0" max="4" min="3" style="0" width="5.85"/>
    <col collapsed="false" customWidth="true" hidden="false" outlineLevel="0" max="5" min="5" style="1" width="1.13"/>
    <col collapsed="false" customWidth="true" hidden="false" outlineLevel="0" max="7" min="6" style="0" width="5.85"/>
    <col collapsed="false" customWidth="true" hidden="false" outlineLevel="0" max="8" min="8" style="0" width="1.85"/>
    <col collapsed="false" customWidth="true" hidden="false" outlineLevel="0" max="9" min="9" style="0" width="5.99"/>
    <col collapsed="false" customWidth="true" hidden="false" outlineLevel="0" max="10" min="10" style="0" width="5.85"/>
    <col collapsed="false" customWidth="true" hidden="false" outlineLevel="0" max="11" min="11" style="0" width="1.85"/>
    <col collapsed="false" customWidth="true" hidden="false" outlineLevel="0" max="13" min="12" style="0" width="6.41"/>
    <col collapsed="false" customWidth="true" hidden="false" outlineLevel="0" max="14" min="14" style="0" width="1.7"/>
    <col collapsed="false" customWidth="true" hidden="true" outlineLevel="0" max="15" min="15" style="0" width="6.13"/>
    <col collapsed="false" customWidth="true" hidden="true" outlineLevel="0" max="16" min="16" style="0" width="6.56"/>
    <col collapsed="false" customWidth="true" hidden="true" outlineLevel="0" max="17" min="17" style="0" width="1.41"/>
    <col collapsed="false" customWidth="true" hidden="false" outlineLevel="0" max="18" min="18" style="0" width="6.13"/>
    <col collapsed="false" customWidth="true" hidden="false" outlineLevel="0" max="19" min="19" style="0" width="6.56"/>
    <col collapsed="false" customWidth="true" hidden="false" outlineLevel="0" max="20" min="20" style="0" width="38.85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F1" s="3"/>
      <c r="G1" s="3"/>
    </row>
    <row r="2" customFormat="false" ht="12.75" hidden="false" customHeight="false" outlineLevel="0" collapsed="false">
      <c r="A2" s="4"/>
      <c r="R2" s="5" t="s">
        <v>1</v>
      </c>
      <c r="BB2" s="0" t="n">
        <v>78</v>
      </c>
    </row>
    <row r="3" customFormat="false" ht="6" hidden="false" customHeight="true" outlineLevel="0" collapsed="false">
      <c r="A3" s="6"/>
    </row>
    <row r="4" customFormat="false" ht="12.75" hidden="false" customHeight="false" outlineLevel="0" collapsed="false">
      <c r="A4" s="7" t="s">
        <v>2</v>
      </c>
      <c r="C4" s="8" t="s">
        <v>3</v>
      </c>
      <c r="D4" s="8"/>
      <c r="F4" s="8" t="s">
        <v>3</v>
      </c>
      <c r="G4" s="8"/>
      <c r="I4" s="8" t="s">
        <v>4</v>
      </c>
      <c r="J4" s="8"/>
      <c r="K4" s="9"/>
      <c r="L4" s="8" t="s">
        <v>3</v>
      </c>
      <c r="M4" s="8"/>
      <c r="N4" s="9"/>
      <c r="O4" s="8" t="s">
        <v>5</v>
      </c>
      <c r="P4" s="8"/>
      <c r="Q4" s="10"/>
      <c r="R4" s="11" t="s">
        <v>6</v>
      </c>
      <c r="S4" s="11"/>
      <c r="AZ4" s="12" t="s">
        <v>6</v>
      </c>
      <c r="BA4" s="12"/>
    </row>
    <row r="5" customFormat="false" ht="12.75" hidden="false" customHeight="false" outlineLevel="0" collapsed="false">
      <c r="A5" s="13"/>
      <c r="C5" s="14" t="n">
        <v>2000</v>
      </c>
      <c r="D5" s="14"/>
      <c r="F5" s="14" t="n">
        <v>2001</v>
      </c>
      <c r="G5" s="14"/>
      <c r="I5" s="14" t="n">
        <v>2002</v>
      </c>
      <c r="J5" s="14"/>
      <c r="K5" s="9"/>
      <c r="L5" s="14" t="n">
        <v>2002</v>
      </c>
      <c r="M5" s="14"/>
      <c r="N5" s="9"/>
      <c r="O5" s="14" t="n">
        <v>2003</v>
      </c>
      <c r="P5" s="14"/>
      <c r="Q5" s="10"/>
      <c r="R5" s="14" t="s">
        <v>7</v>
      </c>
      <c r="S5" s="14"/>
      <c r="AZ5" s="14" t="s">
        <v>8</v>
      </c>
      <c r="BA5" s="14"/>
    </row>
    <row r="6" customFormat="false" ht="12.75" hidden="false" customHeight="false" outlineLevel="0" collapsed="false">
      <c r="A6" s="15"/>
      <c r="C6" s="16"/>
      <c r="D6" s="17"/>
      <c r="F6" s="16"/>
      <c r="G6" s="17"/>
      <c r="I6" s="18"/>
      <c r="J6" s="19"/>
      <c r="K6" s="20"/>
      <c r="L6" s="18"/>
      <c r="M6" s="19"/>
      <c r="N6" s="20"/>
      <c r="O6" s="18"/>
      <c r="P6" s="19"/>
      <c r="Q6" s="20"/>
      <c r="R6" s="18"/>
      <c r="S6" s="19"/>
      <c r="AZ6" s="16"/>
      <c r="BA6" s="21"/>
    </row>
    <row r="7" customFormat="false" ht="12.75" hidden="false" customHeight="false" outlineLevel="0" collapsed="false">
      <c r="A7" s="22" t="s">
        <v>9</v>
      </c>
      <c r="C7" s="23" t="n">
        <v>1843</v>
      </c>
      <c r="D7" s="24"/>
      <c r="F7" s="23" t="n">
        <v>1979</v>
      </c>
      <c r="G7" s="24"/>
      <c r="I7" s="23" t="n">
        <v>1204</v>
      </c>
      <c r="J7" s="25"/>
      <c r="K7" s="20"/>
      <c r="L7" s="23" t="n">
        <v>1786</v>
      </c>
      <c r="M7" s="25"/>
      <c r="N7" s="20"/>
      <c r="O7" s="23" t="n">
        <v>1786</v>
      </c>
      <c r="P7" s="25"/>
      <c r="Q7" s="20"/>
      <c r="R7" s="23" t="n">
        <v>-193</v>
      </c>
      <c r="S7" s="25"/>
      <c r="AZ7" s="23" t="e">
        <f aca="false"/>
        <v>#REF!</v>
      </c>
      <c r="BA7" s="26"/>
    </row>
    <row r="8" customFormat="false" ht="12.75" hidden="false" customHeight="false" outlineLevel="0" collapsed="false">
      <c r="A8" s="27" t="s">
        <v>10</v>
      </c>
      <c r="C8" s="28"/>
      <c r="D8" s="24" t="n">
        <v>481</v>
      </c>
      <c r="F8" s="28"/>
      <c r="G8" s="24" t="n">
        <v>574</v>
      </c>
      <c r="I8" s="28"/>
      <c r="J8" s="24" t="n">
        <v>593</v>
      </c>
      <c r="K8" s="29"/>
      <c r="L8" s="30"/>
      <c r="M8" s="24" t="n">
        <v>871</v>
      </c>
      <c r="N8" s="29"/>
      <c r="O8" s="28"/>
      <c r="P8" s="24" t="n">
        <v>871</v>
      </c>
      <c r="Q8" s="29"/>
      <c r="R8" s="28"/>
      <c r="S8" s="24" t="n">
        <v>297</v>
      </c>
      <c r="T8" s="1"/>
      <c r="AZ8" s="28"/>
      <c r="BA8" s="24" t="e">
        <f aca="false"/>
        <v>#REF!</v>
      </c>
    </row>
    <row r="9" customFormat="false" ht="12.75" hidden="false" customHeight="false" outlineLevel="0" collapsed="false">
      <c r="A9" s="27" t="s">
        <v>11</v>
      </c>
      <c r="C9" s="28"/>
      <c r="D9" s="24" t="n">
        <v>944</v>
      </c>
      <c r="F9" s="28"/>
      <c r="G9" s="24" t="n">
        <v>916</v>
      </c>
      <c r="I9" s="28"/>
      <c r="J9" s="24" t="n">
        <v>395</v>
      </c>
      <c r="K9" s="29"/>
      <c r="L9" s="28"/>
      <c r="M9" s="24" t="n">
        <v>551</v>
      </c>
      <c r="N9" s="29"/>
      <c r="O9" s="28"/>
      <c r="P9" s="24" t="n">
        <v>551</v>
      </c>
      <c r="Q9" s="29"/>
      <c r="R9" s="28"/>
      <c r="S9" s="24" t="n">
        <v>-365</v>
      </c>
      <c r="T9" s="1"/>
      <c r="AZ9" s="28"/>
      <c r="BA9" s="24" t="e">
        <f aca="false"/>
        <v>#REF!</v>
      </c>
    </row>
    <row r="10" customFormat="false" ht="12.75" hidden="false" customHeight="false" outlineLevel="0" collapsed="false">
      <c r="A10" s="27" t="s">
        <v>12</v>
      </c>
      <c r="C10" s="28"/>
      <c r="D10" s="24" t="n">
        <v>418</v>
      </c>
      <c r="F10" s="28"/>
      <c r="G10" s="24" t="n">
        <v>485</v>
      </c>
      <c r="I10" s="28"/>
      <c r="J10" s="24" t="n">
        <v>216</v>
      </c>
      <c r="K10" s="29"/>
      <c r="L10" s="28"/>
      <c r="M10" s="24" t="n">
        <v>364</v>
      </c>
      <c r="N10" s="29"/>
      <c r="O10" s="28"/>
      <c r="P10" s="24" t="n">
        <v>364</v>
      </c>
      <c r="Q10" s="29"/>
      <c r="R10" s="28"/>
      <c r="S10" s="24" t="n">
        <v>-121</v>
      </c>
      <c r="T10" s="1"/>
      <c r="AZ10" s="28"/>
      <c r="BA10" s="24" t="e">
        <f aca="false"/>
        <v>#REF!</v>
      </c>
    </row>
    <row r="11" customFormat="false" ht="12.75" hidden="false" customHeight="false" outlineLevel="0" collapsed="false">
      <c r="A11" s="31" t="s">
        <v>13</v>
      </c>
      <c r="C11" s="28"/>
      <c r="D11" s="24"/>
      <c r="F11" s="28"/>
      <c r="G11" s="24" t="n">
        <v>4</v>
      </c>
      <c r="I11" s="28"/>
      <c r="J11" s="24"/>
      <c r="K11" s="29"/>
      <c r="L11" s="28"/>
      <c r="M11" s="24"/>
      <c r="N11" s="29"/>
      <c r="O11" s="28"/>
      <c r="P11" s="24"/>
      <c r="Q11" s="29"/>
      <c r="R11" s="28"/>
      <c r="S11" s="24" t="n">
        <v>-4</v>
      </c>
      <c r="T11" s="1"/>
      <c r="AZ11" s="28"/>
      <c r="BA11" s="24"/>
    </row>
    <row r="12" customFormat="false" ht="12.75" hidden="false" customHeight="false" outlineLevel="0" collapsed="false">
      <c r="A12" s="31"/>
      <c r="C12" s="28"/>
      <c r="D12" s="24"/>
      <c r="F12" s="28"/>
      <c r="G12" s="24"/>
      <c r="I12" s="28"/>
      <c r="J12" s="24"/>
      <c r="K12" s="29"/>
      <c r="L12" s="32"/>
      <c r="M12" s="25"/>
      <c r="N12" s="29"/>
      <c r="O12" s="28"/>
      <c r="P12" s="24"/>
      <c r="Q12" s="29"/>
      <c r="R12" s="28"/>
      <c r="S12" s="24"/>
      <c r="T12" s="1"/>
      <c r="AZ12" s="28"/>
      <c r="BA12" s="24"/>
    </row>
    <row r="13" customFormat="false" ht="12.75" hidden="false" customHeight="false" outlineLevel="0" collapsed="false">
      <c r="A13" s="33" t="s">
        <v>14</v>
      </c>
      <c r="C13" s="23" t="n">
        <v>19081</v>
      </c>
      <c r="D13" s="26"/>
      <c r="F13" s="23" t="n">
        <v>19557.4937069727</v>
      </c>
      <c r="G13" s="26"/>
      <c r="I13" s="23" t="n">
        <v>20314</v>
      </c>
      <c r="J13" s="26"/>
      <c r="K13" s="34"/>
      <c r="L13" s="23" t="n">
        <v>19524</v>
      </c>
      <c r="M13" s="25"/>
      <c r="N13" s="34"/>
      <c r="O13" s="23" t="n">
        <v>19524</v>
      </c>
      <c r="P13" s="26"/>
      <c r="Q13" s="34"/>
      <c r="R13" s="23" t="n">
        <v>-33.4937069726839</v>
      </c>
      <c r="S13" s="26"/>
      <c r="T13" s="1"/>
      <c r="AZ13" s="23" t="e">
        <f aca="false"/>
        <v>#REF!</v>
      </c>
      <c r="BA13" s="26"/>
    </row>
    <row r="14" customFormat="false" ht="12.75" hidden="false" customHeight="false" outlineLevel="0" collapsed="false">
      <c r="A14" s="27" t="s">
        <v>15</v>
      </c>
      <c r="B14" s="35"/>
      <c r="C14" s="28"/>
      <c r="D14" s="24" t="n">
        <v>6061</v>
      </c>
      <c r="F14" s="28"/>
      <c r="G14" s="24" t="n">
        <v>6220</v>
      </c>
      <c r="I14" s="28"/>
      <c r="J14" s="24" t="n">
        <v>6048</v>
      </c>
      <c r="K14" s="29"/>
      <c r="L14" s="28"/>
      <c r="M14" s="24" t="n">
        <v>5501</v>
      </c>
      <c r="N14" s="29"/>
      <c r="O14" s="28"/>
      <c r="P14" s="24" t="n">
        <v>5501</v>
      </c>
      <c r="Q14" s="29"/>
      <c r="R14" s="28"/>
      <c r="S14" s="24" t="n">
        <v>-719</v>
      </c>
      <c r="T14" s="1"/>
      <c r="AZ14" s="28"/>
      <c r="BA14" s="24" t="e">
        <f aca="false"/>
        <v>#REF!</v>
      </c>
    </row>
    <row r="15" customFormat="false" ht="12.75" hidden="false" customHeight="false" outlineLevel="0" collapsed="false">
      <c r="A15" s="27" t="s">
        <v>16</v>
      </c>
      <c r="C15" s="28"/>
      <c r="D15" s="24" t="n">
        <v>3035</v>
      </c>
      <c r="F15" s="28"/>
      <c r="G15" s="24" t="n">
        <v>3098</v>
      </c>
      <c r="I15" s="28"/>
      <c r="J15" s="24" t="n">
        <v>3081</v>
      </c>
      <c r="K15" s="29"/>
      <c r="L15" s="23"/>
      <c r="M15" s="24" t="n">
        <v>3020</v>
      </c>
      <c r="N15" s="29"/>
      <c r="O15" s="28"/>
      <c r="P15" s="24" t="n">
        <v>3020</v>
      </c>
      <c r="Q15" s="29"/>
      <c r="R15" s="28"/>
      <c r="S15" s="24" t="n">
        <v>-78</v>
      </c>
      <c r="T15" s="1"/>
      <c r="AZ15" s="28"/>
      <c r="BA15" s="24" t="e">
        <f aca="false"/>
        <v>#REF!</v>
      </c>
    </row>
    <row r="16" customFormat="false" ht="12.75" hidden="false" customHeight="false" outlineLevel="0" collapsed="false">
      <c r="A16" s="27" t="s">
        <v>17</v>
      </c>
      <c r="C16" s="28"/>
      <c r="D16" s="24" t="n">
        <v>5822</v>
      </c>
      <c r="E16" s="36"/>
      <c r="F16" s="28"/>
      <c r="G16" s="24" t="n">
        <v>6070</v>
      </c>
      <c r="I16" s="28"/>
      <c r="J16" s="24" t="n">
        <v>6566</v>
      </c>
      <c r="K16" s="29"/>
      <c r="L16" s="23"/>
      <c r="M16" s="24" t="n">
        <v>6475</v>
      </c>
      <c r="N16" s="29"/>
      <c r="O16" s="28"/>
      <c r="P16" s="24" t="n">
        <v>6475</v>
      </c>
      <c r="Q16" s="29"/>
      <c r="R16" s="28"/>
      <c r="S16" s="24" t="n">
        <v>405</v>
      </c>
      <c r="T16" s="1"/>
      <c r="AZ16" s="28"/>
      <c r="BA16" s="24" t="e">
        <f aca="false"/>
        <v>#REF!</v>
      </c>
    </row>
    <row r="17" customFormat="false" ht="12.75" hidden="false" customHeight="false" outlineLevel="0" collapsed="false">
      <c r="A17" s="27" t="s">
        <v>18</v>
      </c>
      <c r="B17" s="37"/>
      <c r="C17" s="28"/>
      <c r="D17" s="24" t="n">
        <v>1521</v>
      </c>
      <c r="F17" s="28"/>
      <c r="G17" s="24" t="n">
        <v>1590</v>
      </c>
      <c r="I17" s="28"/>
      <c r="J17" s="24" t="n">
        <v>1808</v>
      </c>
      <c r="K17" s="29"/>
      <c r="L17" s="28"/>
      <c r="M17" s="24" t="n">
        <v>1820</v>
      </c>
      <c r="N17" s="29"/>
      <c r="O17" s="28"/>
      <c r="P17" s="24" t="n">
        <v>1820</v>
      </c>
      <c r="Q17" s="29"/>
      <c r="R17" s="28"/>
      <c r="S17" s="24" t="n">
        <v>230</v>
      </c>
      <c r="T17" s="36"/>
      <c r="AZ17" s="28"/>
      <c r="BA17" s="24" t="e">
        <f aca="false"/>
        <v>#REF!</v>
      </c>
    </row>
    <row r="18" customFormat="false" ht="12.75" hidden="false" customHeight="false" outlineLevel="0" collapsed="false">
      <c r="A18" s="27" t="s">
        <v>19</v>
      </c>
      <c r="C18" s="28"/>
      <c r="D18" s="24" t="n">
        <v>141</v>
      </c>
      <c r="F18" s="28"/>
      <c r="G18" s="24" t="n">
        <v>136</v>
      </c>
      <c r="I18" s="28"/>
      <c r="J18" s="24" t="n">
        <v>153</v>
      </c>
      <c r="K18" s="29"/>
      <c r="L18" s="28"/>
      <c r="M18" s="24" t="n">
        <v>5</v>
      </c>
      <c r="N18" s="29"/>
      <c r="O18" s="28"/>
      <c r="P18" s="24" t="n">
        <v>5</v>
      </c>
      <c r="Q18" s="29"/>
      <c r="R18" s="28"/>
      <c r="S18" s="24" t="n">
        <v>-131</v>
      </c>
      <c r="T18" s="1"/>
      <c r="AZ18" s="28"/>
      <c r="BA18" s="24" t="e">
        <f aca="false"/>
        <v>#REF!</v>
      </c>
    </row>
    <row r="19" customFormat="false" ht="12.75" hidden="false" customHeight="false" outlineLevel="0" collapsed="false">
      <c r="A19" s="27" t="s">
        <v>20</v>
      </c>
      <c r="C19" s="28"/>
      <c r="D19" s="24" t="n">
        <v>481</v>
      </c>
      <c r="F19" s="28"/>
      <c r="G19" s="24" t="n">
        <v>512</v>
      </c>
      <c r="I19" s="28"/>
      <c r="J19" s="24" t="n">
        <v>539</v>
      </c>
      <c r="K19" s="29"/>
      <c r="L19" s="28"/>
      <c r="M19" s="24" t="n">
        <v>568</v>
      </c>
      <c r="N19" s="29"/>
      <c r="O19" s="28"/>
      <c r="P19" s="24" t="n">
        <v>568</v>
      </c>
      <c r="Q19" s="29"/>
      <c r="R19" s="28"/>
      <c r="S19" s="24" t="n">
        <v>56</v>
      </c>
      <c r="T19" s="1"/>
      <c r="AZ19" s="28"/>
      <c r="BA19" s="24" t="e">
        <f aca="false"/>
        <v>#REF!</v>
      </c>
    </row>
    <row r="20" customFormat="false" ht="12.75" hidden="false" customHeight="false" outlineLevel="0" collapsed="false">
      <c r="A20" s="27" t="s">
        <v>21</v>
      </c>
      <c r="C20" s="28"/>
      <c r="D20" s="24" t="n">
        <v>141</v>
      </c>
      <c r="F20" s="28"/>
      <c r="G20" s="24" t="n">
        <v>155</v>
      </c>
      <c r="I20" s="28"/>
      <c r="J20" s="24" t="n">
        <v>168</v>
      </c>
      <c r="K20" s="29"/>
      <c r="L20" s="28"/>
      <c r="M20" s="24" t="n">
        <v>138</v>
      </c>
      <c r="N20" s="29"/>
      <c r="O20" s="28"/>
      <c r="P20" s="24" t="n">
        <v>138</v>
      </c>
      <c r="Q20" s="29"/>
      <c r="R20" s="28"/>
      <c r="S20" s="24" t="n">
        <v>-17</v>
      </c>
      <c r="T20" s="1"/>
      <c r="AZ20" s="28"/>
      <c r="BA20" s="24" t="e">
        <f aca="false"/>
        <v>#REF!</v>
      </c>
    </row>
    <row r="21" customFormat="false" ht="12.75" hidden="false" customHeight="false" outlineLevel="0" collapsed="false">
      <c r="A21" s="27" t="s">
        <v>22</v>
      </c>
      <c r="C21" s="28"/>
      <c r="D21" s="24" t="n">
        <v>212</v>
      </c>
      <c r="F21" s="28"/>
      <c r="G21" s="24" t="n">
        <v>273</v>
      </c>
      <c r="I21" s="28"/>
      <c r="J21" s="24" t="n">
        <v>222</v>
      </c>
      <c r="K21" s="29"/>
      <c r="L21" s="28"/>
      <c r="M21" s="24" t="n">
        <v>177</v>
      </c>
      <c r="N21" s="29"/>
      <c r="O21" s="28"/>
      <c r="P21" s="24" t="n">
        <v>177</v>
      </c>
      <c r="Q21" s="29"/>
      <c r="R21" s="28"/>
      <c r="S21" s="24" t="n">
        <v>-96</v>
      </c>
      <c r="T21" s="1"/>
      <c r="AZ21" s="28"/>
      <c r="BA21" s="24" t="e">
        <f aca="false"/>
        <v>#REF!</v>
      </c>
    </row>
    <row r="22" customFormat="false" ht="12.75" hidden="false" customHeight="false" outlineLevel="0" collapsed="false">
      <c r="A22" s="27" t="s">
        <v>23</v>
      </c>
      <c r="C22" s="28"/>
      <c r="D22" s="24" t="n">
        <v>1338</v>
      </c>
      <c r="F22" s="28"/>
      <c r="G22" s="24" t="n">
        <v>1309</v>
      </c>
      <c r="I22" s="28"/>
      <c r="J22" s="24" t="n">
        <v>1729</v>
      </c>
      <c r="K22" s="29"/>
      <c r="L22" s="23"/>
      <c r="M22" s="24" t="n">
        <v>1820</v>
      </c>
      <c r="N22" s="29"/>
      <c r="O22" s="28"/>
      <c r="P22" s="24" t="n">
        <v>1820</v>
      </c>
      <c r="Q22" s="29"/>
      <c r="R22" s="28"/>
      <c r="S22" s="24" t="n">
        <v>511</v>
      </c>
      <c r="T22" s="36"/>
      <c r="U22" s="38"/>
      <c r="AZ22" s="28"/>
      <c r="BA22" s="24" t="e">
        <f aca="false"/>
        <v>#REF!</v>
      </c>
    </row>
    <row r="23" customFormat="false" ht="12.75" hidden="false" customHeight="false" outlineLevel="0" collapsed="false">
      <c r="A23" s="27" t="s">
        <v>24</v>
      </c>
      <c r="C23" s="28"/>
      <c r="D23" s="24" t="n">
        <v>174</v>
      </c>
      <c r="F23" s="28"/>
      <c r="G23" s="24" t="n">
        <v>179</v>
      </c>
      <c r="I23" s="28"/>
      <c r="J23" s="24"/>
      <c r="K23" s="29"/>
      <c r="L23" s="28"/>
      <c r="M23" s="25"/>
      <c r="N23" s="29"/>
      <c r="O23" s="28"/>
      <c r="P23" s="24"/>
      <c r="Q23" s="29"/>
      <c r="R23" s="28"/>
      <c r="S23" s="24" t="n">
        <v>-179</v>
      </c>
      <c r="T23" s="1"/>
      <c r="AZ23" s="28"/>
      <c r="BA23" s="24"/>
    </row>
    <row r="24" customFormat="false" ht="12.75" hidden="false" customHeight="false" outlineLevel="0" collapsed="false">
      <c r="A24" s="27" t="s">
        <v>25</v>
      </c>
      <c r="C24" s="28"/>
      <c r="D24" s="24" t="n">
        <v>15</v>
      </c>
      <c r="F24" s="28"/>
      <c r="G24" s="24"/>
      <c r="I24" s="28"/>
      <c r="J24" s="24"/>
      <c r="K24" s="29"/>
      <c r="L24" s="28"/>
      <c r="M24" s="25"/>
      <c r="N24" s="29"/>
      <c r="O24" s="28"/>
      <c r="P24" s="24"/>
      <c r="Q24" s="29"/>
      <c r="R24" s="28"/>
      <c r="S24" s="24"/>
      <c r="T24" s="1"/>
      <c r="AZ24" s="28"/>
      <c r="BA24" s="24"/>
    </row>
    <row r="25" customFormat="false" ht="12.75" hidden="false" customHeight="false" outlineLevel="0" collapsed="false">
      <c r="A25" s="27" t="s">
        <v>26</v>
      </c>
      <c r="C25" s="23"/>
      <c r="D25" s="24" t="n">
        <v>10</v>
      </c>
      <c r="F25" s="23"/>
      <c r="G25" s="24"/>
      <c r="I25" s="23"/>
      <c r="J25" s="24"/>
      <c r="K25" s="29"/>
      <c r="L25" s="23"/>
      <c r="M25" s="25"/>
      <c r="N25" s="29"/>
      <c r="O25" s="23"/>
      <c r="P25" s="24"/>
      <c r="Q25" s="29"/>
      <c r="R25" s="23"/>
      <c r="S25" s="24"/>
      <c r="T25" s="1"/>
      <c r="AZ25" s="23"/>
      <c r="BA25" s="26"/>
    </row>
    <row r="26" customFormat="false" ht="12.75" hidden="false" customHeight="false" outlineLevel="0" collapsed="false">
      <c r="A26" s="39" t="s">
        <v>27</v>
      </c>
      <c r="C26" s="32"/>
      <c r="D26" s="24" t="n">
        <v>130</v>
      </c>
      <c r="F26" s="32"/>
      <c r="G26" s="24"/>
      <c r="I26" s="32"/>
      <c r="J26" s="24"/>
      <c r="K26" s="29"/>
      <c r="L26" s="32"/>
      <c r="M26" s="25"/>
      <c r="N26" s="29"/>
      <c r="O26" s="32"/>
      <c r="P26" s="24"/>
      <c r="Q26" s="29"/>
      <c r="R26" s="32"/>
      <c r="S26" s="24"/>
      <c r="T26" s="1"/>
      <c r="AZ26" s="32"/>
      <c r="BA26" s="25"/>
    </row>
    <row r="27" customFormat="false" ht="12.75" hidden="false" customHeight="false" outlineLevel="0" collapsed="false">
      <c r="A27" s="27" t="s">
        <v>28</v>
      </c>
      <c r="C27" s="32"/>
      <c r="D27" s="24"/>
      <c r="F27" s="32"/>
      <c r="G27" s="24" t="n">
        <v>15.4937069726846</v>
      </c>
      <c r="I27" s="32"/>
      <c r="J27" s="24"/>
      <c r="K27" s="29"/>
      <c r="L27" s="32"/>
      <c r="M27" s="25"/>
      <c r="N27" s="29"/>
      <c r="O27" s="32"/>
      <c r="P27" s="24"/>
      <c r="Q27" s="29"/>
      <c r="R27" s="32"/>
      <c r="S27" s="24" t="n">
        <v>-15.4937069726846</v>
      </c>
      <c r="T27" s="1"/>
      <c r="AZ27" s="32"/>
      <c r="BA27" s="25"/>
    </row>
    <row r="28" customFormat="false" ht="4.5" hidden="false" customHeight="true" outlineLevel="0" collapsed="false">
      <c r="A28" s="27"/>
      <c r="C28" s="28"/>
      <c r="D28" s="26"/>
      <c r="F28" s="28"/>
      <c r="G28" s="26"/>
      <c r="I28" s="28"/>
      <c r="J28" s="26"/>
      <c r="K28" s="34"/>
      <c r="L28" s="28"/>
      <c r="M28" s="25"/>
      <c r="N28" s="34"/>
      <c r="O28" s="28"/>
      <c r="P28" s="26"/>
      <c r="Q28" s="34"/>
      <c r="R28" s="28"/>
      <c r="S28" s="26"/>
      <c r="T28" s="1"/>
      <c r="AZ28" s="28"/>
      <c r="BA28" s="26"/>
    </row>
    <row r="29" customFormat="false" ht="12.75" hidden="false" customHeight="false" outlineLevel="0" collapsed="false">
      <c r="A29" s="33" t="s">
        <v>29</v>
      </c>
      <c r="C29" s="23" t="n">
        <v>4979</v>
      </c>
      <c r="D29" s="26"/>
      <c r="F29" s="23" t="n">
        <v>5941</v>
      </c>
      <c r="G29" s="26"/>
      <c r="I29" s="23" t="n">
        <v>6493</v>
      </c>
      <c r="J29" s="26"/>
      <c r="K29" s="34"/>
      <c r="L29" s="23" t="n">
        <v>6657</v>
      </c>
      <c r="M29" s="25"/>
      <c r="N29" s="34"/>
      <c r="O29" s="23" t="n">
        <v>6657</v>
      </c>
      <c r="P29" s="26"/>
      <c r="Q29" s="34"/>
      <c r="R29" s="23" t="n">
        <v>716</v>
      </c>
      <c r="S29" s="26"/>
      <c r="T29" s="1"/>
      <c r="AZ29" s="23" t="e">
        <f aca="false"/>
        <v>#REF!</v>
      </c>
      <c r="BA29" s="26"/>
    </row>
    <row r="30" customFormat="false" ht="12.75" hidden="false" customHeight="false" outlineLevel="0" collapsed="false">
      <c r="A30" s="27" t="s">
        <v>30</v>
      </c>
      <c r="B30" s="40"/>
      <c r="C30" s="23"/>
      <c r="D30" s="24" t="n">
        <v>387</v>
      </c>
      <c r="E30" s="36"/>
      <c r="F30" s="23"/>
      <c r="G30" s="24" t="n">
        <v>431</v>
      </c>
      <c r="I30" s="28"/>
      <c r="J30" s="24" t="n">
        <v>435</v>
      </c>
      <c r="K30" s="29"/>
      <c r="L30" s="28"/>
      <c r="M30" s="24" t="n">
        <v>434</v>
      </c>
      <c r="N30" s="29"/>
      <c r="O30" s="28"/>
      <c r="P30" s="24" t="n">
        <v>434</v>
      </c>
      <c r="Q30" s="29"/>
      <c r="R30" s="28"/>
      <c r="S30" s="24" t="n">
        <v>3</v>
      </c>
      <c r="T30" s="1"/>
      <c r="AZ30" s="28"/>
      <c r="BA30" s="24" t="e">
        <f aca="false"/>
        <v>#REF!</v>
      </c>
    </row>
    <row r="31" customFormat="false" ht="4.7" hidden="false" customHeight="true" outlineLevel="0" collapsed="false">
      <c r="A31" s="27"/>
      <c r="C31" s="28"/>
      <c r="D31" s="24"/>
      <c r="F31" s="28"/>
      <c r="G31" s="24"/>
      <c r="I31" s="28"/>
      <c r="J31" s="24"/>
      <c r="K31" s="29"/>
      <c r="L31" s="28"/>
      <c r="M31" s="25"/>
      <c r="N31" s="29"/>
      <c r="O31" s="28"/>
      <c r="P31" s="24"/>
      <c r="Q31" s="29"/>
      <c r="R31" s="28"/>
      <c r="S31" s="24"/>
      <c r="T31" s="1"/>
      <c r="AZ31" s="28"/>
      <c r="BA31" s="24"/>
    </row>
    <row r="32" customFormat="false" ht="12.75" hidden="false" customHeight="false" outlineLevel="0" collapsed="false">
      <c r="A32" s="27" t="s">
        <v>31</v>
      </c>
      <c r="C32" s="28"/>
      <c r="D32" s="24" t="n">
        <v>1049</v>
      </c>
      <c r="F32" s="28"/>
      <c r="G32" s="24" t="n">
        <v>1150</v>
      </c>
      <c r="I32" s="28"/>
      <c r="J32" s="24" t="n">
        <v>1234</v>
      </c>
      <c r="K32" s="29"/>
      <c r="L32" s="28"/>
      <c r="M32" s="24" t="n">
        <v>1410</v>
      </c>
      <c r="N32" s="29"/>
      <c r="O32" s="28"/>
      <c r="P32" s="24" t="n">
        <v>1410</v>
      </c>
      <c r="Q32" s="29"/>
      <c r="R32" s="28"/>
      <c r="S32" s="24" t="n">
        <v>260</v>
      </c>
      <c r="T32" s="1"/>
      <c r="AZ32" s="28"/>
      <c r="BA32" s="24" t="e">
        <f aca="false"/>
        <v>#REF!</v>
      </c>
    </row>
    <row r="33" customFormat="false" ht="12.75" hidden="false" customHeight="false" outlineLevel="0" collapsed="false">
      <c r="A33" s="27" t="s">
        <v>32</v>
      </c>
      <c r="C33" s="28"/>
      <c r="D33" s="24" t="n">
        <v>233</v>
      </c>
      <c r="F33" s="28"/>
      <c r="G33" s="24" t="n">
        <v>697</v>
      </c>
      <c r="I33" s="28"/>
      <c r="J33" s="24" t="n">
        <v>770</v>
      </c>
      <c r="K33" s="29"/>
      <c r="L33" s="28"/>
      <c r="M33" s="24" t="n">
        <v>725</v>
      </c>
      <c r="N33" s="29"/>
      <c r="O33" s="28"/>
      <c r="P33" s="24" t="n">
        <v>725</v>
      </c>
      <c r="Q33" s="29"/>
      <c r="R33" s="28"/>
      <c r="S33" s="24" t="n">
        <v>28</v>
      </c>
      <c r="T33" s="1"/>
      <c r="AZ33" s="28"/>
      <c r="BA33" s="24" t="e">
        <f aca="false"/>
        <v>#REF!</v>
      </c>
    </row>
    <row r="34" customFormat="false" ht="12.75" hidden="false" customHeight="false" outlineLevel="0" collapsed="false">
      <c r="A34" s="27" t="s">
        <v>33</v>
      </c>
      <c r="B34" s="37"/>
      <c r="C34" s="28"/>
      <c r="D34" s="24" t="n">
        <v>1053</v>
      </c>
      <c r="F34" s="28"/>
      <c r="G34" s="24" t="n">
        <v>1045</v>
      </c>
      <c r="I34" s="28"/>
      <c r="J34" s="24" t="n">
        <v>1164</v>
      </c>
      <c r="K34" s="29"/>
      <c r="L34" s="28"/>
      <c r="M34" s="24" t="n">
        <v>1070</v>
      </c>
      <c r="N34" s="29"/>
      <c r="O34" s="28"/>
      <c r="P34" s="24" t="n">
        <v>1070</v>
      </c>
      <c r="Q34" s="29"/>
      <c r="R34" s="28"/>
      <c r="S34" s="24" t="n">
        <v>25</v>
      </c>
      <c r="T34" s="1"/>
      <c r="AZ34" s="28"/>
      <c r="BA34" s="24" t="e">
        <f aca="false"/>
        <v>#REF!</v>
      </c>
    </row>
    <row r="35" customFormat="false" ht="12.75" hidden="false" customHeight="false" outlineLevel="0" collapsed="false">
      <c r="A35" s="27" t="s">
        <v>34</v>
      </c>
      <c r="C35" s="28"/>
      <c r="D35" s="24" t="n">
        <v>1413</v>
      </c>
      <c r="F35" s="28"/>
      <c r="G35" s="24" t="n">
        <v>1728</v>
      </c>
      <c r="I35" s="28"/>
      <c r="J35" s="24" t="n">
        <v>2032</v>
      </c>
      <c r="K35" s="29"/>
      <c r="L35" s="28"/>
      <c r="M35" s="24" t="n">
        <v>2178</v>
      </c>
      <c r="N35" s="29"/>
      <c r="O35" s="28"/>
      <c r="P35" s="24" t="n">
        <v>2178</v>
      </c>
      <c r="Q35" s="29"/>
      <c r="R35" s="28"/>
      <c r="S35" s="24" t="n">
        <v>450</v>
      </c>
      <c r="T35" s="1"/>
      <c r="AZ35" s="28"/>
      <c r="BA35" s="24" t="e">
        <f aca="false"/>
        <v>#REF!</v>
      </c>
    </row>
    <row r="36" customFormat="false" ht="12.75" hidden="false" customHeight="false" outlineLevel="0" collapsed="false">
      <c r="A36" s="27" t="s">
        <v>35</v>
      </c>
      <c r="C36" s="28"/>
      <c r="D36" s="24" t="n">
        <v>828</v>
      </c>
      <c r="F36" s="28"/>
      <c r="G36" s="24" t="n">
        <v>890</v>
      </c>
      <c r="I36" s="28"/>
      <c r="J36" s="24" t="n">
        <v>858</v>
      </c>
      <c r="K36" s="29"/>
      <c r="L36" s="9"/>
      <c r="M36" s="24" t="n">
        <v>840</v>
      </c>
      <c r="N36" s="29"/>
      <c r="O36" s="28"/>
      <c r="P36" s="24" t="n">
        <v>840</v>
      </c>
      <c r="Q36" s="29"/>
      <c r="R36" s="28"/>
      <c r="S36" s="24" t="n">
        <v>-50</v>
      </c>
      <c r="T36" s="1"/>
      <c r="AZ36" s="28"/>
      <c r="BA36" s="24" t="e">
        <f aca="false"/>
        <v>#REF!</v>
      </c>
    </row>
    <row r="37" customFormat="false" ht="12.75" hidden="false" customHeight="false" outlineLevel="0" collapsed="false">
      <c r="A37" s="27" t="s">
        <v>36</v>
      </c>
      <c r="C37" s="28"/>
      <c r="D37" s="24" t="n">
        <v>16</v>
      </c>
      <c r="F37" s="28"/>
      <c r="G37" s="24" t="n">
        <v>0</v>
      </c>
      <c r="I37" s="28"/>
      <c r="J37" s="24"/>
      <c r="K37" s="29"/>
      <c r="L37" s="28"/>
      <c r="M37" s="41"/>
      <c r="N37" s="29"/>
      <c r="O37" s="28"/>
      <c r="P37" s="24"/>
      <c r="Q37" s="29"/>
      <c r="R37" s="28"/>
      <c r="S37" s="24"/>
      <c r="T37" s="1"/>
      <c r="AZ37" s="28"/>
      <c r="BA37" s="26"/>
    </row>
    <row r="38" customFormat="false" ht="7.5" hidden="false" customHeight="true" outlineLevel="0" collapsed="false">
      <c r="A38" s="33"/>
      <c r="C38" s="28"/>
      <c r="D38" s="26"/>
      <c r="F38" s="28"/>
      <c r="G38" s="26"/>
      <c r="I38" s="28"/>
      <c r="J38" s="24"/>
      <c r="K38" s="29"/>
      <c r="L38" s="28"/>
      <c r="M38" s="24"/>
      <c r="N38" s="29"/>
      <c r="O38" s="28"/>
      <c r="P38" s="24"/>
      <c r="Q38" s="29"/>
      <c r="R38" s="28"/>
      <c r="S38" s="24"/>
      <c r="T38" s="1"/>
      <c r="AZ38" s="28"/>
      <c r="BA38" s="26"/>
    </row>
    <row r="39" customFormat="false" ht="12.75" hidden="false" customHeight="false" outlineLevel="0" collapsed="false">
      <c r="A39" s="33" t="s">
        <v>37</v>
      </c>
      <c r="C39" s="23" t="n">
        <v>1575</v>
      </c>
      <c r="D39" s="26"/>
      <c r="F39" s="23" t="n">
        <v>1149.64227096428</v>
      </c>
      <c r="G39" s="26"/>
      <c r="I39" s="23" t="n">
        <v>1647</v>
      </c>
      <c r="J39" s="26"/>
      <c r="K39" s="34"/>
      <c r="L39" s="23" t="n">
        <v>2146</v>
      </c>
      <c r="M39" s="26"/>
      <c r="N39" s="34"/>
      <c r="O39" s="23" t="n">
        <v>2146</v>
      </c>
      <c r="P39" s="26"/>
      <c r="Q39" s="34"/>
      <c r="R39" s="23" t="n">
        <v>996.357729035723</v>
      </c>
      <c r="S39" s="26"/>
      <c r="T39" s="1"/>
      <c r="AZ39" s="23" t="e">
        <f aca="false"/>
        <v>#REF!</v>
      </c>
      <c r="BA39" s="26"/>
    </row>
    <row r="40" customFormat="false" ht="12.75" hidden="false" customHeight="false" outlineLevel="0" collapsed="false">
      <c r="A40" s="27" t="s">
        <v>38</v>
      </c>
      <c r="B40" s="37"/>
      <c r="C40" s="28"/>
      <c r="D40" s="24" t="n">
        <v>622</v>
      </c>
      <c r="F40" s="28"/>
      <c r="G40" s="24" t="n">
        <v>597.540632246536</v>
      </c>
      <c r="I40" s="32"/>
      <c r="J40" s="24" t="n">
        <v>1079</v>
      </c>
      <c r="K40" s="29"/>
      <c r="L40" s="32"/>
      <c r="M40" s="24" t="n">
        <v>1408</v>
      </c>
      <c r="N40" s="29"/>
      <c r="O40" s="32"/>
      <c r="P40" s="24" t="n">
        <v>1408</v>
      </c>
      <c r="Q40" s="29"/>
      <c r="R40" s="32"/>
      <c r="S40" s="24" t="n">
        <v>810.459367753464</v>
      </c>
      <c r="T40" s="1"/>
      <c r="AZ40" s="28"/>
      <c r="BA40" s="24" t="e">
        <f aca="false"/>
        <v>#REF!</v>
      </c>
    </row>
    <row r="41" customFormat="false" ht="12.75" hidden="false" customHeight="false" outlineLevel="0" collapsed="false">
      <c r="A41" s="39" t="s">
        <v>39</v>
      </c>
      <c r="C41" s="32"/>
      <c r="D41" s="24"/>
      <c r="F41" s="32"/>
      <c r="G41" s="24" t="n">
        <v>0</v>
      </c>
      <c r="I41" s="32"/>
      <c r="J41" s="24" t="n">
        <v>132</v>
      </c>
      <c r="K41" s="29"/>
      <c r="L41" s="32"/>
      <c r="M41" s="24" t="n">
        <v>157</v>
      </c>
      <c r="N41" s="29"/>
      <c r="O41" s="32"/>
      <c r="P41" s="24" t="n">
        <v>157</v>
      </c>
      <c r="Q41" s="29"/>
      <c r="R41" s="32"/>
      <c r="S41" s="24" t="n">
        <v>157</v>
      </c>
      <c r="T41" s="1"/>
    </row>
    <row r="42" customFormat="false" ht="12.75" hidden="false" customHeight="false" outlineLevel="0" collapsed="false">
      <c r="A42" s="27" t="s">
        <v>40</v>
      </c>
      <c r="C42" s="28"/>
      <c r="D42" s="24" t="n">
        <v>353</v>
      </c>
      <c r="F42" s="28"/>
      <c r="G42" s="24" t="n">
        <v>392</v>
      </c>
      <c r="I42" s="32"/>
      <c r="J42" s="24" t="n">
        <v>338</v>
      </c>
      <c r="K42" s="29"/>
      <c r="L42" s="32"/>
      <c r="M42" s="24" t="n">
        <v>508</v>
      </c>
      <c r="N42" s="29"/>
      <c r="O42" s="32"/>
      <c r="P42" s="24" t="n">
        <v>508</v>
      </c>
      <c r="Q42" s="29"/>
      <c r="R42" s="32"/>
      <c r="S42" s="24" t="n">
        <v>116</v>
      </c>
      <c r="T42" s="1"/>
      <c r="AZ42" s="28"/>
      <c r="BA42" s="24" t="e">
        <f aca="false"/>
        <v>#REF!</v>
      </c>
    </row>
    <row r="43" customFormat="false" ht="12.75" hidden="false" customHeight="false" outlineLevel="0" collapsed="false">
      <c r="A43" s="27" t="s">
        <v>41</v>
      </c>
      <c r="C43" s="28"/>
      <c r="D43" s="24" t="n">
        <v>164</v>
      </c>
      <c r="F43" s="28" t="s">
        <v>42</v>
      </c>
      <c r="G43" s="24" t="n">
        <v>160.101638717741</v>
      </c>
      <c r="I43" s="32" t="s">
        <v>42</v>
      </c>
      <c r="J43" s="24" t="n">
        <v>98</v>
      </c>
      <c r="K43" s="29"/>
      <c r="L43" s="32" t="s">
        <v>42</v>
      </c>
      <c r="M43" s="24" t="n">
        <v>73</v>
      </c>
      <c r="N43" s="29"/>
      <c r="O43" s="32" t="s">
        <v>42</v>
      </c>
      <c r="P43" s="24" t="n">
        <v>73</v>
      </c>
      <c r="Q43" s="29"/>
      <c r="R43" s="32" t="s">
        <v>42</v>
      </c>
      <c r="S43" s="24" t="n">
        <v>-87.1016387177408</v>
      </c>
      <c r="T43" s="1"/>
      <c r="AZ43" s="28"/>
      <c r="BA43" s="24"/>
    </row>
    <row r="44" customFormat="false" ht="12.75" hidden="false" customHeight="false" outlineLevel="0" collapsed="false">
      <c r="A44" s="42" t="s">
        <v>43</v>
      </c>
      <c r="C44" s="43"/>
      <c r="D44" s="44" t="n">
        <v>436</v>
      </c>
      <c r="F44" s="43" t="s">
        <v>42</v>
      </c>
      <c r="G44" s="44"/>
      <c r="I44" s="45"/>
      <c r="J44" s="44"/>
      <c r="K44" s="29"/>
      <c r="L44" s="45"/>
      <c r="M44" s="44"/>
      <c r="N44" s="29"/>
      <c r="O44" s="45"/>
      <c r="P44" s="44"/>
      <c r="Q44" s="29"/>
      <c r="R44" s="45"/>
      <c r="S44" s="44"/>
      <c r="T44" s="1"/>
      <c r="AZ44" s="28"/>
      <c r="BA44" s="24" t="e">
        <f aca="false"/>
        <v>#REF!</v>
      </c>
    </row>
    <row r="45" s="20" customFormat="true" ht="6.75" hidden="false" customHeight="true" outlineLevel="0" collapsed="false">
      <c r="A45" s="46"/>
      <c r="C45" s="34"/>
      <c r="D45" s="29"/>
      <c r="E45" s="34"/>
      <c r="F45" s="34"/>
      <c r="G45" s="29"/>
      <c r="J45" s="29"/>
      <c r="K45" s="29"/>
      <c r="M45" s="29"/>
      <c r="N45" s="29"/>
      <c r="P45" s="29"/>
      <c r="Q45" s="29"/>
      <c r="S45" s="29"/>
      <c r="T45" s="34"/>
      <c r="AZ45" s="34"/>
      <c r="BA45" s="29"/>
    </row>
    <row r="46" customFormat="false" ht="12.75" hidden="false" customHeight="false" outlineLevel="0" collapsed="false">
      <c r="A46" s="47" t="s">
        <v>44</v>
      </c>
      <c r="B46" s="38"/>
      <c r="C46" s="48" t="n">
        <v>27478</v>
      </c>
      <c r="D46" s="49"/>
      <c r="E46" s="35"/>
      <c r="F46" s="48" t="n">
        <v>28627.135977937</v>
      </c>
      <c r="G46" s="49"/>
      <c r="H46" s="50"/>
      <c r="I46" s="48" t="n">
        <v>29658</v>
      </c>
      <c r="J46" s="51"/>
      <c r="K46" s="52"/>
      <c r="L46" s="48" t="n">
        <v>30113</v>
      </c>
      <c r="M46" s="51"/>
      <c r="N46" s="52"/>
      <c r="O46" s="48" t="n">
        <v>30113</v>
      </c>
      <c r="P46" s="51"/>
      <c r="Q46" s="52"/>
      <c r="R46" s="48" t="n">
        <v>1485.86402206304</v>
      </c>
      <c r="S46" s="53"/>
      <c r="T46" s="36"/>
      <c r="AZ46" s="54" t="e">
        <f aca="false"/>
        <v>#REF!</v>
      </c>
      <c r="BA46" s="55"/>
    </row>
    <row r="47" customFormat="false" ht="12.75" hidden="false" customHeight="false" outlineLevel="0" collapsed="false">
      <c r="A47" s="56"/>
      <c r="C47" s="57"/>
      <c r="D47" s="58"/>
      <c r="F47" s="57"/>
      <c r="G47" s="58"/>
      <c r="T47" s="1"/>
    </row>
    <row r="48" s="5" customFormat="true" ht="12.75" hidden="false" customHeight="false" outlineLevel="0" collapsed="false">
      <c r="A48" s="50" t="s">
        <v>45</v>
      </c>
      <c r="B48" s="0"/>
      <c r="C48" s="8" t="s">
        <v>3</v>
      </c>
      <c r="D48" s="8"/>
      <c r="E48" s="1"/>
      <c r="F48" s="8" t="s">
        <v>3</v>
      </c>
      <c r="G48" s="8"/>
      <c r="H48" s="0"/>
      <c r="I48" s="8" t="s">
        <v>4</v>
      </c>
      <c r="J48" s="8"/>
      <c r="K48" s="9"/>
      <c r="L48" s="8" t="s">
        <v>3</v>
      </c>
      <c r="M48" s="8"/>
      <c r="N48" s="0"/>
      <c r="O48" s="8" t="s">
        <v>46</v>
      </c>
      <c r="P48" s="8"/>
      <c r="Q48" s="59"/>
      <c r="R48" s="11" t="s">
        <v>6</v>
      </c>
      <c r="S48" s="11"/>
      <c r="T48" s="1"/>
    </row>
    <row r="49" s="5" customFormat="true" ht="12.75" hidden="false" customHeight="false" outlineLevel="0" collapsed="false">
      <c r="A49" s="0"/>
      <c r="B49" s="0"/>
      <c r="C49" s="14" t="n">
        <v>2001</v>
      </c>
      <c r="D49" s="14"/>
      <c r="E49" s="1"/>
      <c r="F49" s="14" t="n">
        <v>2001</v>
      </c>
      <c r="G49" s="14"/>
      <c r="H49" s="0"/>
      <c r="I49" s="14" t="n">
        <v>2002</v>
      </c>
      <c r="J49" s="14"/>
      <c r="K49" s="9"/>
      <c r="L49" s="14" t="n">
        <v>2002</v>
      </c>
      <c r="M49" s="14"/>
      <c r="N49" s="0"/>
      <c r="O49" s="14" t="n">
        <v>2003</v>
      </c>
      <c r="P49" s="14"/>
      <c r="Q49" s="59"/>
      <c r="R49" s="14" t="s">
        <v>7</v>
      </c>
      <c r="S49" s="14"/>
      <c r="T49" s="1"/>
    </row>
    <row r="50" customFormat="false" ht="12.75" hidden="false" customHeight="false" outlineLevel="0" collapsed="false">
      <c r="A50" s="60" t="s">
        <v>47</v>
      </c>
      <c r="B50" s="61"/>
      <c r="C50" s="62"/>
      <c r="D50" s="63" t="n">
        <v>28</v>
      </c>
      <c r="F50" s="62"/>
      <c r="G50" s="63" t="n">
        <v>9</v>
      </c>
      <c r="I50" s="16"/>
      <c r="J50" s="17" t="n">
        <v>111</v>
      </c>
      <c r="K50" s="29"/>
      <c r="L50" s="16"/>
      <c r="M50" s="17"/>
      <c r="O50" s="16"/>
      <c r="P50" s="17"/>
      <c r="Q50" s="29"/>
      <c r="R50" s="16"/>
      <c r="S50" s="24" t="n">
        <v>-9</v>
      </c>
      <c r="T50" s="1"/>
    </row>
    <row r="51" customFormat="false" ht="12.75" hidden="false" customHeight="false" outlineLevel="0" collapsed="false">
      <c r="A51" s="31" t="s">
        <v>48</v>
      </c>
      <c r="B51" s="61"/>
      <c r="C51" s="64"/>
      <c r="D51" s="65" t="n">
        <v>62</v>
      </c>
      <c r="F51" s="64"/>
      <c r="G51" s="65" t="n">
        <v>52</v>
      </c>
      <c r="H51" s="34"/>
      <c r="I51" s="28"/>
      <c r="J51" s="24" t="n">
        <v>129</v>
      </c>
      <c r="K51" s="1"/>
      <c r="L51" s="28"/>
      <c r="M51" s="26"/>
      <c r="N51" s="1"/>
      <c r="O51" s="28"/>
      <c r="P51" s="26"/>
      <c r="Q51" s="34"/>
      <c r="R51" s="28"/>
      <c r="S51" s="24" t="n">
        <v>-52</v>
      </c>
      <c r="T51" s="1"/>
    </row>
    <row r="52" customFormat="false" ht="12.75" hidden="false" customHeight="false" outlineLevel="0" collapsed="false">
      <c r="A52" s="31" t="s">
        <v>49</v>
      </c>
      <c r="B52" s="61"/>
      <c r="C52" s="64"/>
      <c r="D52" s="65" t="n">
        <v>16</v>
      </c>
      <c r="F52" s="64"/>
      <c r="G52" s="65" t="n">
        <v>21</v>
      </c>
      <c r="I52" s="28"/>
      <c r="J52" s="24" t="n">
        <v>21</v>
      </c>
      <c r="K52" s="29"/>
      <c r="L52" s="28"/>
      <c r="M52" s="24" t="n">
        <v>21</v>
      </c>
      <c r="O52" s="28"/>
      <c r="P52" s="24" t="n">
        <v>21</v>
      </c>
      <c r="Q52" s="29"/>
      <c r="R52" s="28"/>
      <c r="S52" s="24" t="n">
        <v>0</v>
      </c>
      <c r="T52" s="1"/>
    </row>
    <row r="53" customFormat="false" ht="12.75" hidden="false" customHeight="false" outlineLevel="0" collapsed="false">
      <c r="A53" s="31" t="s">
        <v>50</v>
      </c>
      <c r="B53" s="61"/>
      <c r="C53" s="64"/>
      <c r="D53" s="65"/>
      <c r="F53" s="64"/>
      <c r="G53" s="65" t="n">
        <v>150</v>
      </c>
      <c r="I53" s="28"/>
      <c r="J53" s="24"/>
      <c r="K53" s="29"/>
      <c r="L53" s="28"/>
      <c r="M53" s="24"/>
      <c r="O53" s="28"/>
      <c r="P53" s="24"/>
      <c r="Q53" s="29"/>
      <c r="R53" s="28"/>
      <c r="S53" s="24" t="n">
        <v>-150</v>
      </c>
      <c r="T53" s="1"/>
    </row>
    <row r="54" customFormat="false" ht="12.75" hidden="false" customHeight="false" outlineLevel="0" collapsed="false">
      <c r="A54" s="31" t="s">
        <v>51</v>
      </c>
      <c r="B54" s="61"/>
      <c r="C54" s="64"/>
      <c r="D54" s="65" t="n">
        <v>58</v>
      </c>
      <c r="F54" s="64"/>
      <c r="G54" s="65"/>
      <c r="I54" s="28"/>
      <c r="J54" s="24"/>
      <c r="K54" s="29"/>
      <c r="L54" s="28"/>
      <c r="M54" s="24" t="n">
        <v>150</v>
      </c>
      <c r="O54" s="28"/>
      <c r="P54" s="24"/>
      <c r="Q54" s="29"/>
      <c r="R54" s="28"/>
      <c r="S54" s="24" t="n">
        <v>150</v>
      </c>
      <c r="T54" s="1"/>
    </row>
    <row r="55" customFormat="false" ht="12.75" hidden="false" customHeight="false" outlineLevel="0" collapsed="false">
      <c r="A55" s="31" t="s">
        <v>52</v>
      </c>
      <c r="B55" s="61"/>
      <c r="C55" s="64"/>
      <c r="D55" s="66"/>
      <c r="F55" s="64"/>
      <c r="G55" s="66"/>
      <c r="I55" s="28"/>
      <c r="J55" s="24"/>
      <c r="K55" s="29"/>
      <c r="L55" s="28"/>
      <c r="M55" s="24" t="n">
        <v>7</v>
      </c>
      <c r="O55" s="28"/>
      <c r="P55" s="24"/>
      <c r="Q55" s="29"/>
      <c r="R55" s="28"/>
      <c r="S55" s="24" t="n">
        <v>7</v>
      </c>
      <c r="T55" s="1"/>
    </row>
    <row r="56" customFormat="false" ht="12.75" hidden="false" customHeight="false" outlineLevel="0" collapsed="false">
      <c r="A56" s="31" t="s">
        <v>53</v>
      </c>
      <c r="B56" s="61"/>
      <c r="C56" s="64"/>
      <c r="D56" s="65"/>
      <c r="F56" s="64"/>
      <c r="G56" s="65"/>
      <c r="I56" s="28"/>
      <c r="J56" s="24" t="n">
        <v>207</v>
      </c>
      <c r="K56" s="29"/>
      <c r="L56" s="28"/>
      <c r="M56" s="24"/>
      <c r="O56" s="28"/>
      <c r="P56" s="24"/>
      <c r="Q56" s="29"/>
      <c r="R56" s="28"/>
      <c r="S56" s="24" t="n">
        <v>0</v>
      </c>
      <c r="T56" s="1"/>
    </row>
    <row r="57" customFormat="false" ht="12.75" hidden="false" customHeight="false" outlineLevel="0" collapsed="false">
      <c r="A57" s="31" t="s">
        <v>54</v>
      </c>
      <c r="B57" s="61"/>
      <c r="C57" s="64"/>
      <c r="D57" s="65"/>
      <c r="E57" s="36"/>
      <c r="F57" s="64"/>
      <c r="G57" s="65"/>
      <c r="I57" s="28"/>
      <c r="J57" s="24" t="n">
        <v>129</v>
      </c>
      <c r="K57" s="29"/>
      <c r="L57" s="28"/>
      <c r="M57" s="24" t="n">
        <v>130</v>
      </c>
      <c r="O57" s="28"/>
      <c r="P57" s="24"/>
      <c r="Q57" s="29"/>
      <c r="R57" s="28"/>
      <c r="S57" s="24" t="n">
        <v>130</v>
      </c>
      <c r="T57" s="1"/>
    </row>
    <row r="58" customFormat="false" ht="12.75" hidden="false" customHeight="false" outlineLevel="0" collapsed="false">
      <c r="A58" s="31" t="s">
        <v>55</v>
      </c>
      <c r="B58" s="61"/>
      <c r="C58" s="64"/>
      <c r="D58" s="65" t="n">
        <v>64</v>
      </c>
      <c r="E58" s="36"/>
      <c r="F58" s="64"/>
      <c r="G58" s="65"/>
      <c r="I58" s="28"/>
      <c r="J58" s="24" t="n">
        <v>263</v>
      </c>
      <c r="K58" s="29"/>
      <c r="L58" s="28"/>
      <c r="M58" s="24" t="n">
        <v>263</v>
      </c>
      <c r="O58" s="28"/>
      <c r="P58" s="24"/>
      <c r="Q58" s="29"/>
      <c r="R58" s="28"/>
      <c r="S58" s="24" t="n">
        <v>263</v>
      </c>
      <c r="T58" s="1"/>
    </row>
    <row r="59" customFormat="false" ht="12.75" hidden="false" customHeight="false" outlineLevel="0" collapsed="false">
      <c r="A59" s="31" t="s">
        <v>56</v>
      </c>
      <c r="B59" s="61"/>
      <c r="C59" s="64"/>
      <c r="D59" s="66"/>
      <c r="E59" s="36"/>
      <c r="F59" s="64"/>
      <c r="G59" s="66"/>
      <c r="I59" s="28"/>
      <c r="J59" s="24" t="n">
        <v>232</v>
      </c>
      <c r="K59" s="29"/>
      <c r="L59" s="28"/>
      <c r="M59" s="24" t="n">
        <v>232</v>
      </c>
      <c r="O59" s="28"/>
      <c r="P59" s="24"/>
      <c r="Q59" s="29"/>
      <c r="R59" s="28"/>
      <c r="S59" s="24" t="n">
        <v>232</v>
      </c>
      <c r="T59" s="1"/>
    </row>
    <row r="60" customFormat="false" ht="12.75" hidden="false" customHeight="false" outlineLevel="0" collapsed="false">
      <c r="A60" s="31" t="s">
        <v>57</v>
      </c>
      <c r="B60" s="61"/>
      <c r="C60" s="64"/>
      <c r="D60" s="65" t="n">
        <v>196</v>
      </c>
      <c r="F60" s="64"/>
      <c r="G60" s="65" t="n">
        <v>130</v>
      </c>
      <c r="I60" s="28"/>
      <c r="J60" s="24" t="n">
        <v>294</v>
      </c>
      <c r="K60" s="29"/>
      <c r="L60" s="28"/>
      <c r="M60" s="24" t="n">
        <v>254</v>
      </c>
      <c r="O60" s="28"/>
      <c r="P60" s="24"/>
      <c r="Q60" s="29"/>
      <c r="R60" s="28"/>
      <c r="S60" s="24" t="n">
        <v>124</v>
      </c>
      <c r="T60" s="1"/>
    </row>
    <row r="61" customFormat="false" ht="12.75" hidden="false" customHeight="false" outlineLevel="0" collapsed="false">
      <c r="A61" s="31" t="s">
        <v>58</v>
      </c>
      <c r="B61" s="61"/>
      <c r="C61" s="64"/>
      <c r="D61" s="65"/>
      <c r="F61" s="64"/>
      <c r="G61" s="65" t="n">
        <v>25</v>
      </c>
      <c r="I61" s="28"/>
      <c r="J61" s="24" t="n">
        <v>52</v>
      </c>
      <c r="K61" s="29"/>
      <c r="L61" s="28"/>
      <c r="M61" s="24" t="n">
        <v>6</v>
      </c>
      <c r="O61" s="28"/>
      <c r="P61" s="24" t="n">
        <v>202</v>
      </c>
      <c r="Q61" s="29"/>
      <c r="R61" s="28"/>
      <c r="S61" s="24" t="n">
        <v>-19</v>
      </c>
      <c r="T61" s="1"/>
    </row>
    <row r="62" customFormat="false" ht="12.75" hidden="false" customHeight="false" outlineLevel="0" collapsed="false">
      <c r="A62" s="31" t="s">
        <v>59</v>
      </c>
      <c r="B62" s="61"/>
      <c r="C62" s="64"/>
      <c r="D62" s="66"/>
      <c r="F62" s="64"/>
      <c r="G62" s="66"/>
      <c r="I62" s="28"/>
      <c r="J62" s="24" t="n">
        <v>116</v>
      </c>
      <c r="K62" s="29"/>
      <c r="L62" s="28"/>
      <c r="M62" s="24" t="n">
        <v>100</v>
      </c>
      <c r="O62" s="28"/>
      <c r="P62" s="24"/>
      <c r="Q62" s="29"/>
      <c r="R62" s="28"/>
      <c r="S62" s="24" t="n">
        <v>100</v>
      </c>
    </row>
    <row r="63" customFormat="false" ht="12.75" hidden="false" customHeight="false" outlineLevel="0" collapsed="false">
      <c r="A63" s="31" t="s">
        <v>60</v>
      </c>
      <c r="B63" s="61"/>
      <c r="C63" s="64"/>
      <c r="D63" s="65" t="n">
        <v>543</v>
      </c>
      <c r="F63" s="64"/>
      <c r="G63" s="65" t="n">
        <v>83</v>
      </c>
      <c r="I63" s="28"/>
      <c r="J63" s="24" t="n">
        <v>103</v>
      </c>
      <c r="K63" s="29"/>
      <c r="L63" s="28"/>
      <c r="M63" s="26" t="n">
        <v>103</v>
      </c>
      <c r="O63" s="28"/>
      <c r="P63" s="26" t="n">
        <v>103</v>
      </c>
      <c r="Q63" s="34"/>
      <c r="R63" s="28"/>
      <c r="S63" s="24" t="n">
        <v>20</v>
      </c>
    </row>
    <row r="64" customFormat="false" ht="12.75" hidden="false" customHeight="false" outlineLevel="0" collapsed="false">
      <c r="A64" s="27" t="s">
        <v>30</v>
      </c>
      <c r="B64" s="61"/>
      <c r="C64" s="64"/>
      <c r="D64" s="65"/>
      <c r="F64" s="64"/>
      <c r="G64" s="65"/>
      <c r="I64" s="28"/>
      <c r="J64" s="24" t="n">
        <v>15</v>
      </c>
      <c r="K64" s="29"/>
      <c r="L64" s="28"/>
      <c r="M64" s="26" t="n">
        <v>15</v>
      </c>
      <c r="O64" s="28"/>
      <c r="P64" s="25"/>
      <c r="Q64" s="20"/>
      <c r="R64" s="28"/>
      <c r="S64" s="24" t="n">
        <v>15</v>
      </c>
    </row>
    <row r="65" customFormat="false" ht="12.75" hidden="false" customHeight="false" outlineLevel="0" collapsed="false">
      <c r="A65" s="27" t="s">
        <v>61</v>
      </c>
      <c r="B65" s="61"/>
      <c r="C65" s="64"/>
      <c r="D65" s="65"/>
      <c r="F65" s="64"/>
      <c r="G65" s="65"/>
      <c r="I65" s="28"/>
      <c r="J65" s="24"/>
      <c r="K65" s="29"/>
      <c r="L65" s="28"/>
      <c r="M65" s="26" t="n">
        <v>6</v>
      </c>
      <c r="O65" s="28"/>
      <c r="P65" s="25"/>
      <c r="Q65" s="20"/>
      <c r="R65" s="28"/>
      <c r="S65" s="24" t="n">
        <v>6</v>
      </c>
    </row>
    <row r="66" customFormat="false" ht="12.75" hidden="false" customHeight="false" outlineLevel="0" collapsed="false">
      <c r="A66" s="31" t="s">
        <v>38</v>
      </c>
      <c r="B66" s="46"/>
      <c r="C66" s="67"/>
      <c r="D66" s="68"/>
      <c r="F66" s="67"/>
      <c r="G66" s="68" t="n">
        <v>393</v>
      </c>
      <c r="I66" s="32"/>
      <c r="J66" s="24"/>
      <c r="K66" s="29"/>
      <c r="L66" s="32"/>
      <c r="M66" s="24"/>
      <c r="O66" s="32"/>
      <c r="P66" s="24"/>
      <c r="Q66" s="29"/>
      <c r="R66" s="32"/>
      <c r="S66" s="24" t="n">
        <v>-393</v>
      </c>
    </row>
    <row r="67" customFormat="false" ht="12.75" hidden="false" customHeight="false" outlineLevel="0" collapsed="false">
      <c r="A67" s="31" t="s">
        <v>62</v>
      </c>
      <c r="B67" s="61"/>
      <c r="C67" s="64"/>
      <c r="D67" s="65"/>
      <c r="F67" s="64"/>
      <c r="G67" s="65" t="n">
        <v>13</v>
      </c>
      <c r="I67" s="32"/>
      <c r="J67" s="24" t="n">
        <v>189</v>
      </c>
      <c r="K67" s="29"/>
      <c r="L67" s="32"/>
      <c r="M67" s="24"/>
      <c r="O67" s="32"/>
      <c r="P67" s="24"/>
      <c r="Q67" s="29"/>
      <c r="R67" s="32"/>
      <c r="S67" s="24" t="n">
        <v>-13</v>
      </c>
      <c r="T67" s="1"/>
    </row>
    <row r="68" customFormat="false" ht="7.5" hidden="false" customHeight="true" outlineLevel="0" collapsed="false">
      <c r="A68" s="31"/>
      <c r="B68" s="61"/>
      <c r="C68" s="64"/>
      <c r="D68" s="65"/>
      <c r="F68" s="64"/>
      <c r="G68" s="65"/>
      <c r="I68" s="32"/>
      <c r="J68" s="24"/>
      <c r="K68" s="29"/>
      <c r="L68" s="32"/>
      <c r="M68" s="24"/>
      <c r="O68" s="32"/>
      <c r="P68" s="24"/>
      <c r="Q68" s="29"/>
      <c r="R68" s="32"/>
      <c r="S68" s="24"/>
    </row>
    <row r="69" customFormat="false" ht="12.75" hidden="false" customHeight="false" outlineLevel="0" collapsed="false">
      <c r="A69" s="69" t="s">
        <v>63</v>
      </c>
      <c r="B69" s="61"/>
      <c r="C69" s="70" t="n">
        <v>967</v>
      </c>
      <c r="D69" s="71"/>
      <c r="E69" s="35"/>
      <c r="F69" s="70" t="n">
        <v>876</v>
      </c>
      <c r="G69" s="71"/>
      <c r="H69" s="50"/>
      <c r="I69" s="70" t="n">
        <v>1861</v>
      </c>
      <c r="J69" s="71"/>
      <c r="K69" s="72"/>
      <c r="L69" s="70" t="n">
        <v>1287</v>
      </c>
      <c r="M69" s="71"/>
      <c r="N69" s="50"/>
      <c r="O69" s="70" t="n">
        <v>326</v>
      </c>
      <c r="P69" s="71"/>
      <c r="Q69" s="52"/>
      <c r="R69" s="73" t="n">
        <v>411</v>
      </c>
      <c r="S69" s="74"/>
    </row>
    <row r="71" customFormat="false" ht="12.75" hidden="false" customHeight="false" outlineLevel="0" collapsed="false">
      <c r="A71" s="75" t="s">
        <v>64</v>
      </c>
      <c r="C71" s="48" t="n">
        <v>28445</v>
      </c>
      <c r="D71" s="53"/>
      <c r="F71" s="48" t="n">
        <v>29503.135977937</v>
      </c>
      <c r="G71" s="53"/>
      <c r="I71" s="48" t="n">
        <v>31519</v>
      </c>
      <c r="J71" s="53"/>
      <c r="L71" s="48" t="n">
        <v>31400</v>
      </c>
      <c r="M71" s="53"/>
      <c r="R71" s="48" t="n">
        <v>1896.86402206304</v>
      </c>
      <c r="S71" s="53"/>
    </row>
  </sheetData>
  <mergeCells count="30">
    <mergeCell ref="C4:D4"/>
    <mergeCell ref="F4:G4"/>
    <mergeCell ref="I4:J4"/>
    <mergeCell ref="K4:K5"/>
    <mergeCell ref="L4:M4"/>
    <mergeCell ref="O4:P4"/>
    <mergeCell ref="Q4:Q5"/>
    <mergeCell ref="R4:S4"/>
    <mergeCell ref="AZ4:BA4"/>
    <mergeCell ref="C5:D5"/>
    <mergeCell ref="F5:G5"/>
    <mergeCell ref="I5:J5"/>
    <mergeCell ref="L5:M5"/>
    <mergeCell ref="O5:P5"/>
    <mergeCell ref="R5:S5"/>
    <mergeCell ref="AZ5:BA5"/>
    <mergeCell ref="C48:D48"/>
    <mergeCell ref="F48:G48"/>
    <mergeCell ref="I48:J48"/>
    <mergeCell ref="K48:K49"/>
    <mergeCell ref="L48:M48"/>
    <mergeCell ref="O48:P48"/>
    <mergeCell ref="Q48:Q49"/>
    <mergeCell ref="R48:S48"/>
    <mergeCell ref="C49:D49"/>
    <mergeCell ref="F49:G49"/>
    <mergeCell ref="I49:J49"/>
    <mergeCell ref="L49:M49"/>
    <mergeCell ref="O49:P49"/>
    <mergeCell ref="R49:S49"/>
  </mergeCells>
  <printOptions headings="false" gridLines="false" gridLinesSet="true" horizontalCentered="false" verticalCentered="false"/>
  <pageMargins left="1.07986111111111" right="0.209722222222222" top="0.7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9:31:58Z</dcterms:created>
  <dc:creator>ERaggi</dc:creator>
  <dc:description/>
  <dc:language>en-US</dc:language>
  <cp:lastModifiedBy>ERaggi</cp:lastModifiedBy>
  <cp:revision>0</cp:revision>
  <dc:subject/>
  <dc:title/>
</cp:coreProperties>
</file>