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20</definedName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onsuntivo COAN 2003: Sintesi costi diretti e costi pieni per gruppo di CDC</t>
  </si>
  <si>
    <t xml:space="preserve">Settore</t>
  </si>
  <si>
    <t xml:space="preserve">Totale Quartier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          costi pieni</t>
  </si>
  <si>
    <t xml:space="preserve">Gruppo centri di costo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e </t>
    </r>
    <r>
      <rPr>
        <i val="true"/>
        <sz val="10"/>
        <rFont val="Arial"/>
        <family val="2"/>
      </rPr>
      <t xml:space="preserve"> Direzioni dei Quartieri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engono distribuiti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6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11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0" borderId="0" xfId="5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2" borderId="1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3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37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929396247746"/>
          <c:y val="0.060385216033316"/>
          <c:w val="0.977739495572125"/>
          <c:h val="0.7652264445601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7:$C$14</c:f>
              <c:numCache>
                <c:formatCode>General</c:formatCode>
                <c:ptCount val="8"/>
                <c:pt idx="0">
                  <c:v>6042471.78</c:v>
                </c:pt>
                <c:pt idx="1">
                  <c:v>3136358.74</c:v>
                </c:pt>
                <c:pt idx="2">
                  <c:v>3405540.54</c:v>
                </c:pt>
                <c:pt idx="3">
                  <c:v>22988704.26</c:v>
                </c:pt>
                <c:pt idx="4">
                  <c:v>26112211.41</c:v>
                </c:pt>
                <c:pt idx="5">
                  <c:v>4042581.55</c:v>
                </c:pt>
                <c:pt idx="6">
                  <c:v>3348894.01</c:v>
                </c:pt>
                <c:pt idx="7">
                  <c:v>2496877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7:$D$14</c:f>
              <c:numCache>
                <c:formatCode>General</c:formatCode>
                <c:ptCount val="8"/>
                <c:pt idx="0">
                  <c:v>364957.61</c:v>
                </c:pt>
                <c:pt idx="1">
                  <c:v>23394.72</c:v>
                </c:pt>
                <c:pt idx="2">
                  <c:v>11253.12</c:v>
                </c:pt>
                <c:pt idx="3">
                  <c:v>976413.38</c:v>
                </c:pt>
                <c:pt idx="4">
                  <c:v>239116.25</c:v>
                </c:pt>
                <c:pt idx="5">
                  <c:v>134557.85</c:v>
                </c:pt>
                <c:pt idx="6">
                  <c:v>280715.76</c:v>
                </c:pt>
                <c:pt idx="7">
                  <c:v>8011.09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7:$E$14</c:f>
              <c:numCache>
                <c:formatCode>General</c:formatCode>
                <c:ptCount val="8"/>
                <c:pt idx="0">
                  <c:v>1311304.72</c:v>
                </c:pt>
                <c:pt idx="1">
                  <c:v>20035770.25</c:v>
                </c:pt>
                <c:pt idx="2">
                  <c:v>345293.2</c:v>
                </c:pt>
                <c:pt idx="3">
                  <c:v>172667.1</c:v>
                </c:pt>
                <c:pt idx="4">
                  <c:v>166647.82</c:v>
                </c:pt>
                <c:pt idx="5">
                  <c:v>5646088.24</c:v>
                </c:pt>
                <c:pt idx="6">
                  <c:v>2118917.31</c:v>
                </c:pt>
                <c:pt idx="7">
                  <c:v>8864.85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7:$F$14</c:f>
              <c:numCache>
                <c:formatCode>General</c:formatCode>
                <c:ptCount val="8"/>
                <c:pt idx="0">
                  <c:v>765887.82</c:v>
                </c:pt>
                <c:pt idx="1">
                  <c:v>582890.35</c:v>
                </c:pt>
                <c:pt idx="3">
                  <c:v>779474.77</c:v>
                </c:pt>
                <c:pt idx="4">
                  <c:v>1173251</c:v>
                </c:pt>
                <c:pt idx="5">
                  <c:v>3783104.26</c:v>
                </c:pt>
                <c:pt idx="6">
                  <c:v>1205495.77</c:v>
                </c:pt>
                <c:pt idx="7">
                  <c:v>11877.25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7:$G$14</c:f>
              <c:numCache>
                <c:formatCode>General</c:formatCode>
                <c:ptCount val="8"/>
                <c:pt idx="0">
                  <c:v>189029.91</c:v>
                </c:pt>
                <c:pt idx="1">
                  <c:v>60926.73</c:v>
                </c:pt>
                <c:pt idx="3">
                  <c:v>128178</c:v>
                </c:pt>
                <c:pt idx="4">
                  <c:v>90348.21</c:v>
                </c:pt>
                <c:pt idx="5">
                  <c:v>153394.36</c:v>
                </c:pt>
                <c:pt idx="6">
                  <c:v>160468.04</c:v>
                </c:pt>
                <c:pt idx="7">
                  <c:v>17590.56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7:$H$14</c:f>
              <c:numCache>
                <c:formatCode>General</c:formatCode>
                <c:ptCount val="8"/>
                <c:pt idx="0">
                  <c:v>278912.89</c:v>
                </c:pt>
                <c:pt idx="1">
                  <c:v>908704.13</c:v>
                </c:pt>
                <c:pt idx="2">
                  <c:v>46874.38</c:v>
                </c:pt>
                <c:pt idx="3">
                  <c:v>481.34</c:v>
                </c:pt>
                <c:pt idx="4">
                  <c:v>578579.78</c:v>
                </c:pt>
                <c:pt idx="5">
                  <c:v>660768.13</c:v>
                </c:pt>
                <c:pt idx="6">
                  <c:v>89183.31</c:v>
                </c:pt>
                <c:pt idx="7">
                  <c:v>1769.32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7:$I$14</c:f>
              <c:numCache>
                <c:formatCode>General</c:formatCode>
                <c:ptCount val="8"/>
                <c:pt idx="0">
                  <c:v>1302919.96</c:v>
                </c:pt>
                <c:pt idx="1">
                  <c:v>398496.83</c:v>
                </c:pt>
                <c:pt idx="2">
                  <c:v>5329.38</c:v>
                </c:pt>
                <c:pt idx="3">
                  <c:v>906337.58</c:v>
                </c:pt>
                <c:pt idx="4">
                  <c:v>1387173.54</c:v>
                </c:pt>
                <c:pt idx="5">
                  <c:v>5989320.6</c:v>
                </c:pt>
                <c:pt idx="6">
                  <c:v>2004861.99</c:v>
                </c:pt>
                <c:pt idx="7">
                  <c:v>36305.51</c:v>
                </c:pt>
              </c:numCache>
            </c:numRef>
          </c:val>
        </c:ser>
        <c:gapWidth val="150"/>
        <c:overlap val="100"/>
        <c:axId val="72786484"/>
        <c:axId val="60927480"/>
      </c:barChart>
      <c:catAx>
        <c:axId val="72786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480"/>
        <c:crossesAt val="0"/>
        <c:auto val="1"/>
        <c:lblAlgn val="ctr"/>
        <c:lblOffset val="100"/>
        <c:noMultiLvlLbl val="0"/>
      </c:catAx>
      <c:valAx>
        <c:axId val="6092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64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353126429975"/>
          <c:y val="0.837272254034357"/>
          <c:w val="0.819493418750505"/>
          <c:h val="0.12483081728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124200</xdr:rowOff>
    </xdr:from>
    <xdr:to>
      <xdr:col>12</xdr:col>
      <xdr:colOff>79524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19080" y="4135320"/>
        <a:ext cx="13374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8" min="7" style="0" width="12.28"/>
    <col collapsed="false" customWidth="true" hidden="false" outlineLevel="0" max="9" min="9" style="0" width="16.56"/>
    <col collapsed="false" customWidth="true" hidden="false" outlineLevel="0" max="10" min="10" style="0" width="14.56"/>
    <col collapsed="false" customWidth="true" hidden="true" outlineLevel="0" max="11" min="11" style="0" width="28.56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3.2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20.25" hidden="false" customHeight="false" outlineLevel="0" collapsed="false">
      <c r="A3" s="6" t="s">
        <v>1</v>
      </c>
      <c r="B3" s="7" t="s">
        <v>2</v>
      </c>
      <c r="C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8"/>
      <c r="O5" s="8"/>
    </row>
    <row r="6" customFormat="false" ht="20.25" hidden="false" customHeight="true" outlineLevel="0" collapsed="false">
      <c r="A6" s="6" t="s">
        <v>15</v>
      </c>
      <c r="B6" s="12" t="s">
        <v>16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7</v>
      </c>
      <c r="M6" s="13" t="s">
        <v>17</v>
      </c>
      <c r="N6" s="8"/>
      <c r="O6" s="8"/>
    </row>
    <row r="7" customFormat="false" ht="15.95" hidden="false" customHeight="true" outlineLevel="0" collapsed="false">
      <c r="A7" s="14" t="s">
        <v>18</v>
      </c>
      <c r="B7" s="15" t="n">
        <v>196</v>
      </c>
      <c r="C7" s="15" t="n">
        <v>6042471.78</v>
      </c>
      <c r="D7" s="15" t="n">
        <v>364957.61</v>
      </c>
      <c r="E7" s="15" t="n">
        <v>1311304.72</v>
      </c>
      <c r="F7" s="15" t="n">
        <v>765887.82</v>
      </c>
      <c r="G7" s="15" t="n">
        <v>189029.91</v>
      </c>
      <c r="H7" s="15" t="n">
        <v>278912.89</v>
      </c>
      <c r="I7" s="15" t="n">
        <v>1302919.96</v>
      </c>
      <c r="J7" s="15" t="n">
        <v>10255484.69</v>
      </c>
      <c r="K7" s="15" t="n">
        <v>10255484.69</v>
      </c>
      <c r="L7" s="15"/>
      <c r="M7" s="15" t="n">
        <v>235021.67</v>
      </c>
      <c r="N7" s="8"/>
      <c r="O7" s="8"/>
    </row>
    <row r="8" customFormat="false" ht="15.95" hidden="false" customHeight="true" outlineLevel="0" collapsed="false">
      <c r="A8" s="14" t="s">
        <v>19</v>
      </c>
      <c r="B8" s="15" t="n">
        <v>102</v>
      </c>
      <c r="C8" s="15" t="n">
        <v>3136358.74</v>
      </c>
      <c r="D8" s="15" t="n">
        <v>23394.72</v>
      </c>
      <c r="E8" s="15" t="n">
        <v>20035770.25</v>
      </c>
      <c r="F8" s="15" t="n">
        <v>582890.35</v>
      </c>
      <c r="G8" s="15" t="n">
        <v>60926.73</v>
      </c>
      <c r="H8" s="15" t="n">
        <v>908704.13</v>
      </c>
      <c r="I8" s="15" t="n">
        <v>398496.83</v>
      </c>
      <c r="J8" s="15" t="n">
        <v>25146541.75</v>
      </c>
      <c r="K8" s="15" t="n">
        <v>25146541.75</v>
      </c>
      <c r="L8" s="15" t="n">
        <v>2139935.04</v>
      </c>
      <c r="M8" s="15" t="n">
        <v>27286476.79</v>
      </c>
      <c r="N8" s="8"/>
      <c r="O8" s="8"/>
    </row>
    <row r="9" customFormat="false" ht="15.95" hidden="false" customHeight="true" outlineLevel="0" collapsed="false">
      <c r="A9" s="14" t="s">
        <v>20</v>
      </c>
      <c r="B9" s="15" t="n">
        <v>105</v>
      </c>
      <c r="C9" s="15" t="n">
        <v>3405540.54</v>
      </c>
      <c r="D9" s="15" t="n">
        <v>11253.12</v>
      </c>
      <c r="E9" s="15" t="n">
        <v>345293.2</v>
      </c>
      <c r="F9" s="15"/>
      <c r="G9" s="15"/>
      <c r="H9" s="15" t="n">
        <v>46874.38</v>
      </c>
      <c r="I9" s="15" t="n">
        <v>5329.38</v>
      </c>
      <c r="J9" s="15" t="n">
        <v>3814290.62</v>
      </c>
      <c r="K9" s="15" t="n">
        <v>3814290.62</v>
      </c>
      <c r="L9" s="15"/>
      <c r="M9" s="15"/>
      <c r="N9" s="8"/>
      <c r="O9" s="8"/>
    </row>
    <row r="10" customFormat="false" ht="15.95" hidden="false" customHeight="true" outlineLevel="0" collapsed="false">
      <c r="A10" s="14" t="s">
        <v>21</v>
      </c>
      <c r="B10" s="15" t="n">
        <v>690</v>
      </c>
      <c r="C10" s="15" t="n">
        <v>22988704.26</v>
      </c>
      <c r="D10" s="15" t="n">
        <v>976413.38</v>
      </c>
      <c r="E10" s="15" t="n">
        <v>172667.1</v>
      </c>
      <c r="F10" s="15" t="n">
        <v>779474.77</v>
      </c>
      <c r="G10" s="15" t="n">
        <v>128178</v>
      </c>
      <c r="H10" s="15" t="n">
        <v>481.34</v>
      </c>
      <c r="I10" s="15" t="n">
        <v>906337.58</v>
      </c>
      <c r="J10" s="15" t="n">
        <v>25952256.43</v>
      </c>
      <c r="K10" s="15" t="n">
        <v>25952256.43</v>
      </c>
      <c r="L10" s="15" t="n">
        <v>3600314.98</v>
      </c>
      <c r="M10" s="15" t="n">
        <v>29552571.41</v>
      </c>
      <c r="N10" s="8"/>
      <c r="O10" s="8"/>
    </row>
    <row r="11" customFormat="false" ht="15.95" hidden="false" customHeight="true" outlineLevel="0" collapsed="false">
      <c r="A11" s="14" t="s">
        <v>22</v>
      </c>
      <c r="B11" s="15" t="n">
        <v>638</v>
      </c>
      <c r="C11" s="15" t="n">
        <v>26112211.41</v>
      </c>
      <c r="D11" s="15" t="n">
        <v>239116.25</v>
      </c>
      <c r="E11" s="15" t="n">
        <v>166647.82</v>
      </c>
      <c r="F11" s="15" t="n">
        <v>1173251</v>
      </c>
      <c r="G11" s="15" t="n">
        <v>90348.21</v>
      </c>
      <c r="H11" s="15" t="n">
        <v>578579.78</v>
      </c>
      <c r="I11" s="15" t="n">
        <v>1387173.54</v>
      </c>
      <c r="J11" s="15" t="n">
        <v>29747328.01</v>
      </c>
      <c r="K11" s="15" t="n">
        <v>29747328.01</v>
      </c>
      <c r="L11" s="15" t="n">
        <v>4171220.33</v>
      </c>
      <c r="M11" s="15" t="n">
        <v>33918548.34</v>
      </c>
      <c r="N11" s="8"/>
      <c r="O11" s="8"/>
    </row>
    <row r="12" customFormat="false" ht="15.95" hidden="false" customHeight="true" outlineLevel="0" collapsed="false">
      <c r="A12" s="14" t="s">
        <v>23</v>
      </c>
      <c r="B12" s="15" t="n">
        <v>107</v>
      </c>
      <c r="C12" s="15" t="n">
        <v>4042581.55</v>
      </c>
      <c r="D12" s="15" t="n">
        <v>134557.85</v>
      </c>
      <c r="E12" s="15" t="n">
        <v>5646088.24</v>
      </c>
      <c r="F12" s="15" t="n">
        <v>3783104.26</v>
      </c>
      <c r="G12" s="15" t="n">
        <v>153394.36</v>
      </c>
      <c r="H12" s="15" t="n">
        <v>660768.13</v>
      </c>
      <c r="I12" s="15" t="n">
        <v>5989320.6</v>
      </c>
      <c r="J12" s="15" t="n">
        <v>20409814.99</v>
      </c>
      <c r="K12" s="15" t="n">
        <v>20409814.99</v>
      </c>
      <c r="L12" s="15" t="n">
        <v>2884930.09</v>
      </c>
      <c r="M12" s="15" t="n">
        <v>23294745.08</v>
      </c>
      <c r="N12" s="8"/>
      <c r="O12" s="8"/>
    </row>
    <row r="13" customFormat="false" ht="15.95" hidden="false" customHeight="true" outlineLevel="0" collapsed="false">
      <c r="A13" s="14" t="s">
        <v>24</v>
      </c>
      <c r="B13" s="15" t="n">
        <v>112</v>
      </c>
      <c r="C13" s="15" t="n">
        <v>3348894.01</v>
      </c>
      <c r="D13" s="15" t="n">
        <v>280715.76</v>
      </c>
      <c r="E13" s="15" t="n">
        <v>2118917.31</v>
      </c>
      <c r="F13" s="15" t="n">
        <v>1205495.77</v>
      </c>
      <c r="G13" s="15" t="n">
        <v>160468.04</v>
      </c>
      <c r="H13" s="15" t="n">
        <v>89183.31</v>
      </c>
      <c r="I13" s="15" t="n">
        <v>2004861.99</v>
      </c>
      <c r="J13" s="15" t="n">
        <v>9208536.19</v>
      </c>
      <c r="K13" s="15" t="n">
        <v>9208536.19</v>
      </c>
      <c r="L13" s="15" t="n">
        <v>801292.27</v>
      </c>
      <c r="M13" s="15" t="n">
        <v>10009828.46</v>
      </c>
      <c r="N13" s="8"/>
      <c r="O13" s="8"/>
    </row>
    <row r="14" customFormat="false" ht="15.95" hidden="false" customHeight="true" outlineLevel="0" collapsed="false">
      <c r="A14" s="14" t="s">
        <v>25</v>
      </c>
      <c r="B14" s="15" t="n">
        <v>95</v>
      </c>
      <c r="C14" s="15" t="n">
        <v>2496877</v>
      </c>
      <c r="D14" s="15" t="n">
        <v>8011.09</v>
      </c>
      <c r="E14" s="15" t="n">
        <v>8864.85</v>
      </c>
      <c r="F14" s="15" t="n">
        <v>11877.25</v>
      </c>
      <c r="G14" s="15" t="n">
        <v>17590.56</v>
      </c>
      <c r="H14" s="15" t="n">
        <v>1769.32</v>
      </c>
      <c r="I14" s="15" t="n">
        <v>36305.51</v>
      </c>
      <c r="J14" s="15" t="n">
        <v>2581295.58</v>
      </c>
      <c r="K14" s="15" t="n">
        <v>2581295.58</v>
      </c>
      <c r="L14" s="15" t="n">
        <v>237060.93</v>
      </c>
      <c r="M14" s="15" t="n">
        <v>2818356.51</v>
      </c>
      <c r="N14" s="8"/>
      <c r="O14" s="8"/>
    </row>
    <row r="15" customFormat="false" ht="28.5" hidden="false" customHeight="true" outlineLevel="0" collapsed="false">
      <c r="A15" s="16" t="s">
        <v>26</v>
      </c>
      <c r="B15" s="17" t="n">
        <v>2045</v>
      </c>
      <c r="C15" s="18" t="n">
        <v>71573639.29</v>
      </c>
      <c r="D15" s="18" t="n">
        <v>2038419.78</v>
      </c>
      <c r="E15" s="18" t="n">
        <v>29805553.49</v>
      </c>
      <c r="F15" s="18" t="n">
        <v>8301981.22</v>
      </c>
      <c r="G15" s="18" t="n">
        <v>799935.81</v>
      </c>
      <c r="H15" s="18" t="n">
        <v>2565273.28</v>
      </c>
      <c r="I15" s="18" t="n">
        <v>12030745.39</v>
      </c>
      <c r="J15" s="18" t="n">
        <v>127115548.26</v>
      </c>
      <c r="K15" s="18" t="n">
        <v>127115548.26</v>
      </c>
      <c r="L15" s="18" t="n">
        <v>13834753.64</v>
      </c>
      <c r="M15" s="18" t="n">
        <v>127115548.26</v>
      </c>
      <c r="N15" s="8"/>
      <c r="O15" s="8"/>
    </row>
    <row r="16" customFormat="false" ht="15.75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19"/>
      <c r="L16" s="8"/>
      <c r="M16" s="8"/>
      <c r="N16" s="8"/>
      <c r="O16" s="8"/>
    </row>
    <row r="17" customFormat="false" ht="12.75" hidden="false" customHeight="false" outlineLevel="0" collapsed="false">
      <c r="A17" s="20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9"/>
      <c r="N17" s="8"/>
      <c r="O17" s="8"/>
    </row>
    <row r="18" s="24" customFormat="tru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</row>
    <row r="19" s="24" customFormat="tru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</row>
    <row r="20" s="24" customFormat="tru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</row>
    <row r="21" s="24" customFormat="tru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</sheetData>
  <mergeCells count="1">
    <mergeCell ref="A1:G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9375" right="0.7875" top="0.8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00:26Z</dcterms:created>
  <dc:creator>eraggi</dc:creator>
  <dc:description/>
  <dc:language>en-US</dc:language>
  <cp:lastModifiedBy>eraggi</cp:lastModifiedBy>
  <cp:revision>0</cp:revision>
  <dc:subject/>
  <dc:title/>
</cp:coreProperties>
</file>