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1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San Vitale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2731346303952"/>
          <c:y val="0.0630187854958497"/>
          <c:w val="0.976265502587378"/>
          <c:h val="0.755242463958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528298.91</c:v>
                </c:pt>
                <c:pt idx="1">
                  <c:v>294685.63</c:v>
                </c:pt>
                <c:pt idx="2">
                  <c:v>486244.72</c:v>
                </c:pt>
                <c:pt idx="3">
                  <c:v>3483251.41</c:v>
                </c:pt>
                <c:pt idx="4">
                  <c:v>2592428.36</c:v>
                </c:pt>
                <c:pt idx="5">
                  <c:v>464308.11</c:v>
                </c:pt>
                <c:pt idx="6">
                  <c:v>279982.8</c:v>
                </c:pt>
                <c:pt idx="7">
                  <c:v>291293.86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56175.69</c:v>
                </c:pt>
                <c:pt idx="2">
                  <c:v>1000</c:v>
                </c:pt>
                <c:pt idx="3">
                  <c:v>140249.4</c:v>
                </c:pt>
                <c:pt idx="4">
                  <c:v>14473.7</c:v>
                </c:pt>
                <c:pt idx="5">
                  <c:v>45268.77</c:v>
                </c:pt>
                <c:pt idx="6">
                  <c:v>29670.42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78240.17</c:v>
                </c:pt>
                <c:pt idx="1">
                  <c:v>2965275.82</c:v>
                </c:pt>
                <c:pt idx="2">
                  <c:v>55493.71</c:v>
                </c:pt>
                <c:pt idx="3">
                  <c:v>20820.18</c:v>
                </c:pt>
                <c:pt idx="4">
                  <c:v>59751.89</c:v>
                </c:pt>
                <c:pt idx="5">
                  <c:v>731973.64</c:v>
                </c:pt>
                <c:pt idx="6">
                  <c:v>88790.79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122181.84</c:v>
                </c:pt>
                <c:pt idx="1">
                  <c:v>46960.44</c:v>
                </c:pt>
                <c:pt idx="3">
                  <c:v>59649.31</c:v>
                </c:pt>
                <c:pt idx="4">
                  <c:v>141096.82</c:v>
                </c:pt>
                <c:pt idx="5">
                  <c:v>430299.93</c:v>
                </c:pt>
                <c:pt idx="6">
                  <c:v>93580.64</c:v>
                </c:pt>
                <c:pt idx="7">
                  <c:v>15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1">
                  <c:v>7753.02</c:v>
                </c:pt>
                <c:pt idx="3">
                  <c:v>40494.84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30090.37</c:v>
                </c:pt>
                <c:pt idx="1">
                  <c:v>67492.82</c:v>
                </c:pt>
                <c:pt idx="2">
                  <c:v>774.69</c:v>
                </c:pt>
                <c:pt idx="4">
                  <c:v>72020.2</c:v>
                </c:pt>
                <c:pt idx="5">
                  <c:v>53108.69</c:v>
                </c:pt>
                <c:pt idx="6">
                  <c:v>4098.44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161067.32</c:v>
                </c:pt>
                <c:pt idx="1">
                  <c:v>53512.8</c:v>
                </c:pt>
                <c:pt idx="2">
                  <c:v>534.22</c:v>
                </c:pt>
                <c:pt idx="3">
                  <c:v>143240.31</c:v>
                </c:pt>
                <c:pt idx="4">
                  <c:v>126058.67</c:v>
                </c:pt>
                <c:pt idx="5">
                  <c:v>658742.48</c:v>
                </c:pt>
                <c:pt idx="6">
                  <c:v>215616.39</c:v>
                </c:pt>
                <c:pt idx="7">
                  <c:v>7158.5</c:v>
                </c:pt>
              </c:numCache>
            </c:numRef>
          </c:val>
        </c:ser>
        <c:gapWidth val="150"/>
        <c:overlap val="100"/>
        <c:axId val="84289374"/>
        <c:axId val="38705085"/>
      </c:barChart>
      <c:catAx>
        <c:axId val="84289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5085"/>
        <c:crossesAt val="0"/>
        <c:auto val="1"/>
        <c:lblAlgn val="ctr"/>
        <c:lblOffset val="100"/>
        <c:noMultiLvlLbl val="0"/>
      </c:catAx>
      <c:valAx>
        <c:axId val="3870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93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317192333266"/>
          <c:y val="0.829510703363914"/>
          <c:w val="0.880142233528953"/>
          <c:h val="0.130952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7</xdr:row>
      <xdr:rowOff>47520</xdr:rowOff>
    </xdr:from>
    <xdr:to>
      <xdr:col>12</xdr:col>
      <xdr:colOff>925560</xdr:colOff>
      <xdr:row>47</xdr:row>
      <xdr:rowOff>104760</xdr:rowOff>
    </xdr:to>
    <xdr:graphicFrame>
      <xdr:nvGraphicFramePr>
        <xdr:cNvPr id="0" name="SAPBEXchart1"/>
        <xdr:cNvGraphicFramePr/>
      </xdr:nvGraphicFramePr>
      <xdr:xfrm>
        <a:off x="49320" y="4324320"/>
        <a:ext cx="124524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0.85"/>
    <col collapsed="false" customWidth="true" hidden="false" outlineLevel="0" max="13" min="13" style="1" width="13.14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.75" hidden="tru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6" t="s">
        <v>3</v>
      </c>
      <c r="C4" s="7"/>
      <c r="D4" s="7"/>
    </row>
    <row r="5" customFormat="false" ht="12.75" hidden="true" customHeight="false" outlineLevel="0" collapsed="false">
      <c r="A5" s="4" t="s">
        <v>4</v>
      </c>
      <c r="B5" s="5"/>
    </row>
    <row r="6" customFormat="false" ht="12.75" hidden="true" customHeight="false" outlineLevel="0" collapsed="false"/>
    <row r="7" customFormat="false" ht="12.75" hidden="true" customHeight="false" outlineLevel="0" collapsed="false">
      <c r="A7" s="8" t="s">
        <v>5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0"/>
    </row>
    <row r="8" customFormat="false" ht="12.75" hidden="true" customHeight="false" outlineLevel="0" collapsed="false">
      <c r="A8" s="8" t="s">
        <v>7</v>
      </c>
      <c r="B8" s="9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</row>
    <row r="9" customFormat="false" ht="12.75" hidden="true" customHeight="false" outlineLevel="0" collapsed="false">
      <c r="A9" s="8" t="s">
        <v>9</v>
      </c>
      <c r="B9" s="9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</row>
    <row r="11" customFormat="false" ht="43.5" hidden="false" customHeight="true" outlineLevel="0" collapsed="false">
      <c r="A11" s="12"/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5" t="s">
        <v>22</v>
      </c>
      <c r="N11" s="10"/>
      <c r="O11" s="10"/>
    </row>
    <row r="12" customFormat="false" ht="12.75" hidden="false" customHeight="false" outlineLevel="0" collapsed="false">
      <c r="A12" s="12" t="s">
        <v>4</v>
      </c>
      <c r="B12" s="16" t="s">
        <v>23</v>
      </c>
      <c r="C12" s="16" t="s">
        <v>24</v>
      </c>
      <c r="D12" s="16" t="s">
        <v>24</v>
      </c>
      <c r="E12" s="16" t="s">
        <v>24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7" t="s">
        <v>24</v>
      </c>
      <c r="N12" s="10"/>
      <c r="O12" s="10"/>
    </row>
    <row r="13" customFormat="false" ht="12.75" hidden="false" customHeight="false" outlineLevel="0" collapsed="false">
      <c r="A13" s="18" t="s">
        <v>25</v>
      </c>
      <c r="B13" s="19" t="n">
        <v>16</v>
      </c>
      <c r="C13" s="19" t="n">
        <v>528298.91</v>
      </c>
      <c r="D13" s="19" t="n">
        <v>56175.69</v>
      </c>
      <c r="E13" s="19" t="n">
        <v>178240.17</v>
      </c>
      <c r="F13" s="19" t="n">
        <v>122181.84</v>
      </c>
      <c r="G13" s="19"/>
      <c r="H13" s="19" t="n">
        <v>30090.37</v>
      </c>
      <c r="I13" s="19" t="n">
        <v>161067.32</v>
      </c>
      <c r="J13" s="19" t="n">
        <v>1076054.3</v>
      </c>
      <c r="K13" s="19" t="n">
        <v>1076054.3</v>
      </c>
      <c r="L13" s="19"/>
      <c r="M13" s="19" t="n">
        <v>20570</v>
      </c>
      <c r="N13" s="10"/>
      <c r="O13" s="10"/>
    </row>
    <row r="14" customFormat="false" ht="12.75" hidden="false" customHeight="false" outlineLevel="0" collapsed="false">
      <c r="A14" s="18" t="s">
        <v>26</v>
      </c>
      <c r="B14" s="19" t="n">
        <v>9</v>
      </c>
      <c r="C14" s="19" t="n">
        <v>294685.63</v>
      </c>
      <c r="D14" s="19"/>
      <c r="E14" s="19" t="n">
        <v>2965275.82</v>
      </c>
      <c r="F14" s="19" t="n">
        <v>46960.44</v>
      </c>
      <c r="G14" s="19" t="n">
        <v>7753.02</v>
      </c>
      <c r="H14" s="19" t="n">
        <v>67492.82</v>
      </c>
      <c r="I14" s="19" t="n">
        <v>53512.8</v>
      </c>
      <c r="J14" s="19" t="n">
        <v>3435680.53</v>
      </c>
      <c r="K14" s="19" t="n">
        <v>3435680.53</v>
      </c>
      <c r="L14" s="19" t="n">
        <v>253316.25</v>
      </c>
      <c r="M14" s="19" t="n">
        <v>3688996.78</v>
      </c>
      <c r="N14" s="10"/>
      <c r="O14" s="10"/>
    </row>
    <row r="15" customFormat="false" ht="12.75" hidden="false" customHeight="false" outlineLevel="0" collapsed="false">
      <c r="A15" s="18" t="s">
        <v>27</v>
      </c>
      <c r="B15" s="19" t="n">
        <v>11</v>
      </c>
      <c r="C15" s="19" t="n">
        <v>486244.72</v>
      </c>
      <c r="D15" s="19" t="n">
        <v>1000</v>
      </c>
      <c r="E15" s="19" t="n">
        <v>55493.71</v>
      </c>
      <c r="F15" s="19"/>
      <c r="G15" s="19"/>
      <c r="H15" s="19" t="n">
        <v>774.69</v>
      </c>
      <c r="I15" s="19" t="n">
        <v>534.22</v>
      </c>
      <c r="J15" s="19" t="n">
        <v>544047.34</v>
      </c>
      <c r="K15" s="19" t="n">
        <v>544047.34</v>
      </c>
      <c r="L15" s="19"/>
      <c r="M15" s="19"/>
      <c r="N15" s="10"/>
      <c r="O15" s="10"/>
    </row>
    <row r="16" customFormat="false" ht="12.75" hidden="false" customHeight="false" outlineLevel="0" collapsed="false">
      <c r="A16" s="18" t="s">
        <v>28</v>
      </c>
      <c r="B16" s="19" t="n">
        <v>109</v>
      </c>
      <c r="C16" s="19" t="n">
        <v>3483251.41</v>
      </c>
      <c r="D16" s="19" t="n">
        <v>140249.4</v>
      </c>
      <c r="E16" s="19" t="n">
        <v>20820.18</v>
      </c>
      <c r="F16" s="19" t="n">
        <v>59649.31</v>
      </c>
      <c r="G16" s="19" t="n">
        <v>40494.84</v>
      </c>
      <c r="H16" s="19"/>
      <c r="I16" s="19" t="n">
        <v>143240.31</v>
      </c>
      <c r="J16" s="19" t="n">
        <v>3887705.45</v>
      </c>
      <c r="K16" s="19" t="n">
        <v>3887705.45</v>
      </c>
      <c r="L16" s="19" t="n">
        <v>534590.42</v>
      </c>
      <c r="M16" s="19" t="n">
        <v>4422295.87</v>
      </c>
      <c r="N16" s="10"/>
      <c r="O16" s="10"/>
    </row>
    <row r="17" customFormat="false" ht="12.75" hidden="false" customHeight="false" outlineLevel="0" collapsed="false">
      <c r="A17" s="18" t="s">
        <v>29</v>
      </c>
      <c r="B17" s="19" t="n">
        <v>60</v>
      </c>
      <c r="C17" s="19" t="n">
        <v>2592428.36</v>
      </c>
      <c r="D17" s="19" t="n">
        <v>14473.7</v>
      </c>
      <c r="E17" s="19" t="n">
        <v>59751.89</v>
      </c>
      <c r="F17" s="19" t="n">
        <v>141096.82</v>
      </c>
      <c r="G17" s="19"/>
      <c r="H17" s="19" t="n">
        <v>72020.2</v>
      </c>
      <c r="I17" s="19" t="n">
        <v>126058.67</v>
      </c>
      <c r="J17" s="19" t="n">
        <v>3005829.64</v>
      </c>
      <c r="K17" s="19" t="n">
        <v>3005829.64</v>
      </c>
      <c r="L17" s="19" t="n">
        <v>406301.77</v>
      </c>
      <c r="M17" s="19" t="n">
        <v>3412131.41</v>
      </c>
      <c r="N17" s="10"/>
      <c r="O17" s="10"/>
    </row>
    <row r="18" customFormat="false" ht="12.75" hidden="false" customHeight="false" outlineLevel="0" collapsed="false">
      <c r="A18" s="18" t="s">
        <v>30</v>
      </c>
      <c r="B18" s="19" t="n">
        <v>13</v>
      </c>
      <c r="C18" s="19" t="n">
        <v>464308.11</v>
      </c>
      <c r="D18" s="19" t="n">
        <v>45268.77</v>
      </c>
      <c r="E18" s="19" t="n">
        <v>731973.64</v>
      </c>
      <c r="F18" s="19" t="n">
        <v>430299.93</v>
      </c>
      <c r="G18" s="19"/>
      <c r="H18" s="19" t="n">
        <v>53108.69</v>
      </c>
      <c r="I18" s="19" t="n">
        <v>658742.48</v>
      </c>
      <c r="J18" s="19" t="n">
        <v>2383701.62</v>
      </c>
      <c r="K18" s="19" t="n">
        <v>2383701.62</v>
      </c>
      <c r="L18" s="19" t="n">
        <v>331439.27</v>
      </c>
      <c r="M18" s="19" t="n">
        <v>2715140.89</v>
      </c>
      <c r="N18" s="10"/>
      <c r="O18" s="10"/>
    </row>
    <row r="19" customFormat="false" ht="12.75" hidden="false" customHeight="false" outlineLevel="0" collapsed="false">
      <c r="A19" s="18" t="s">
        <v>31</v>
      </c>
      <c r="B19" s="19" t="n">
        <v>11</v>
      </c>
      <c r="C19" s="19" t="n">
        <v>279982.8</v>
      </c>
      <c r="D19" s="19" t="n">
        <v>29670.42</v>
      </c>
      <c r="E19" s="19" t="n">
        <v>88790.79</v>
      </c>
      <c r="F19" s="19" t="n">
        <v>93580.64</v>
      </c>
      <c r="G19" s="19"/>
      <c r="H19" s="19" t="n">
        <v>4098.44</v>
      </c>
      <c r="I19" s="19" t="n">
        <v>215616.39</v>
      </c>
      <c r="J19" s="19" t="n">
        <v>711739.48</v>
      </c>
      <c r="K19" s="19" t="n">
        <v>711739.48</v>
      </c>
      <c r="L19" s="19" t="n">
        <v>52774.23</v>
      </c>
      <c r="M19" s="19" t="n">
        <v>764513.71</v>
      </c>
      <c r="N19" s="10"/>
      <c r="O19" s="10"/>
    </row>
    <row r="20" customFormat="false" ht="12.75" hidden="false" customHeight="false" outlineLevel="0" collapsed="false">
      <c r="A20" s="18" t="s">
        <v>32</v>
      </c>
      <c r="B20" s="19" t="n">
        <v>12</v>
      </c>
      <c r="C20" s="19" t="n">
        <v>291293.86</v>
      </c>
      <c r="D20" s="19"/>
      <c r="E20" s="19"/>
      <c r="F20" s="19" t="n">
        <v>15</v>
      </c>
      <c r="G20" s="19"/>
      <c r="H20" s="19"/>
      <c r="I20" s="19" t="n">
        <v>7158.5</v>
      </c>
      <c r="J20" s="19" t="n">
        <v>298467.36</v>
      </c>
      <c r="K20" s="19" t="n">
        <v>298467.36</v>
      </c>
      <c r="L20" s="19" t="n">
        <v>21109.7</v>
      </c>
      <c r="M20" s="19" t="n">
        <v>319577.06</v>
      </c>
      <c r="N20" s="10"/>
      <c r="O20" s="10"/>
    </row>
    <row r="21" customFormat="false" ht="32.25" hidden="false" customHeight="true" outlineLevel="0" collapsed="false">
      <c r="A21" s="20" t="s">
        <v>33</v>
      </c>
      <c r="B21" s="21" t="n">
        <v>241</v>
      </c>
      <c r="C21" s="21" t="n">
        <v>8420493.8</v>
      </c>
      <c r="D21" s="21" t="n">
        <v>286837.98</v>
      </c>
      <c r="E21" s="21" t="n">
        <v>4100346.2</v>
      </c>
      <c r="F21" s="21" t="n">
        <v>893783.98</v>
      </c>
      <c r="G21" s="21" t="n">
        <v>48247.86</v>
      </c>
      <c r="H21" s="21" t="n">
        <v>227585.21</v>
      </c>
      <c r="I21" s="21" t="n">
        <v>1365930.69</v>
      </c>
      <c r="J21" s="21" t="n">
        <v>15343225.72</v>
      </c>
      <c r="K21" s="21" t="n">
        <v>15343225.72</v>
      </c>
      <c r="L21" s="21" t="n">
        <v>1599531.64</v>
      </c>
      <c r="M21" s="21" t="n">
        <v>15343225.7199999</v>
      </c>
      <c r="N21" s="10"/>
      <c r="O21" s="10"/>
    </row>
    <row r="22" customFormat="false" ht="15.75" hidden="false" customHeight="true" outlineLevel="0" collapsed="false">
      <c r="A22" s="10" t="s">
        <v>34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</row>
    <row r="23" customFormat="false" ht="12.75" hidden="false" customHeight="false" outlineLevel="0" collapsed="false">
      <c r="A23" s="22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10"/>
      <c r="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0"/>
      <c r="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10"/>
      <c r="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0"/>
      <c r="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0"/>
      <c r="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0"/>
      <c r="O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0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  <c r="N50" s="10"/>
      <c r="O50" s="10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6:27Z</dcterms:created>
  <dc:creator>eraggi</dc:creator>
  <dc:description/>
  <dc:language>en-US</dc:language>
  <cp:lastModifiedBy>eraggi</cp:lastModifiedBy>
  <cp:revision>0</cp:revision>
  <dc:subject/>
  <dc:title/>
</cp:coreProperties>
</file>