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SAPBEXrevision" vbProcedure="false">12</definedName>
    <definedName function="false" hidden="false" name="SAPBEXsysID" vbProcedure="false">"BWP"</definedName>
    <definedName function="false" hidden="false" name="SAPBEXwbID" vbProcedure="false">"2XDDNG37DEWRWT4296U2NEETX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Consuntivo COAN 2003: Sintesi per settore/Gruppo cdc</t>
  </si>
  <si>
    <t xml:space="preserve">Settore</t>
  </si>
  <si>
    <t xml:space="preserve">Quartiere Savena</t>
  </si>
  <si>
    <t xml:space="preserve">N° dipendenti al 31/12</t>
  </si>
  <si>
    <t xml:space="preserve">Personale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Ammor.ti Beni 
Mobili e Immobili</t>
  </si>
  <si>
    <t xml:space="preserve">Totale
costi diretti</t>
  </si>
  <si>
    <t xml:space="preserve">Totale
costi diretti + indiretti da area</t>
  </si>
  <si>
    <t xml:space="preserve">Costi indiretti (*)</t>
  </si>
  <si>
    <t xml:space="preserve">Totale costi pieni</t>
  </si>
  <si>
    <t xml:space="preserve">Gruppo centri di costo</t>
  </si>
  <si>
    <t xml:space="preserve">NRO</t>
  </si>
  <si>
    <t xml:space="preserve">EUR</t>
  </si>
  <si>
    <t xml:space="preserve">Direzione, affari generali e istituzionali</t>
  </si>
  <si>
    <t xml:space="preserve">Servizi socio assistenziali</t>
  </si>
  <si>
    <t xml:space="preserve">Coordinamento servizi scolastici </t>
  </si>
  <si>
    <t xml:space="preserve">Nidi </t>
  </si>
  <si>
    <t xml:space="preserve">Scuole dell'infanzia</t>
  </si>
  <si>
    <t xml:space="preserve">Diritto allo studio e altre strutture educative</t>
  </si>
  <si>
    <t xml:space="preserve">Cultura, giovani e sport </t>
  </si>
  <si>
    <t xml:space="preserve">Informazioni </t>
  </si>
  <si>
    <t xml:space="preserve">Totale</t>
  </si>
  <si>
    <r>
      <rPr>
        <sz val="10"/>
        <rFont val="Arial"/>
        <family val="0"/>
      </rPr>
      <t xml:space="preserve">(*) Comprendono il costo della</t>
    </r>
    <r>
      <rPr>
        <i val="true"/>
        <sz val="10"/>
        <rFont val="Arial"/>
        <family val="2"/>
      </rPr>
      <t xml:space="preserve"> Direzione del Settore </t>
    </r>
    <r>
      <rPr>
        <sz val="10"/>
        <rFont val="Arial"/>
        <family val="2"/>
      </rPr>
      <t xml:space="preserve">escluso il costo relativo alle</t>
    </r>
    <r>
      <rPr>
        <i val="true"/>
        <sz val="10"/>
        <rFont val="Arial"/>
        <family val="2"/>
      </rPr>
      <t xml:space="preserve"> Libere forme associative. </t>
    </r>
    <r>
      <rPr>
        <sz val="10"/>
        <rFont val="Arial"/>
        <family val="2"/>
      </rPr>
      <t xml:space="preserve">Viene distribuito ai gruppi di CDC produttivi, proporzionalmente, in base all'ammontare dei costi diretti </t>
    </r>
  </si>
  <si>
    <t xml:space="preserve">    (Full costing a base multipl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4"/>
      <color rgb="FFFF3333"/>
      <name val="Arial"/>
      <family val="2"/>
    </font>
    <font>
      <b val="true"/>
      <sz val="14"/>
      <color rgb="FF00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10.75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0" xfId="56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10" fillId="18" borderId="0" xfId="56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4" fillId="3" borderId="0" xfId="2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2" fillId="14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3" fillId="14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4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15" borderId="1" xfId="41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15" borderId="1" xfId="4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6" fillId="3" borderId="1" xfId="5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4" fillId="2" borderId="1" xfId="22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5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2"/>
      <rgbColor rgb="FFD4E2EE"/>
      <rgbColor rgb="FFF5FF7F"/>
      <rgbColor rgb="FFCDDEE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7540591454116"/>
          <c:y val="0.0630187854958497"/>
          <c:w val="0.975779684836887"/>
          <c:h val="0.7521843599825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oglio1!$C$6</c:f>
              <c:strCache>
                <c:ptCount val="1"/>
                <c:pt idx="0">
                  <c:v>Person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8:$A$15</c:f>
              <c:strCache>
                <c:ptCount val="8"/>
                <c:pt idx="0">
                  <c:v>Direzione, affari generali e istituzionali</c:v>
                </c:pt>
                <c:pt idx="1">
                  <c:v>Servizi socio assistenziali</c:v>
                </c:pt>
                <c:pt idx="2">
                  <c:v>Coordinamento servizi scolastici </c:v>
                </c:pt>
                <c:pt idx="3">
                  <c:v>Nidi </c:v>
                </c:pt>
                <c:pt idx="4">
                  <c:v>Scuole dell'infanzia</c:v>
                </c:pt>
                <c:pt idx="5">
                  <c:v>Diritto allo studio e altre strutture educative</c:v>
                </c:pt>
                <c:pt idx="6">
                  <c:v>Cultura, giovani e sport </c:v>
                </c:pt>
                <c:pt idx="7">
                  <c:v>Informazioni </c:v>
                </c:pt>
              </c:strCache>
            </c:strRef>
          </c:cat>
          <c:val>
            <c:numRef>
              <c:f>Foglio1!$C$8:$C$15</c:f>
              <c:numCache>
                <c:formatCode>General</c:formatCode>
                <c:ptCount val="8"/>
                <c:pt idx="0">
                  <c:v>784486.71</c:v>
                </c:pt>
                <c:pt idx="1">
                  <c:v>590308.97</c:v>
                </c:pt>
                <c:pt idx="2">
                  <c:v>743564.06</c:v>
                </c:pt>
                <c:pt idx="3">
                  <c:v>3479022.21</c:v>
                </c:pt>
                <c:pt idx="4">
                  <c:v>3676232.02</c:v>
                </c:pt>
                <c:pt idx="5">
                  <c:v>493623.49</c:v>
                </c:pt>
                <c:pt idx="6">
                  <c:v>571548.55</c:v>
                </c:pt>
                <c:pt idx="7">
                  <c:v>318117.43</c:v>
                </c:pt>
              </c:numCache>
            </c:numRef>
          </c:val>
        </c:ser>
        <c:ser>
          <c:idx val="1"/>
          <c:order val="1"/>
          <c:tx>
            <c:strRef>
              <c:f>Foglio1!$D$6</c:f>
              <c:strCache>
                <c:ptCount val="1"/>
                <c:pt idx="0">
                  <c:v>Be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8:$A$15</c:f>
              <c:strCache>
                <c:ptCount val="8"/>
                <c:pt idx="0">
                  <c:v>Direzione, affari generali e istituzionali</c:v>
                </c:pt>
                <c:pt idx="1">
                  <c:v>Servizi socio assistenziali</c:v>
                </c:pt>
                <c:pt idx="2">
                  <c:v>Coordinamento servizi scolastici </c:v>
                </c:pt>
                <c:pt idx="3">
                  <c:v>Nidi </c:v>
                </c:pt>
                <c:pt idx="4">
                  <c:v>Scuole dell'infanzia</c:v>
                </c:pt>
                <c:pt idx="5">
                  <c:v>Diritto allo studio e altre strutture educative</c:v>
                </c:pt>
                <c:pt idx="6">
                  <c:v>Cultura, giovani e sport </c:v>
                </c:pt>
                <c:pt idx="7">
                  <c:v>Informazioni </c:v>
                </c:pt>
              </c:strCache>
            </c:strRef>
          </c:cat>
          <c:val>
            <c:numRef>
              <c:f>Foglio1!$D$8:$D$15</c:f>
              <c:numCache>
                <c:formatCode>General</c:formatCode>
                <c:ptCount val="8"/>
                <c:pt idx="0">
                  <c:v>48009.26</c:v>
                </c:pt>
                <c:pt idx="1">
                  <c:v>3483.84</c:v>
                </c:pt>
                <c:pt idx="2">
                  <c:v>198</c:v>
                </c:pt>
                <c:pt idx="3">
                  <c:v>153158.22</c:v>
                </c:pt>
                <c:pt idx="4">
                  <c:v>27733.51</c:v>
                </c:pt>
                <c:pt idx="5">
                  <c:v>24678.37</c:v>
                </c:pt>
                <c:pt idx="6">
                  <c:v>57760.54</c:v>
                </c:pt>
                <c:pt idx="7">
                  <c:v>3452.15</c:v>
                </c:pt>
              </c:numCache>
            </c:numRef>
          </c:val>
        </c:ser>
        <c:ser>
          <c:idx val="2"/>
          <c:order val="2"/>
          <c:tx>
            <c:strRef>
              <c:f>Foglio1!$E$6</c:f>
              <c:strCache>
                <c:ptCount val="1"/>
                <c:pt idx="0">
                  <c:v>Serviz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8:$A$15</c:f>
              <c:strCache>
                <c:ptCount val="8"/>
                <c:pt idx="0">
                  <c:v>Direzione, affari generali e istituzionali</c:v>
                </c:pt>
                <c:pt idx="1">
                  <c:v>Servizi socio assistenziali</c:v>
                </c:pt>
                <c:pt idx="2">
                  <c:v>Coordinamento servizi scolastici </c:v>
                </c:pt>
                <c:pt idx="3">
                  <c:v>Nidi </c:v>
                </c:pt>
                <c:pt idx="4">
                  <c:v>Scuole dell'infanzia</c:v>
                </c:pt>
                <c:pt idx="5">
                  <c:v>Diritto allo studio e altre strutture educative</c:v>
                </c:pt>
                <c:pt idx="6">
                  <c:v>Cultura, giovani e sport </c:v>
                </c:pt>
                <c:pt idx="7">
                  <c:v>Informazioni </c:v>
                </c:pt>
              </c:strCache>
            </c:strRef>
          </c:cat>
          <c:val>
            <c:numRef>
              <c:f>Foglio1!$E$8:$E$15</c:f>
              <c:numCache>
                <c:formatCode>General</c:formatCode>
                <c:ptCount val="8"/>
                <c:pt idx="0">
                  <c:v>201579.05</c:v>
                </c:pt>
                <c:pt idx="1">
                  <c:v>2753288.6</c:v>
                </c:pt>
                <c:pt idx="2">
                  <c:v>79910.34</c:v>
                </c:pt>
                <c:pt idx="3">
                  <c:v>15844.43</c:v>
                </c:pt>
                <c:pt idx="4">
                  <c:v>4554.17</c:v>
                </c:pt>
                <c:pt idx="5">
                  <c:v>870788.78</c:v>
                </c:pt>
                <c:pt idx="6">
                  <c:v>285767.89</c:v>
                </c:pt>
                <c:pt idx="7">
                  <c:v>420</c:v>
                </c:pt>
              </c:numCache>
            </c:numRef>
          </c:val>
        </c:ser>
        <c:ser>
          <c:idx val="3"/>
          <c:order val="3"/>
          <c:tx>
            <c:strRef>
              <c:f>Foglio1!$F$6</c:f>
              <c:strCache>
                <c:ptCount val="1"/>
                <c:pt idx="0">
                  <c:v>Ut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8:$A$15</c:f>
              <c:strCache>
                <c:ptCount val="8"/>
                <c:pt idx="0">
                  <c:v>Direzione, affari generali e istituzionali</c:v>
                </c:pt>
                <c:pt idx="1">
                  <c:v>Servizi socio assistenziali</c:v>
                </c:pt>
                <c:pt idx="2">
                  <c:v>Coordinamento servizi scolastici </c:v>
                </c:pt>
                <c:pt idx="3">
                  <c:v>Nidi </c:v>
                </c:pt>
                <c:pt idx="4">
                  <c:v>Scuole dell'infanzia</c:v>
                </c:pt>
                <c:pt idx="5">
                  <c:v>Diritto allo studio e altre strutture educative</c:v>
                </c:pt>
                <c:pt idx="6">
                  <c:v>Cultura, giovani e sport </c:v>
                </c:pt>
                <c:pt idx="7">
                  <c:v>Informazioni </c:v>
                </c:pt>
              </c:strCache>
            </c:strRef>
          </c:cat>
          <c:val>
            <c:numRef>
              <c:f>Foglio1!$F$8:$F$15</c:f>
              <c:numCache>
                <c:formatCode>General</c:formatCode>
                <c:ptCount val="8"/>
                <c:pt idx="0">
                  <c:v>148373.2</c:v>
                </c:pt>
                <c:pt idx="1">
                  <c:v>123896.77</c:v>
                </c:pt>
                <c:pt idx="3">
                  <c:v>143378.27</c:v>
                </c:pt>
                <c:pt idx="4">
                  <c:v>73586.52</c:v>
                </c:pt>
                <c:pt idx="5">
                  <c:v>752091.25</c:v>
                </c:pt>
                <c:pt idx="6">
                  <c:v>87513.54</c:v>
                </c:pt>
              </c:numCache>
            </c:numRef>
          </c:val>
        </c:ser>
        <c:ser>
          <c:idx val="4"/>
          <c:order val="4"/>
          <c:tx>
            <c:strRef>
              <c:f>Foglio1!$G$6</c:f>
              <c:strCache>
                <c:ptCount val="1"/>
                <c:pt idx="0">
                  <c:v>Fitti Passiv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8:$A$15</c:f>
              <c:strCache>
                <c:ptCount val="8"/>
                <c:pt idx="0">
                  <c:v>Direzione, affari generali e istituzionali</c:v>
                </c:pt>
                <c:pt idx="1">
                  <c:v>Servizi socio assistenziali</c:v>
                </c:pt>
                <c:pt idx="2">
                  <c:v>Coordinamento servizi scolastici </c:v>
                </c:pt>
                <c:pt idx="3">
                  <c:v>Nidi </c:v>
                </c:pt>
                <c:pt idx="4">
                  <c:v>Scuole dell'infanzia</c:v>
                </c:pt>
                <c:pt idx="5">
                  <c:v>Diritto allo studio e altre strutture educative</c:v>
                </c:pt>
                <c:pt idx="6">
                  <c:v>Cultura, giovani e sport </c:v>
                </c:pt>
                <c:pt idx="7">
                  <c:v>Informazioni </c:v>
                </c:pt>
              </c:strCache>
            </c:strRef>
          </c:cat>
          <c:val>
            <c:numRef>
              <c:f>Foglio1!$G$8:$G$15</c:f>
              <c:numCache>
                <c:formatCode>General</c:formatCode>
                <c:ptCount val="8"/>
                <c:pt idx="0">
                  <c:v>93855.28</c:v>
                </c:pt>
                <c:pt idx="1">
                  <c:v>20792.64</c:v>
                </c:pt>
                <c:pt idx="4">
                  <c:v>29893.44</c:v>
                </c:pt>
                <c:pt idx="5">
                  <c:v>137930.2</c:v>
                </c:pt>
                <c:pt idx="6">
                  <c:v>78952.12</c:v>
                </c:pt>
              </c:numCache>
            </c:numRef>
          </c:val>
        </c:ser>
        <c:ser>
          <c:idx val="5"/>
          <c:order val="5"/>
          <c:tx>
            <c:strRef>
              <c:f>Foglio1!$H$6</c:f>
              <c:strCache>
                <c:ptCount val="1"/>
                <c:pt idx="0">
                  <c:v>Altri costi</c:v>
                </c:pt>
              </c:strCache>
            </c:strRef>
          </c:tx>
          <c:spPr>
            <a:solidFill>
              <a:srgbClr val="f87c7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8:$A$15</c:f>
              <c:strCache>
                <c:ptCount val="8"/>
                <c:pt idx="0">
                  <c:v>Direzione, affari generali e istituzionali</c:v>
                </c:pt>
                <c:pt idx="1">
                  <c:v>Servizi socio assistenziali</c:v>
                </c:pt>
                <c:pt idx="2">
                  <c:v>Coordinamento servizi scolastici </c:v>
                </c:pt>
                <c:pt idx="3">
                  <c:v>Nidi </c:v>
                </c:pt>
                <c:pt idx="4">
                  <c:v>Scuole dell'infanzia</c:v>
                </c:pt>
                <c:pt idx="5">
                  <c:v>Diritto allo studio e altre strutture educative</c:v>
                </c:pt>
                <c:pt idx="6">
                  <c:v>Cultura, giovani e sport </c:v>
                </c:pt>
                <c:pt idx="7">
                  <c:v>Informazioni </c:v>
                </c:pt>
              </c:strCache>
            </c:strRef>
          </c:cat>
          <c:val>
            <c:numRef>
              <c:f>Foglio1!$H$8:$H$15</c:f>
              <c:numCache>
                <c:formatCode>General</c:formatCode>
                <c:ptCount val="8"/>
                <c:pt idx="0">
                  <c:v>22375.87</c:v>
                </c:pt>
                <c:pt idx="1">
                  <c:v>128990.01</c:v>
                </c:pt>
                <c:pt idx="2">
                  <c:v>774.68</c:v>
                </c:pt>
                <c:pt idx="4">
                  <c:v>85486.62</c:v>
                </c:pt>
                <c:pt idx="5">
                  <c:v>121012.88</c:v>
                </c:pt>
                <c:pt idx="6">
                  <c:v>17491.83</c:v>
                </c:pt>
              </c:numCache>
            </c:numRef>
          </c:val>
        </c:ser>
        <c:ser>
          <c:idx val="6"/>
          <c:order val="6"/>
          <c:tx>
            <c:strRef>
              <c:f>Foglio1!$I$6</c:f>
              <c:strCache>
                <c:ptCount val="1"/>
                <c:pt idx="0">
                  <c:v>Ammor.ti Beni 
Mobili e Immobil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8:$A$15</c:f>
              <c:strCache>
                <c:ptCount val="8"/>
                <c:pt idx="0">
                  <c:v>Direzione, affari generali e istituzionali</c:v>
                </c:pt>
                <c:pt idx="1">
                  <c:v>Servizi socio assistenziali</c:v>
                </c:pt>
                <c:pt idx="2">
                  <c:v>Coordinamento servizi scolastici </c:v>
                </c:pt>
                <c:pt idx="3">
                  <c:v>Nidi </c:v>
                </c:pt>
                <c:pt idx="4">
                  <c:v>Scuole dell'infanzia</c:v>
                </c:pt>
                <c:pt idx="5">
                  <c:v>Diritto allo studio e altre strutture educative</c:v>
                </c:pt>
                <c:pt idx="6">
                  <c:v>Cultura, giovani e sport </c:v>
                </c:pt>
                <c:pt idx="7">
                  <c:v>Informazioni </c:v>
                </c:pt>
              </c:strCache>
            </c:strRef>
          </c:cat>
          <c:val>
            <c:numRef>
              <c:f>Foglio1!$I$8:$I$15</c:f>
              <c:numCache>
                <c:formatCode>General</c:formatCode>
                <c:ptCount val="8"/>
                <c:pt idx="0">
                  <c:v>209152.33</c:v>
                </c:pt>
                <c:pt idx="1">
                  <c:v>41106.36</c:v>
                </c:pt>
                <c:pt idx="2">
                  <c:v>534.22</c:v>
                </c:pt>
                <c:pt idx="3">
                  <c:v>140805.65</c:v>
                </c:pt>
                <c:pt idx="4">
                  <c:v>180004.45</c:v>
                </c:pt>
                <c:pt idx="5">
                  <c:v>946355.83</c:v>
                </c:pt>
                <c:pt idx="6">
                  <c:v>168968.01</c:v>
                </c:pt>
                <c:pt idx="7">
                  <c:v>4281.39</c:v>
                </c:pt>
              </c:numCache>
            </c:numRef>
          </c:val>
        </c:ser>
        <c:gapWidth val="150"/>
        <c:overlap val="100"/>
        <c:axId val="12037812"/>
        <c:axId val="11674006"/>
      </c:barChart>
      <c:catAx>
        <c:axId val="1203781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74006"/>
        <c:crossesAt val="0"/>
        <c:auto val="1"/>
        <c:lblAlgn val="ctr"/>
        <c:lblOffset val="100"/>
        <c:noMultiLvlLbl val="0"/>
      </c:catAx>
      <c:valAx>
        <c:axId val="11674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3781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0724815357474"/>
          <c:y val="0.827544779379642"/>
          <c:w val="0.910354932272822"/>
          <c:h val="0.130952380952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22</xdr:row>
      <xdr:rowOff>47520</xdr:rowOff>
    </xdr:from>
    <xdr:to>
      <xdr:col>12</xdr:col>
      <xdr:colOff>936000</xdr:colOff>
      <xdr:row>42</xdr:row>
      <xdr:rowOff>104760</xdr:rowOff>
    </xdr:to>
    <xdr:graphicFrame>
      <xdr:nvGraphicFramePr>
        <xdr:cNvPr id="0" name="SAPBEXchart1"/>
        <xdr:cNvGraphicFramePr/>
      </xdr:nvGraphicFramePr>
      <xdr:xfrm>
        <a:off x="49320" y="4657680"/>
        <a:ext cx="1203912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1.7"/>
    <col collapsed="false" customWidth="true" hidden="false" outlineLevel="0" max="3" min="3" style="0" width="11.56"/>
    <col collapsed="false" customWidth="true" hidden="false" outlineLevel="0" max="6" min="5" style="0" width="10.41"/>
    <col collapsed="false" customWidth="true" hidden="false" outlineLevel="0" max="7" min="7" style="0" width="11.85"/>
    <col collapsed="false" customWidth="true" hidden="false" outlineLevel="0" max="8" min="8" style="0" width="11.7"/>
    <col collapsed="false" customWidth="true" hidden="false" outlineLevel="0" max="9" min="9" style="0" width="14.7"/>
    <col collapsed="false" customWidth="true" hidden="false" outlineLevel="0" max="10" min="10" style="0" width="11.99"/>
    <col collapsed="false" customWidth="true" hidden="true" outlineLevel="0" max="11" min="11" style="0" width="21.84"/>
    <col collapsed="false" customWidth="true" hidden="false" outlineLevel="0" max="12" min="12" style="0" width="9.99"/>
    <col collapsed="false" customWidth="true" hidden="false" outlineLevel="0" max="13" min="13" style="0" width="13.28"/>
    <col collapsed="false" customWidth="true" hidden="false" outlineLevel="0" max="15" min="14" style="0" width="12.5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3" customFormat="false" ht="18" hidden="false" customHeight="false" outlineLevel="0" collapsed="false">
      <c r="A3" s="3" t="s">
        <v>1</v>
      </c>
      <c r="B3" s="4" t="s">
        <v>2</v>
      </c>
      <c r="C3" s="5"/>
      <c r="D3" s="5"/>
    </row>
    <row r="5" customFormat="false" ht="21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38.25" hidden="false" customHeight="false" outlineLevel="0" collapsed="false">
      <c r="A6" s="7"/>
      <c r="B6" s="8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8" t="s">
        <v>10</v>
      </c>
      <c r="J6" s="8" t="s">
        <v>11</v>
      </c>
      <c r="K6" s="8" t="s">
        <v>12</v>
      </c>
      <c r="L6" s="8" t="s">
        <v>13</v>
      </c>
      <c r="M6" s="8" t="s">
        <v>14</v>
      </c>
      <c r="N6" s="6"/>
      <c r="O6" s="6"/>
    </row>
    <row r="7" customFormat="false" ht="12.75" hidden="false" customHeight="false" outlineLevel="0" collapsed="false">
      <c r="A7" s="7" t="s">
        <v>15</v>
      </c>
      <c r="B7" s="10" t="s">
        <v>16</v>
      </c>
      <c r="C7" s="10" t="s">
        <v>17</v>
      </c>
      <c r="D7" s="10" t="s">
        <v>17</v>
      </c>
      <c r="E7" s="10" t="s">
        <v>17</v>
      </c>
      <c r="F7" s="10" t="s">
        <v>17</v>
      </c>
      <c r="G7" s="10" t="s">
        <v>17</v>
      </c>
      <c r="H7" s="10" t="s">
        <v>17</v>
      </c>
      <c r="I7" s="10" t="s">
        <v>17</v>
      </c>
      <c r="J7" s="10" t="s">
        <v>17</v>
      </c>
      <c r="K7" s="10" t="s">
        <v>17</v>
      </c>
      <c r="L7" s="10" t="s">
        <v>17</v>
      </c>
      <c r="M7" s="10" t="s">
        <v>17</v>
      </c>
      <c r="N7" s="6"/>
      <c r="O7" s="6"/>
    </row>
    <row r="8" customFormat="false" ht="15" hidden="false" customHeight="true" outlineLevel="0" collapsed="false">
      <c r="A8" s="11" t="s">
        <v>18</v>
      </c>
      <c r="B8" s="12" t="n">
        <v>22</v>
      </c>
      <c r="C8" s="12" t="n">
        <v>784486.71</v>
      </c>
      <c r="D8" s="12" t="n">
        <v>48009.26</v>
      </c>
      <c r="E8" s="12" t="n">
        <v>201579.05</v>
      </c>
      <c r="F8" s="12" t="n">
        <v>148373.2</v>
      </c>
      <c r="G8" s="12" t="n">
        <v>93855.28</v>
      </c>
      <c r="H8" s="12" t="n">
        <v>22375.87</v>
      </c>
      <c r="I8" s="12" t="n">
        <v>209152.33</v>
      </c>
      <c r="J8" s="12" t="n">
        <v>1507831.7</v>
      </c>
      <c r="K8" s="12" t="n">
        <v>1507831.7</v>
      </c>
      <c r="L8" s="12"/>
      <c r="M8" s="12" t="n">
        <v>21635.43</v>
      </c>
      <c r="N8" s="6"/>
      <c r="O8" s="6"/>
    </row>
    <row r="9" customFormat="false" ht="15" hidden="false" customHeight="true" outlineLevel="0" collapsed="false">
      <c r="A9" s="11" t="s">
        <v>19</v>
      </c>
      <c r="B9" s="12" t="n">
        <v>17</v>
      </c>
      <c r="C9" s="12" t="n">
        <v>590308.97</v>
      </c>
      <c r="D9" s="12" t="n">
        <v>3483.84</v>
      </c>
      <c r="E9" s="12" t="n">
        <v>2753288.6</v>
      </c>
      <c r="F9" s="12" t="n">
        <v>123896.77</v>
      </c>
      <c r="G9" s="12" t="n">
        <v>20792.64</v>
      </c>
      <c r="H9" s="12" t="n">
        <v>128990.01</v>
      </c>
      <c r="I9" s="12" t="n">
        <v>41106.36</v>
      </c>
      <c r="J9" s="12" t="n">
        <v>3661867.19</v>
      </c>
      <c r="K9" s="12" t="n">
        <v>3661867.19</v>
      </c>
      <c r="L9" s="12" t="n">
        <v>312101.28</v>
      </c>
      <c r="M9" s="12" t="n">
        <v>3973968.47</v>
      </c>
      <c r="N9" s="6"/>
      <c r="O9" s="6"/>
    </row>
    <row r="10" customFormat="false" ht="15" hidden="false" customHeight="true" outlineLevel="0" collapsed="false">
      <c r="A10" s="11" t="s">
        <v>20</v>
      </c>
      <c r="B10" s="12" t="n">
        <v>22</v>
      </c>
      <c r="C10" s="12" t="n">
        <v>743564.06</v>
      </c>
      <c r="D10" s="12" t="n">
        <v>198</v>
      </c>
      <c r="E10" s="12" t="n">
        <v>79910.34</v>
      </c>
      <c r="F10" s="12"/>
      <c r="G10" s="12"/>
      <c r="H10" s="12" t="n">
        <v>774.68</v>
      </c>
      <c r="I10" s="12" t="n">
        <v>534.22</v>
      </c>
      <c r="J10" s="12" t="n">
        <v>824981.3</v>
      </c>
      <c r="K10" s="12" t="n">
        <v>824981.3</v>
      </c>
      <c r="L10" s="12"/>
      <c r="M10" s="12"/>
      <c r="N10" s="6"/>
      <c r="O10" s="6"/>
    </row>
    <row r="11" customFormat="false" ht="15" hidden="false" customHeight="true" outlineLevel="0" collapsed="false">
      <c r="A11" s="11" t="s">
        <v>21</v>
      </c>
      <c r="B11" s="12" t="n">
        <v>101</v>
      </c>
      <c r="C11" s="12" t="n">
        <v>3479022.21</v>
      </c>
      <c r="D11" s="12" t="n">
        <v>153158.22</v>
      </c>
      <c r="E11" s="12" t="n">
        <v>15844.43</v>
      </c>
      <c r="F11" s="12" t="n">
        <v>143378.27</v>
      </c>
      <c r="G11" s="12"/>
      <c r="H11" s="12"/>
      <c r="I11" s="12" t="n">
        <v>140805.65</v>
      </c>
      <c r="J11" s="12" t="n">
        <v>3932208.78</v>
      </c>
      <c r="K11" s="12" t="n">
        <v>3932208.78</v>
      </c>
      <c r="L11" s="12" t="n">
        <v>645430.55</v>
      </c>
      <c r="M11" s="12" t="n">
        <v>4577639.33</v>
      </c>
      <c r="N11" s="6"/>
      <c r="O11" s="6"/>
    </row>
    <row r="12" customFormat="false" ht="15" hidden="false" customHeight="true" outlineLevel="0" collapsed="false">
      <c r="A12" s="11" t="s">
        <v>22</v>
      </c>
      <c r="B12" s="12" t="n">
        <v>98</v>
      </c>
      <c r="C12" s="12" t="n">
        <v>3676232.02</v>
      </c>
      <c r="D12" s="12" t="n">
        <v>27733.51</v>
      </c>
      <c r="E12" s="12" t="n">
        <v>4554.17</v>
      </c>
      <c r="F12" s="12" t="n">
        <v>73586.52</v>
      </c>
      <c r="G12" s="12" t="n">
        <v>29893.44</v>
      </c>
      <c r="H12" s="12" t="n">
        <v>85486.62</v>
      </c>
      <c r="I12" s="12" t="n">
        <v>180004.45</v>
      </c>
      <c r="J12" s="12" t="n">
        <v>4077490.73</v>
      </c>
      <c r="K12" s="12" t="n">
        <v>4077490.73</v>
      </c>
      <c r="L12" s="12" t="n">
        <v>668542.68</v>
      </c>
      <c r="M12" s="12" t="n">
        <v>4746033.41</v>
      </c>
      <c r="N12" s="6"/>
      <c r="O12" s="6"/>
    </row>
    <row r="13" customFormat="false" ht="15" hidden="false" customHeight="true" outlineLevel="0" collapsed="false">
      <c r="A13" s="11" t="s">
        <v>23</v>
      </c>
      <c r="B13" s="12" t="n">
        <v>13</v>
      </c>
      <c r="C13" s="12" t="n">
        <v>493623.49</v>
      </c>
      <c r="D13" s="12" t="n">
        <v>24678.37</v>
      </c>
      <c r="E13" s="12" t="n">
        <v>870788.78</v>
      </c>
      <c r="F13" s="12" t="n">
        <v>752091.25</v>
      </c>
      <c r="G13" s="12" t="n">
        <v>137930.2</v>
      </c>
      <c r="H13" s="12" t="n">
        <v>121012.88</v>
      </c>
      <c r="I13" s="12" t="n">
        <v>946355.83</v>
      </c>
      <c r="J13" s="12" t="n">
        <v>3346480.8</v>
      </c>
      <c r="K13" s="12" t="n">
        <v>3346480.8</v>
      </c>
      <c r="L13" s="12" t="n">
        <v>536483.22</v>
      </c>
      <c r="M13" s="12" t="n">
        <v>3882964.02</v>
      </c>
      <c r="N13" s="6"/>
      <c r="O13" s="6"/>
    </row>
    <row r="14" customFormat="false" ht="15" hidden="false" customHeight="true" outlineLevel="0" collapsed="false">
      <c r="A14" s="11" t="s">
        <v>24</v>
      </c>
      <c r="B14" s="12" t="n">
        <v>20</v>
      </c>
      <c r="C14" s="12" t="n">
        <v>571548.55</v>
      </c>
      <c r="D14" s="12" t="n">
        <v>57760.54</v>
      </c>
      <c r="E14" s="12" t="n">
        <v>285767.89</v>
      </c>
      <c r="F14" s="12" t="n">
        <v>87513.54</v>
      </c>
      <c r="G14" s="12" t="n">
        <v>78952.12</v>
      </c>
      <c r="H14" s="12" t="n">
        <v>17491.83</v>
      </c>
      <c r="I14" s="12" t="n">
        <v>168968.01</v>
      </c>
      <c r="J14" s="12" t="n">
        <v>1268002.48</v>
      </c>
      <c r="K14" s="12" t="n">
        <v>1268002.48</v>
      </c>
      <c r="L14" s="12" t="n">
        <v>104033.9</v>
      </c>
      <c r="M14" s="12" t="n">
        <v>1372036.38</v>
      </c>
      <c r="N14" s="6"/>
      <c r="O14" s="6"/>
    </row>
    <row r="15" customFormat="false" ht="15" hidden="false" customHeight="true" outlineLevel="0" collapsed="false">
      <c r="A15" s="11" t="s">
        <v>25</v>
      </c>
      <c r="B15" s="12" t="n">
        <v>14</v>
      </c>
      <c r="C15" s="12" t="n">
        <v>318117.43</v>
      </c>
      <c r="D15" s="12" t="n">
        <v>3452.15</v>
      </c>
      <c r="E15" s="12" t="n">
        <v>420</v>
      </c>
      <c r="F15" s="12"/>
      <c r="G15" s="12"/>
      <c r="H15" s="12"/>
      <c r="I15" s="12" t="n">
        <v>4281.39</v>
      </c>
      <c r="J15" s="12" t="n">
        <v>326270.97</v>
      </c>
      <c r="K15" s="12" t="n">
        <v>326270.97</v>
      </c>
      <c r="L15" s="12" t="n">
        <v>44585.94</v>
      </c>
      <c r="M15" s="12" t="n">
        <v>370856.91</v>
      </c>
      <c r="N15" s="6"/>
      <c r="O15" s="6"/>
    </row>
    <row r="16" customFormat="false" ht="23.25" hidden="false" customHeight="true" outlineLevel="0" collapsed="false">
      <c r="A16" s="13" t="s">
        <v>26</v>
      </c>
      <c r="B16" s="14" t="n">
        <v>307</v>
      </c>
      <c r="C16" s="14" t="n">
        <v>10656903.44</v>
      </c>
      <c r="D16" s="14" t="n">
        <v>318473.89</v>
      </c>
      <c r="E16" s="14" t="n">
        <v>4212153.26</v>
      </c>
      <c r="F16" s="14" t="n">
        <v>1328839.55</v>
      </c>
      <c r="G16" s="14" t="n">
        <v>361423.68</v>
      </c>
      <c r="H16" s="14" t="n">
        <v>376131.89</v>
      </c>
      <c r="I16" s="14" t="n">
        <v>1691208.24</v>
      </c>
      <c r="J16" s="14" t="n">
        <v>18945133.95</v>
      </c>
      <c r="K16" s="14" t="n">
        <v>18945133.95</v>
      </c>
      <c r="L16" s="14" t="n">
        <v>2311177.57</v>
      </c>
      <c r="M16" s="14" t="n">
        <v>18945133.9499999</v>
      </c>
      <c r="N16" s="6"/>
      <c r="O16" s="6"/>
    </row>
    <row r="17" customFormat="false" ht="15.75" hidden="false" customHeight="true" outlineLevel="0" collapsed="false">
      <c r="A17" s="6" t="s">
        <v>27</v>
      </c>
      <c r="B17" s="6"/>
      <c r="C17" s="6"/>
      <c r="D17" s="6"/>
      <c r="E17" s="6"/>
      <c r="F17" s="6"/>
      <c r="G17" s="6"/>
      <c r="H17" s="6"/>
      <c r="I17" s="6"/>
      <c r="J17" s="6"/>
      <c r="K17" s="15"/>
      <c r="L17" s="6"/>
      <c r="M17" s="6"/>
      <c r="N17" s="6"/>
      <c r="O17" s="6"/>
    </row>
    <row r="18" customFormat="false" ht="12.75" hidden="false" customHeight="false" outlineLevel="0" collapsed="false">
      <c r="A18" s="16" t="s">
        <v>28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15"/>
      <c r="N18" s="6"/>
      <c r="O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</row>
  </sheetData>
  <mergeCells count="1">
    <mergeCell ref="A1:F1"/>
  </mergeCells>
  <dataValidations count="1">
    <dataValidation allowBlank="true" error="La modifica di una cella di filtro non modifca il valore del filtro. Utilizzare invece:&#13;&#10;- &quot;Selezionare il valore del filtro&quot; dal tasto destro oppure&#13;&#10;- Doppio clic sul valore selezionato dell'area risultato             " errorStyle="information" errorTitle="SAP BEx: Input diretto non ammes" operator="between" showDropDown="false" showErrorMessage="true" showInputMessage="false" sqref="A3" type="custom">
      <formula1>FALSE(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3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9:08:55Z</dcterms:created>
  <dc:creator>eraggi</dc:creator>
  <dc:description/>
  <dc:language>en-US</dc:language>
  <cp:lastModifiedBy>eraggi</cp:lastModifiedBy>
  <cp:revision>0</cp:revision>
  <dc:subject/>
  <dc:title/>
</cp:coreProperties>
</file>