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2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Saragozza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623750871485"/>
          <c:y val="0.0630119034618325"/>
          <c:w val="0.97623750871485"/>
          <c:h val="0.7522114229551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624014.87</c:v>
                </c:pt>
                <c:pt idx="1">
                  <c:v>271109.3</c:v>
                </c:pt>
                <c:pt idx="2">
                  <c:v>436633.11</c:v>
                </c:pt>
                <c:pt idx="3">
                  <c:v>1783564.76</c:v>
                </c:pt>
                <c:pt idx="4">
                  <c:v>2572031.3</c:v>
                </c:pt>
                <c:pt idx="5">
                  <c:v>267318.85</c:v>
                </c:pt>
                <c:pt idx="6">
                  <c:v>608067.26</c:v>
                </c:pt>
                <c:pt idx="7">
                  <c:v>255105.98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21313.26</c:v>
                </c:pt>
                <c:pt idx="1">
                  <c:v>942.4</c:v>
                </c:pt>
                <c:pt idx="2">
                  <c:v>8831.63</c:v>
                </c:pt>
                <c:pt idx="3">
                  <c:v>75489.13</c:v>
                </c:pt>
                <c:pt idx="4">
                  <c:v>36967.93</c:v>
                </c:pt>
                <c:pt idx="5">
                  <c:v>8248.22</c:v>
                </c:pt>
                <c:pt idx="6">
                  <c:v>38741.89</c:v>
                </c:pt>
                <c:pt idx="7">
                  <c:v>108.06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50863.71</c:v>
                </c:pt>
                <c:pt idx="1">
                  <c:v>2198567.58</c:v>
                </c:pt>
                <c:pt idx="2">
                  <c:v>39604.41</c:v>
                </c:pt>
                <c:pt idx="3">
                  <c:v>6556.65</c:v>
                </c:pt>
                <c:pt idx="4">
                  <c:v>39056.71</c:v>
                </c:pt>
                <c:pt idx="5">
                  <c:v>788174.58</c:v>
                </c:pt>
                <c:pt idx="6">
                  <c:v>110323.32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27940.57</c:v>
                </c:pt>
                <c:pt idx="1">
                  <c:v>18713.66</c:v>
                </c:pt>
                <c:pt idx="3">
                  <c:v>31208.37</c:v>
                </c:pt>
                <c:pt idx="4">
                  <c:v>201214.02</c:v>
                </c:pt>
                <c:pt idx="5">
                  <c:v>312308.75</c:v>
                </c:pt>
                <c:pt idx="6">
                  <c:v>95713.91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0">
                  <c:v>46003.43</c:v>
                </c:pt>
                <c:pt idx="1">
                  <c:v>17660.54</c:v>
                </c:pt>
                <c:pt idx="3">
                  <c:v>48771.68</c:v>
                </c:pt>
                <c:pt idx="4">
                  <c:v>34643.88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14415.15</c:v>
                </c:pt>
                <c:pt idx="1">
                  <c:v>187535.35</c:v>
                </c:pt>
                <c:pt idx="2">
                  <c:v>40676.88</c:v>
                </c:pt>
                <c:pt idx="4">
                  <c:v>34796</c:v>
                </c:pt>
                <c:pt idx="5">
                  <c:v>47058.18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105543.36</c:v>
                </c:pt>
                <c:pt idx="1">
                  <c:v>9136.44</c:v>
                </c:pt>
                <c:pt idx="2">
                  <c:v>1361.99</c:v>
                </c:pt>
                <c:pt idx="3">
                  <c:v>83065.97</c:v>
                </c:pt>
                <c:pt idx="4">
                  <c:v>123411.94</c:v>
                </c:pt>
                <c:pt idx="5">
                  <c:v>560658.46</c:v>
                </c:pt>
                <c:pt idx="6">
                  <c:v>128090.38</c:v>
                </c:pt>
                <c:pt idx="7">
                  <c:v>3599.48</c:v>
                </c:pt>
              </c:numCache>
            </c:numRef>
          </c:val>
        </c:ser>
        <c:gapWidth val="150"/>
        <c:overlap val="100"/>
        <c:axId val="53488864"/>
        <c:axId val="79543730"/>
      </c:barChart>
      <c:catAx>
        <c:axId val="53488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3730"/>
        <c:crossesAt val="0"/>
        <c:auto val="1"/>
        <c:lblAlgn val="ctr"/>
        <c:lblOffset val="100"/>
        <c:noMultiLvlLbl val="0"/>
      </c:catAx>
      <c:valAx>
        <c:axId val="7954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185452010225"/>
          <c:y val="0.827345200393142"/>
          <c:w val="0.884412038112944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47520</xdr:rowOff>
    </xdr:from>
    <xdr:to>
      <xdr:col>12</xdr:col>
      <xdr:colOff>95580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49320" y="4267080"/>
        <a:ext cx="123922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/>
    <row r="3" customFormat="false" ht="12.75" hidden="tru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3" t="s">
        <v>2</v>
      </c>
      <c r="B4" s="5" t="s">
        <v>3</v>
      </c>
      <c r="C4" s="6"/>
      <c r="D4" s="6"/>
    </row>
    <row r="5" customFormat="false" ht="12.75" hidden="true" customHeight="false" outlineLevel="0" collapsed="false">
      <c r="A5" s="3" t="s">
        <v>4</v>
      </c>
      <c r="B5" s="4"/>
    </row>
    <row r="6" customFormat="false" ht="12.75" hidden="true" customHeight="false" outlineLevel="0" collapsed="false"/>
    <row r="7" customFormat="false" ht="12.75" hidden="true" customHeight="false" outlineLevel="0" collapsed="false">
      <c r="A7" s="7" t="s">
        <v>5</v>
      </c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true" customHeight="false" outlineLevel="0" collapsed="false">
      <c r="A8" s="7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true" customHeight="false" outlineLevel="0" collapsed="false">
      <c r="A9" s="7" t="s">
        <v>9</v>
      </c>
      <c r="B9" s="8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7.5" hidden="false" customHeight="true" outlineLevel="0" collapsed="false">
      <c r="A11" s="10"/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9"/>
      <c r="O11" s="9"/>
    </row>
    <row r="12" customFormat="false" ht="12.75" hidden="false" customHeight="false" outlineLevel="0" collapsed="false">
      <c r="A12" s="3" t="s">
        <v>4</v>
      </c>
      <c r="B12" s="14" t="s">
        <v>23</v>
      </c>
      <c r="C12" s="14" t="s">
        <v>24</v>
      </c>
      <c r="D12" s="14" t="s">
        <v>24</v>
      </c>
      <c r="E12" s="14" t="s">
        <v>24</v>
      </c>
      <c r="F12" s="14" t="s">
        <v>24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4</v>
      </c>
      <c r="L12" s="14" t="s">
        <v>24</v>
      </c>
      <c r="M12" s="14" t="s">
        <v>24</v>
      </c>
      <c r="N12" s="9"/>
      <c r="O12" s="9"/>
    </row>
    <row r="13" customFormat="false" ht="12.75" hidden="false" customHeight="false" outlineLevel="0" collapsed="false">
      <c r="A13" s="15" t="s">
        <v>25</v>
      </c>
      <c r="B13" s="16" t="n">
        <v>19</v>
      </c>
      <c r="C13" s="16" t="n">
        <v>624014.87</v>
      </c>
      <c r="D13" s="16" t="n">
        <v>21313.26</v>
      </c>
      <c r="E13" s="16" t="n">
        <v>150863.71</v>
      </c>
      <c r="F13" s="16" t="n">
        <v>27940.57</v>
      </c>
      <c r="G13" s="16" t="n">
        <v>46003.43</v>
      </c>
      <c r="H13" s="16" t="n">
        <v>14415.15</v>
      </c>
      <c r="I13" s="16" t="n">
        <v>105543.36</v>
      </c>
      <c r="J13" s="16" t="n">
        <v>990094.35</v>
      </c>
      <c r="K13" s="16" t="n">
        <v>990094.35</v>
      </c>
      <c r="L13" s="16"/>
      <c r="M13" s="16" t="n">
        <v>13700</v>
      </c>
      <c r="N13" s="9"/>
      <c r="O13" s="9"/>
    </row>
    <row r="14" customFormat="false" ht="12.75" hidden="false" customHeight="false" outlineLevel="0" collapsed="false">
      <c r="A14" s="15" t="s">
        <v>26</v>
      </c>
      <c r="B14" s="16" t="n">
        <v>9</v>
      </c>
      <c r="C14" s="16" t="n">
        <v>271109.3</v>
      </c>
      <c r="D14" s="16" t="n">
        <v>942.4</v>
      </c>
      <c r="E14" s="16" t="n">
        <v>2198567.58</v>
      </c>
      <c r="F14" s="16" t="n">
        <v>18713.66</v>
      </c>
      <c r="G14" s="16" t="n">
        <v>17660.54</v>
      </c>
      <c r="H14" s="16" t="n">
        <v>187535.35</v>
      </c>
      <c r="I14" s="16" t="n">
        <v>9136.44</v>
      </c>
      <c r="J14" s="16" t="n">
        <v>2703665.27</v>
      </c>
      <c r="K14" s="16" t="n">
        <v>2703665.27</v>
      </c>
      <c r="L14" s="16" t="n">
        <v>224570.59</v>
      </c>
      <c r="M14" s="16" t="n">
        <v>2928235.86</v>
      </c>
      <c r="N14" s="9"/>
      <c r="O14" s="9"/>
    </row>
    <row r="15" customFormat="false" ht="12.75" hidden="false" customHeight="false" outlineLevel="0" collapsed="false">
      <c r="A15" s="15" t="s">
        <v>27</v>
      </c>
      <c r="B15" s="16" t="n">
        <v>14</v>
      </c>
      <c r="C15" s="16" t="n">
        <v>436633.11</v>
      </c>
      <c r="D15" s="16" t="n">
        <v>8831.63</v>
      </c>
      <c r="E15" s="16" t="n">
        <v>39604.41</v>
      </c>
      <c r="F15" s="16"/>
      <c r="G15" s="16"/>
      <c r="H15" s="16" t="n">
        <v>40676.88</v>
      </c>
      <c r="I15" s="16" t="n">
        <v>1361.99</v>
      </c>
      <c r="J15" s="16" t="n">
        <v>527108.02</v>
      </c>
      <c r="K15" s="16" t="n">
        <v>527108.02</v>
      </c>
      <c r="L15" s="16"/>
      <c r="M15" s="16"/>
      <c r="N15" s="9"/>
      <c r="O15" s="9"/>
    </row>
    <row r="16" customFormat="false" ht="12.75" hidden="false" customHeight="false" outlineLevel="0" collapsed="false">
      <c r="A16" s="15" t="s">
        <v>28</v>
      </c>
      <c r="B16" s="16" t="n">
        <v>53</v>
      </c>
      <c r="C16" s="16" t="n">
        <v>1783564.76</v>
      </c>
      <c r="D16" s="16" t="n">
        <v>75489.13</v>
      </c>
      <c r="E16" s="16" t="n">
        <v>6556.65</v>
      </c>
      <c r="F16" s="16" t="n">
        <v>31208.37</v>
      </c>
      <c r="G16" s="16" t="n">
        <v>48771.68</v>
      </c>
      <c r="H16" s="16"/>
      <c r="I16" s="16" t="n">
        <v>83065.97</v>
      </c>
      <c r="J16" s="16" t="n">
        <v>2028656.56</v>
      </c>
      <c r="K16" s="16" t="n">
        <v>2028656.56</v>
      </c>
      <c r="L16" s="16" t="n">
        <v>338376.31</v>
      </c>
      <c r="M16" s="16" t="n">
        <v>2367032.87</v>
      </c>
      <c r="N16" s="9"/>
      <c r="O16" s="9"/>
    </row>
    <row r="17" customFormat="false" ht="12.75" hidden="false" customHeight="false" outlineLevel="0" collapsed="false">
      <c r="A17" s="15" t="s">
        <v>29</v>
      </c>
      <c r="B17" s="16" t="n">
        <v>64</v>
      </c>
      <c r="C17" s="16" t="n">
        <v>2572031.3</v>
      </c>
      <c r="D17" s="16" t="n">
        <v>36967.93</v>
      </c>
      <c r="E17" s="16" t="n">
        <v>39056.71</v>
      </c>
      <c r="F17" s="16" t="n">
        <v>201214.02</v>
      </c>
      <c r="G17" s="16" t="n">
        <v>34643.88</v>
      </c>
      <c r="H17" s="16" t="n">
        <v>34796</v>
      </c>
      <c r="I17" s="16" t="n">
        <v>123411.94</v>
      </c>
      <c r="J17" s="16" t="n">
        <v>3042121.78</v>
      </c>
      <c r="K17" s="16" t="n">
        <v>3042121.78</v>
      </c>
      <c r="L17" s="16" t="n">
        <v>504928.9</v>
      </c>
      <c r="M17" s="16" t="n">
        <v>3547050.68</v>
      </c>
      <c r="N17" s="9"/>
      <c r="O17" s="9"/>
    </row>
    <row r="18" customFormat="false" ht="12.75" hidden="false" customHeight="false" outlineLevel="0" collapsed="false">
      <c r="A18" s="15" t="s">
        <v>30</v>
      </c>
      <c r="B18" s="16" t="n">
        <v>8</v>
      </c>
      <c r="C18" s="16" t="n">
        <v>267318.85</v>
      </c>
      <c r="D18" s="16" t="n">
        <v>8248.22</v>
      </c>
      <c r="E18" s="16" t="n">
        <v>788174.58</v>
      </c>
      <c r="F18" s="16" t="n">
        <v>312308.75</v>
      </c>
      <c r="G18" s="16"/>
      <c r="H18" s="16" t="n">
        <v>47058.18</v>
      </c>
      <c r="I18" s="16" t="n">
        <v>560658.46</v>
      </c>
      <c r="J18" s="16" t="n">
        <v>1983767.04</v>
      </c>
      <c r="K18" s="16" t="n">
        <v>1983767.04</v>
      </c>
      <c r="L18" s="16" t="n">
        <v>328223.24</v>
      </c>
      <c r="M18" s="16" t="n">
        <v>2311990.28</v>
      </c>
      <c r="N18" s="9"/>
      <c r="O18" s="9"/>
    </row>
    <row r="19" customFormat="false" ht="12.75" hidden="false" customHeight="false" outlineLevel="0" collapsed="false">
      <c r="A19" s="15" t="s">
        <v>31</v>
      </c>
      <c r="B19" s="16" t="n">
        <v>21</v>
      </c>
      <c r="C19" s="16" t="n">
        <v>608067.26</v>
      </c>
      <c r="D19" s="16" t="n">
        <v>38741.89</v>
      </c>
      <c r="E19" s="16" t="n">
        <v>110323.32</v>
      </c>
      <c r="F19" s="16" t="n">
        <v>95713.91</v>
      </c>
      <c r="G19" s="16"/>
      <c r="H19" s="16"/>
      <c r="I19" s="16" t="n">
        <v>128090.38</v>
      </c>
      <c r="J19" s="16" t="n">
        <v>980936.76</v>
      </c>
      <c r="K19" s="16" t="n">
        <v>980936.76</v>
      </c>
      <c r="L19" s="16" t="n">
        <v>87875.53</v>
      </c>
      <c r="M19" s="16" t="n">
        <v>1068812.29</v>
      </c>
      <c r="N19" s="9"/>
      <c r="O19" s="9"/>
    </row>
    <row r="20" customFormat="false" ht="12.75" hidden="false" customHeight="false" outlineLevel="0" collapsed="false">
      <c r="A20" s="15" t="s">
        <v>32</v>
      </c>
      <c r="B20" s="16" t="n">
        <v>11</v>
      </c>
      <c r="C20" s="16" t="n">
        <v>255105.98</v>
      </c>
      <c r="D20" s="16" t="n">
        <v>108.06</v>
      </c>
      <c r="E20" s="16"/>
      <c r="F20" s="16"/>
      <c r="G20" s="16"/>
      <c r="H20" s="16"/>
      <c r="I20" s="16" t="n">
        <v>3599.48</v>
      </c>
      <c r="J20" s="16" t="n">
        <v>258813.52</v>
      </c>
      <c r="K20" s="16" t="n">
        <v>258813.52</v>
      </c>
      <c r="L20" s="16" t="n">
        <v>19527.8</v>
      </c>
      <c r="M20" s="16" t="n">
        <v>278341.32</v>
      </c>
      <c r="N20" s="9"/>
      <c r="O20" s="9"/>
    </row>
    <row r="21" customFormat="false" ht="24.75" hidden="false" customHeight="true" outlineLevel="0" collapsed="false">
      <c r="A21" s="17" t="s">
        <v>33</v>
      </c>
      <c r="B21" s="18" t="n">
        <v>199</v>
      </c>
      <c r="C21" s="18" t="n">
        <v>6817845.43</v>
      </c>
      <c r="D21" s="18" t="n">
        <v>190642.52</v>
      </c>
      <c r="E21" s="18" t="n">
        <v>3333146.96</v>
      </c>
      <c r="F21" s="18" t="n">
        <v>687099.28</v>
      </c>
      <c r="G21" s="18" t="n">
        <v>147079.53</v>
      </c>
      <c r="H21" s="18" t="n">
        <v>324481.56</v>
      </c>
      <c r="I21" s="18" t="n">
        <v>1014868.02</v>
      </c>
      <c r="J21" s="18" t="n">
        <v>12515163.3</v>
      </c>
      <c r="K21" s="18" t="n">
        <v>12515163.3</v>
      </c>
      <c r="L21" s="18" t="n">
        <v>1503502.37</v>
      </c>
      <c r="M21" s="18" t="n">
        <v>12515163.3</v>
      </c>
      <c r="N21" s="9"/>
      <c r="O21" s="9"/>
    </row>
    <row r="22" customFormat="false" ht="15.75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9"/>
      <c r="K22" s="19"/>
      <c r="L22" s="9"/>
      <c r="M22" s="9"/>
      <c r="N22" s="9"/>
      <c r="O22" s="9"/>
    </row>
    <row r="23" customFormat="false" ht="12.75" hidden="false" customHeight="false" outlineLevel="0" collapsed="false">
      <c r="A23" s="20" t="s">
        <v>3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7:40Z</dcterms:created>
  <dc:creator>eraggi</dc:creator>
  <dc:description/>
  <dc:language>en-US</dc:language>
  <cp:lastModifiedBy>eraggi</cp:lastModifiedBy>
  <cp:revision>0</cp:revision>
  <dc:subject/>
  <dc:title/>
</cp:coreProperties>
</file>