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Reno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42428451544"/>
          <c:y val="0.0630119034618325"/>
          <c:w val="0.977254970049484"/>
          <c:h val="0.7552691929671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736895.32</c:v>
                </c:pt>
                <c:pt idx="1">
                  <c:v>198500.08</c:v>
                </c:pt>
                <c:pt idx="2">
                  <c:v>325784.06</c:v>
                </c:pt>
                <c:pt idx="3">
                  <c:v>1826562.68</c:v>
                </c:pt>
                <c:pt idx="4">
                  <c:v>2729702.05</c:v>
                </c:pt>
                <c:pt idx="5">
                  <c:v>487974.27</c:v>
                </c:pt>
                <c:pt idx="6">
                  <c:v>199246.51</c:v>
                </c:pt>
                <c:pt idx="7">
                  <c:v>206660.22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33360.86</c:v>
                </c:pt>
                <c:pt idx="1">
                  <c:v>1380.31</c:v>
                </c:pt>
                <c:pt idx="2">
                  <c:v>380.71</c:v>
                </c:pt>
                <c:pt idx="3">
                  <c:v>79340.14</c:v>
                </c:pt>
                <c:pt idx="4">
                  <c:v>30093.6</c:v>
                </c:pt>
                <c:pt idx="5">
                  <c:v>3828.4</c:v>
                </c:pt>
                <c:pt idx="6">
                  <c:v>16594.98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11254.31</c:v>
                </c:pt>
                <c:pt idx="1">
                  <c:v>1644381.15</c:v>
                </c:pt>
                <c:pt idx="2">
                  <c:v>30456.98</c:v>
                </c:pt>
                <c:pt idx="3">
                  <c:v>11114.67</c:v>
                </c:pt>
                <c:pt idx="4">
                  <c:v>10030.42</c:v>
                </c:pt>
                <c:pt idx="5">
                  <c:v>433270.62</c:v>
                </c:pt>
                <c:pt idx="6">
                  <c:v>446086.18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51384.84</c:v>
                </c:pt>
                <c:pt idx="1">
                  <c:v>56400.87</c:v>
                </c:pt>
                <c:pt idx="3">
                  <c:v>71217.71</c:v>
                </c:pt>
                <c:pt idx="4">
                  <c:v>62442.15</c:v>
                </c:pt>
                <c:pt idx="5">
                  <c:v>430072.92</c:v>
                </c:pt>
                <c:pt idx="6">
                  <c:v>166668.16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6">
                  <c:v>38545.32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30197.71</c:v>
                </c:pt>
                <c:pt idx="1">
                  <c:v>70402.5</c:v>
                </c:pt>
                <c:pt idx="2">
                  <c:v>774.69</c:v>
                </c:pt>
                <c:pt idx="4">
                  <c:v>34600</c:v>
                </c:pt>
                <c:pt idx="5">
                  <c:v>62544.8</c:v>
                </c:pt>
                <c:pt idx="6">
                  <c:v>5387.5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101482.49</c:v>
                </c:pt>
                <c:pt idx="1">
                  <c:v>46289.1</c:v>
                </c:pt>
                <c:pt idx="2">
                  <c:v>534.22</c:v>
                </c:pt>
                <c:pt idx="3">
                  <c:v>65321.83</c:v>
                </c:pt>
                <c:pt idx="4">
                  <c:v>131581.31</c:v>
                </c:pt>
                <c:pt idx="5">
                  <c:v>646313.1</c:v>
                </c:pt>
                <c:pt idx="6">
                  <c:v>251982.49</c:v>
                </c:pt>
                <c:pt idx="7">
                  <c:v>2854.81</c:v>
                </c:pt>
              </c:numCache>
            </c:numRef>
          </c:val>
        </c:ser>
        <c:gapWidth val="150"/>
        <c:overlap val="100"/>
        <c:axId val="88138797"/>
        <c:axId val="92003016"/>
      </c:barChart>
      <c:catAx>
        <c:axId val="88138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3016"/>
        <c:crossesAt val="0"/>
        <c:auto val="1"/>
        <c:lblAlgn val="ctr"/>
        <c:lblOffset val="100"/>
        <c:noMultiLvlLbl val="0"/>
      </c:catAx>
      <c:valAx>
        <c:axId val="9200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590444772405"/>
          <c:y val="0.829420115758436"/>
          <c:w val="0.88100818936829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7</xdr:row>
      <xdr:rowOff>47520</xdr:rowOff>
    </xdr:from>
    <xdr:to>
      <xdr:col>12</xdr:col>
      <xdr:colOff>97596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51480" y="4105080"/>
        <a:ext cx="124401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2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true" outlineLevel="0" max="11" min="11" style="0" width="28.56"/>
    <col collapsed="false" customWidth="true" hidden="false" outlineLevel="0" max="12" min="12" style="0" width="12.28"/>
    <col collapsed="false" customWidth="true" hidden="false" outlineLevel="0" max="13" min="13" style="0" width="13.85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2.75" hidden="tru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3" t="s">
        <v>2</v>
      </c>
      <c r="B4" s="5" t="s">
        <v>3</v>
      </c>
      <c r="C4" s="6"/>
      <c r="D4" s="6"/>
    </row>
    <row r="5" customFormat="false" ht="12.75" hidden="true" customHeight="false" outlineLevel="0" collapsed="false">
      <c r="A5" s="3" t="s">
        <v>4</v>
      </c>
      <c r="B5" s="4"/>
    </row>
    <row r="6" customFormat="false" ht="12.75" hidden="true" customHeight="false" outlineLevel="0" collapsed="false"/>
    <row r="7" customFormat="false" ht="12.75" hidden="true" customHeight="false" outlineLevel="0" collapsed="false">
      <c r="A7" s="7" t="s">
        <v>5</v>
      </c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true" customHeight="false" outlineLevel="0" collapsed="false">
      <c r="A8" s="7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true" customHeight="false" outlineLevel="0" collapsed="false">
      <c r="A9" s="7" t="s">
        <v>9</v>
      </c>
      <c r="B9" s="8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0.75" hidden="false" customHeight="true" outlineLevel="0" collapsed="false">
      <c r="A11" s="10"/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1" t="s">
        <v>18</v>
      </c>
      <c r="J11" s="11" t="s">
        <v>19</v>
      </c>
      <c r="K11" s="13" t="s">
        <v>20</v>
      </c>
      <c r="L11" s="11" t="s">
        <v>21</v>
      </c>
      <c r="M11" s="11" t="s">
        <v>22</v>
      </c>
      <c r="N11" s="9"/>
      <c r="O11" s="9"/>
    </row>
    <row r="12" customFormat="false" ht="12.75" hidden="false" customHeight="false" outlineLevel="0" collapsed="false">
      <c r="A12" s="10" t="s">
        <v>4</v>
      </c>
      <c r="B12" s="14" t="s">
        <v>23</v>
      </c>
      <c r="C12" s="14" t="s">
        <v>24</v>
      </c>
      <c r="D12" s="14" t="s">
        <v>24</v>
      </c>
      <c r="E12" s="14" t="s">
        <v>24</v>
      </c>
      <c r="F12" s="14" t="s">
        <v>24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4</v>
      </c>
      <c r="L12" s="14" t="s">
        <v>24</v>
      </c>
      <c r="M12" s="14" t="s">
        <v>24</v>
      </c>
      <c r="N12" s="9"/>
      <c r="O12" s="9"/>
    </row>
    <row r="13" customFormat="false" ht="12.75" hidden="false" customHeight="false" outlineLevel="0" collapsed="false">
      <c r="A13" s="15" t="s">
        <v>25</v>
      </c>
      <c r="B13" s="16" t="n">
        <v>25</v>
      </c>
      <c r="C13" s="16" t="n">
        <v>736895.32</v>
      </c>
      <c r="D13" s="16" t="n">
        <v>33360.86</v>
      </c>
      <c r="E13" s="16" t="n">
        <v>111254.31</v>
      </c>
      <c r="F13" s="16" t="n">
        <v>51384.84</v>
      </c>
      <c r="G13" s="16"/>
      <c r="H13" s="16" t="n">
        <v>30197.71</v>
      </c>
      <c r="I13" s="16" t="n">
        <v>101482.49</v>
      </c>
      <c r="J13" s="16" t="n">
        <v>1064575.53</v>
      </c>
      <c r="K13" s="16" t="n">
        <v>1064575.53</v>
      </c>
      <c r="L13" s="16"/>
      <c r="M13" s="16" t="n">
        <v>22156.88</v>
      </c>
      <c r="N13" s="9"/>
      <c r="O13" s="9"/>
    </row>
    <row r="14" customFormat="false" ht="12.75" hidden="false" customHeight="false" outlineLevel="0" collapsed="false">
      <c r="A14" s="15" t="s">
        <v>26</v>
      </c>
      <c r="B14" s="16" t="n">
        <v>7</v>
      </c>
      <c r="C14" s="16" t="n">
        <v>198500.08</v>
      </c>
      <c r="D14" s="16" t="n">
        <v>1380.31</v>
      </c>
      <c r="E14" s="16" t="n">
        <v>1644381.15</v>
      </c>
      <c r="F14" s="16" t="n">
        <v>56400.87</v>
      </c>
      <c r="G14" s="16"/>
      <c r="H14" s="16" t="n">
        <v>70402.5</v>
      </c>
      <c r="I14" s="16" t="n">
        <v>46289.1</v>
      </c>
      <c r="J14" s="16" t="n">
        <v>2017354.01</v>
      </c>
      <c r="K14" s="16" t="n">
        <v>2017354.01</v>
      </c>
      <c r="L14" s="16" t="n">
        <v>198059.6</v>
      </c>
      <c r="M14" s="16" t="n">
        <v>2215413.61</v>
      </c>
      <c r="N14" s="9"/>
      <c r="O14" s="9"/>
    </row>
    <row r="15" customFormat="false" ht="12.75" hidden="false" customHeight="false" outlineLevel="0" collapsed="false">
      <c r="A15" s="15" t="s">
        <v>27</v>
      </c>
      <c r="B15" s="16" t="n">
        <v>10</v>
      </c>
      <c r="C15" s="16" t="n">
        <v>325784.06</v>
      </c>
      <c r="D15" s="16" t="n">
        <v>380.71</v>
      </c>
      <c r="E15" s="16" t="n">
        <v>30456.98</v>
      </c>
      <c r="F15" s="16"/>
      <c r="G15" s="16"/>
      <c r="H15" s="16" t="n">
        <v>774.69</v>
      </c>
      <c r="I15" s="16" t="n">
        <v>534.22</v>
      </c>
      <c r="J15" s="16" t="n">
        <v>357930.66</v>
      </c>
      <c r="K15" s="16" t="n">
        <v>357930.66</v>
      </c>
      <c r="L15" s="16"/>
      <c r="M15" s="16"/>
      <c r="N15" s="9"/>
      <c r="O15" s="9"/>
    </row>
    <row r="16" customFormat="false" ht="12.75" hidden="false" customHeight="false" outlineLevel="0" collapsed="false">
      <c r="A16" s="15" t="s">
        <v>28</v>
      </c>
      <c r="B16" s="16" t="n">
        <v>57</v>
      </c>
      <c r="C16" s="16" t="n">
        <v>1826562.68</v>
      </c>
      <c r="D16" s="16" t="n">
        <v>79340.14</v>
      </c>
      <c r="E16" s="16" t="n">
        <v>11114.67</v>
      </c>
      <c r="F16" s="16" t="n">
        <v>71217.71</v>
      </c>
      <c r="G16" s="16"/>
      <c r="H16" s="16"/>
      <c r="I16" s="16" t="n">
        <v>65321.83</v>
      </c>
      <c r="J16" s="16" t="n">
        <v>2053557.03</v>
      </c>
      <c r="K16" s="16" t="n">
        <v>2053557.03</v>
      </c>
      <c r="L16" s="16" t="n">
        <v>312283.7</v>
      </c>
      <c r="M16" s="16" t="n">
        <v>2365840.73</v>
      </c>
      <c r="N16" s="9"/>
      <c r="O16" s="9"/>
    </row>
    <row r="17" customFormat="false" ht="12.75" hidden="false" customHeight="false" outlineLevel="0" collapsed="false">
      <c r="A17" s="15" t="s">
        <v>29</v>
      </c>
      <c r="B17" s="16" t="n">
        <v>61</v>
      </c>
      <c r="C17" s="16" t="n">
        <v>2729702.05</v>
      </c>
      <c r="D17" s="16" t="n">
        <v>30093.6</v>
      </c>
      <c r="E17" s="16" t="n">
        <v>10030.42</v>
      </c>
      <c r="F17" s="16" t="n">
        <v>62442.15</v>
      </c>
      <c r="G17" s="16"/>
      <c r="H17" s="16" t="n">
        <v>34600</v>
      </c>
      <c r="I17" s="16" t="n">
        <v>131581.31</v>
      </c>
      <c r="J17" s="16" t="n">
        <v>2998449.53</v>
      </c>
      <c r="K17" s="16" t="n">
        <v>2998449.53</v>
      </c>
      <c r="L17" s="16" t="n">
        <v>452632.29</v>
      </c>
      <c r="M17" s="16" t="n">
        <v>3451081.82</v>
      </c>
      <c r="N17" s="9"/>
      <c r="O17" s="9"/>
    </row>
    <row r="18" customFormat="false" ht="12.75" hidden="false" customHeight="false" outlineLevel="0" collapsed="false">
      <c r="A18" s="15" t="s">
        <v>30</v>
      </c>
      <c r="B18" s="16" t="n">
        <v>13</v>
      </c>
      <c r="C18" s="16" t="n">
        <v>487974.27</v>
      </c>
      <c r="D18" s="16" t="n">
        <v>3828.4</v>
      </c>
      <c r="E18" s="16" t="n">
        <v>433270.62</v>
      </c>
      <c r="F18" s="16" t="n">
        <v>430072.92</v>
      </c>
      <c r="G18" s="16"/>
      <c r="H18" s="16" t="n">
        <v>62544.8</v>
      </c>
      <c r="I18" s="16" t="n">
        <v>646313.1</v>
      </c>
      <c r="J18" s="16" t="n">
        <v>2064004.11</v>
      </c>
      <c r="K18" s="16" t="n">
        <v>2064004.11</v>
      </c>
      <c r="L18" s="16" t="n">
        <v>312283.38</v>
      </c>
      <c r="M18" s="16" t="n">
        <v>2376287.49</v>
      </c>
      <c r="N18" s="9"/>
      <c r="O18" s="9"/>
    </row>
    <row r="19" customFormat="false" ht="12.75" hidden="false" customHeight="false" outlineLevel="0" collapsed="false">
      <c r="A19" s="15" t="s">
        <v>31</v>
      </c>
      <c r="B19" s="16" t="n">
        <v>6</v>
      </c>
      <c r="C19" s="16" t="n">
        <v>199246.51</v>
      </c>
      <c r="D19" s="16" t="n">
        <v>16594.98</v>
      </c>
      <c r="E19" s="16" t="n">
        <v>446086.18</v>
      </c>
      <c r="F19" s="16" t="n">
        <v>166668.16</v>
      </c>
      <c r="G19" s="16" t="n">
        <v>38545.32</v>
      </c>
      <c r="H19" s="16" t="n">
        <v>5387.5</v>
      </c>
      <c r="I19" s="16" t="n">
        <v>251982.49</v>
      </c>
      <c r="J19" s="16" t="n">
        <v>1124511.14</v>
      </c>
      <c r="K19" s="16" t="n">
        <v>1124511.14</v>
      </c>
      <c r="L19" s="16" t="n">
        <v>104241.92</v>
      </c>
      <c r="M19" s="16" t="n">
        <v>1228753.06</v>
      </c>
      <c r="N19" s="9"/>
      <c r="O19" s="9"/>
    </row>
    <row r="20" customFormat="false" ht="12.75" hidden="false" customHeight="false" outlineLevel="0" collapsed="false">
      <c r="A20" s="15" t="s">
        <v>32</v>
      </c>
      <c r="B20" s="16" t="n">
        <v>7</v>
      </c>
      <c r="C20" s="16" t="n">
        <v>206660.22</v>
      </c>
      <c r="D20" s="16"/>
      <c r="E20" s="16"/>
      <c r="F20" s="16"/>
      <c r="G20" s="16"/>
      <c r="H20" s="16"/>
      <c r="I20" s="16" t="n">
        <v>2854.81</v>
      </c>
      <c r="J20" s="16" t="n">
        <v>209515.03</v>
      </c>
      <c r="K20" s="16" t="n">
        <v>209515.03</v>
      </c>
      <c r="L20" s="16" t="n">
        <v>20848.42</v>
      </c>
      <c r="M20" s="16" t="n">
        <v>230363.45</v>
      </c>
      <c r="N20" s="9"/>
      <c r="O20" s="9"/>
    </row>
    <row r="21" customFormat="false" ht="27.75" hidden="false" customHeight="true" outlineLevel="0" collapsed="false">
      <c r="A21" s="17" t="s">
        <v>33</v>
      </c>
      <c r="B21" s="18" t="n">
        <v>186</v>
      </c>
      <c r="C21" s="18" t="n">
        <v>6711325.19</v>
      </c>
      <c r="D21" s="18" t="n">
        <v>164979</v>
      </c>
      <c r="E21" s="18" t="n">
        <v>2686594.33</v>
      </c>
      <c r="F21" s="18" t="n">
        <v>838186.65</v>
      </c>
      <c r="G21" s="18" t="n">
        <v>38545.32</v>
      </c>
      <c r="H21" s="18" t="n">
        <v>203907.2</v>
      </c>
      <c r="I21" s="18" t="n">
        <v>1246359.35</v>
      </c>
      <c r="J21" s="18" t="n">
        <v>11889897.04</v>
      </c>
      <c r="K21" s="18" t="n">
        <v>11889897.04</v>
      </c>
      <c r="L21" s="18" t="n">
        <v>1400349.31</v>
      </c>
      <c r="M21" s="18" t="n">
        <v>11889897.0399999</v>
      </c>
      <c r="N21" s="9"/>
      <c r="O21" s="9"/>
    </row>
    <row r="22" customFormat="false" ht="15.75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9"/>
      <c r="K22" s="19"/>
      <c r="L22" s="9"/>
      <c r="M22" s="9"/>
      <c r="N22" s="9"/>
      <c r="O22" s="9"/>
    </row>
    <row r="23" customFormat="false" ht="12.75" hidden="false" customHeight="false" outlineLevel="0" collapsed="false">
      <c r="A23" s="20" t="s">
        <v>3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2:34Z</dcterms:created>
  <dc:creator>eraggi</dc:creator>
  <dc:description/>
  <dc:language>en-US</dc:language>
  <cp:lastModifiedBy>eraggi</cp:lastModifiedBy>
  <cp:revision>0</cp:revision>
  <dc:subject/>
  <dc:title/>
</cp:coreProperties>
</file>