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0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onsuntivo COAN 2003: Sintesi per settore/Gruppo cdc</t>
  </si>
  <si>
    <t xml:space="preserve">Struttura vdc/diretti/pieni per settore (CA)</t>
  </si>
  <si>
    <t xml:space="preserve">Settore</t>
  </si>
  <si>
    <t xml:space="preserve">Quartiere Navile</t>
  </si>
  <si>
    <t xml:space="preserve">Gruppo centri di costo</t>
  </si>
  <si>
    <t xml:space="preserve">Esercizio</t>
  </si>
  <si>
    <t xml:space="preserve">2003</t>
  </si>
  <si>
    <t xml:space="preserve">Ind. statistica</t>
  </si>
  <si>
    <t xml:space="preserve">#</t>
  </si>
  <si>
    <t xml:space="preserve">Area</t>
  </si>
  <si>
    <t xml:space="preserve">]Non attrib.[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Totale
costi diretti + indiretti da area</t>
  </si>
  <si>
    <t xml:space="preserve">Costi indiretti (*)</t>
  </si>
  <si>
    <t xml:space="preserve">Totale costi pieni</t>
  </si>
  <si>
    <t xml:space="preserve">NRO</t>
  </si>
  <si>
    <t xml:space="preserve">EUR</t>
  </si>
  <si>
    <t xml:space="preserve">Direzione, affari generali e istituzionali</t>
  </si>
  <si>
    <t xml:space="preserve">Servizi socio assistenziali</t>
  </si>
  <si>
    <t xml:space="preserve">Coordinamento servizi scolastici </t>
  </si>
  <si>
    <t xml:space="preserve">Nidi </t>
  </si>
  <si>
    <t xml:space="preserve">Scuole dell'infanzia</t>
  </si>
  <si>
    <t xml:space="preserve">Diritto allo studio e altre strutture educative</t>
  </si>
  <si>
    <t xml:space="preserve">Cultura, giovani e sport </t>
  </si>
  <si>
    <t xml:space="preserve">Informazioni </t>
  </si>
  <si>
    <t xml:space="preserve">Totale</t>
  </si>
  <si>
    <r>
      <rPr>
        <sz val="10"/>
        <rFont val="Arial"/>
        <family val="0"/>
      </rPr>
      <t xml:space="preserve">(*) Comprendono il costo della</t>
    </r>
    <r>
      <rPr>
        <i val="true"/>
        <sz val="10"/>
        <rFont val="Arial"/>
        <family val="2"/>
      </rPr>
      <t xml:space="preserve"> Direzione del Settore </t>
    </r>
    <r>
      <rPr>
        <sz val="10"/>
        <rFont val="Arial"/>
        <family val="2"/>
      </rPr>
      <t xml:space="preserve">escluso il costo relativo alle</t>
    </r>
    <r>
      <rPr>
        <i val="true"/>
        <sz val="10"/>
        <rFont val="Arial"/>
        <family val="2"/>
      </rPr>
      <t xml:space="preserve"> Libere forme associative. </t>
    </r>
    <r>
      <rPr>
        <sz val="10"/>
        <rFont val="Arial"/>
        <family val="2"/>
      </rPr>
      <t xml:space="preserve">Viene distribuito ai gruppi di CDC produttivi, proporzionalmente, in base all'ammontare dei costi diretti 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2965873108948"/>
          <c:y val="0.0630119034618325"/>
          <c:w val="0.976896915679606"/>
          <c:h val="0.7552691929671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11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C$13:$C$20</c:f>
              <c:numCache>
                <c:formatCode>General</c:formatCode>
                <c:ptCount val="8"/>
                <c:pt idx="0">
                  <c:v>1044342.61</c:v>
                </c:pt>
                <c:pt idx="1">
                  <c:v>551770.04</c:v>
                </c:pt>
                <c:pt idx="2">
                  <c:v>457248.64</c:v>
                </c:pt>
                <c:pt idx="3">
                  <c:v>4493080.14</c:v>
                </c:pt>
                <c:pt idx="4">
                  <c:v>4671437.6</c:v>
                </c:pt>
                <c:pt idx="5">
                  <c:v>906570.37</c:v>
                </c:pt>
                <c:pt idx="6">
                  <c:v>662673.11</c:v>
                </c:pt>
                <c:pt idx="7">
                  <c:v>521102.8</c:v>
                </c:pt>
              </c:numCache>
            </c:numRef>
          </c:val>
        </c:ser>
        <c:ser>
          <c:idx val="1"/>
          <c:order val="1"/>
          <c:tx>
            <c:strRef>
              <c:f>Foglio1!$D$11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D$13:$D$20</c:f>
              <c:numCache>
                <c:formatCode>General</c:formatCode>
                <c:ptCount val="8"/>
                <c:pt idx="0">
                  <c:v>50838.08</c:v>
                </c:pt>
                <c:pt idx="1">
                  <c:v>3180.2</c:v>
                </c:pt>
                <c:pt idx="2">
                  <c:v>842.78</c:v>
                </c:pt>
                <c:pt idx="3">
                  <c:v>194004.35</c:v>
                </c:pt>
                <c:pt idx="4">
                  <c:v>51611.64</c:v>
                </c:pt>
                <c:pt idx="5">
                  <c:v>8914.93</c:v>
                </c:pt>
                <c:pt idx="6">
                  <c:v>47301.15</c:v>
                </c:pt>
                <c:pt idx="7">
                  <c:v>591.41</c:v>
                </c:pt>
              </c:numCache>
            </c:numRef>
          </c:val>
        </c:ser>
        <c:ser>
          <c:idx val="2"/>
          <c:order val="2"/>
          <c:tx>
            <c:strRef>
              <c:f>Foglio1!$E$11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E$13:$E$20</c:f>
              <c:numCache>
                <c:formatCode>General</c:formatCode>
                <c:ptCount val="8"/>
                <c:pt idx="0">
                  <c:v>173378.2</c:v>
                </c:pt>
                <c:pt idx="1">
                  <c:v>3150446.3</c:v>
                </c:pt>
                <c:pt idx="2">
                  <c:v>26746.36</c:v>
                </c:pt>
                <c:pt idx="3">
                  <c:v>44609.01</c:v>
                </c:pt>
                <c:pt idx="4">
                  <c:v>17263.23</c:v>
                </c:pt>
                <c:pt idx="5">
                  <c:v>1076785.75</c:v>
                </c:pt>
                <c:pt idx="6">
                  <c:v>607764.68</c:v>
                </c:pt>
                <c:pt idx="7">
                  <c:v>7656.68</c:v>
                </c:pt>
              </c:numCache>
            </c:numRef>
          </c:val>
        </c:ser>
        <c:ser>
          <c:idx val="3"/>
          <c:order val="3"/>
          <c:tx>
            <c:strRef>
              <c:f>Foglio1!$F$11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F$13:$F$20</c:f>
              <c:numCache>
                <c:formatCode>General</c:formatCode>
                <c:ptCount val="8"/>
                <c:pt idx="0">
                  <c:v>166527.53</c:v>
                </c:pt>
                <c:pt idx="1">
                  <c:v>142136.19</c:v>
                </c:pt>
                <c:pt idx="3">
                  <c:v>155969.44</c:v>
                </c:pt>
                <c:pt idx="4">
                  <c:v>154586.19</c:v>
                </c:pt>
                <c:pt idx="5">
                  <c:v>645223.23</c:v>
                </c:pt>
                <c:pt idx="6">
                  <c:v>312685.11</c:v>
                </c:pt>
                <c:pt idx="7">
                  <c:v>5729.57</c:v>
                </c:pt>
              </c:numCache>
            </c:numRef>
          </c:val>
        </c:ser>
        <c:ser>
          <c:idx val="4"/>
          <c:order val="4"/>
          <c:tx>
            <c:strRef>
              <c:f>Foglio1!$G$11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G$13:$G$20</c:f>
              <c:numCache>
                <c:formatCode>General</c:formatCode>
                <c:ptCount val="8"/>
                <c:pt idx="0">
                  <c:v>20100.24</c:v>
                </c:pt>
                <c:pt idx="1">
                  <c:v>901.77</c:v>
                </c:pt>
                <c:pt idx="5">
                  <c:v>15464.16</c:v>
                </c:pt>
                <c:pt idx="6">
                  <c:v>38688.28</c:v>
                </c:pt>
                <c:pt idx="7">
                  <c:v>17590.56</c:v>
                </c:pt>
              </c:numCache>
            </c:numRef>
          </c:val>
        </c:ser>
        <c:ser>
          <c:idx val="5"/>
          <c:order val="5"/>
          <c:tx>
            <c:strRef>
              <c:f>Foglio1!$H$11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H$13:$H$20</c:f>
              <c:numCache>
                <c:formatCode>General</c:formatCode>
                <c:ptCount val="8"/>
                <c:pt idx="0">
                  <c:v>23008.82</c:v>
                </c:pt>
                <c:pt idx="1">
                  <c:v>192858.03</c:v>
                </c:pt>
                <c:pt idx="2">
                  <c:v>774.69</c:v>
                </c:pt>
                <c:pt idx="4">
                  <c:v>59800</c:v>
                </c:pt>
                <c:pt idx="5">
                  <c:v>90889.97</c:v>
                </c:pt>
                <c:pt idx="6">
                  <c:v>18366.82</c:v>
                </c:pt>
              </c:numCache>
            </c:numRef>
          </c:val>
        </c:ser>
        <c:ser>
          <c:idx val="6"/>
          <c:order val="6"/>
          <c:tx>
            <c:strRef>
              <c:f>Foglio1!$I$11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:$A$20</c:f>
              <c:strCache>
                <c:ptCount val="8"/>
                <c:pt idx="0">
                  <c:v>Direzione, affari generali e istituzionali</c:v>
                </c:pt>
                <c:pt idx="1">
                  <c:v>Servizi socio assistenziali</c:v>
                </c:pt>
                <c:pt idx="2">
                  <c:v>Coordinamento servizi scolastici </c:v>
                </c:pt>
                <c:pt idx="3">
                  <c:v>Nidi </c:v>
                </c:pt>
                <c:pt idx="4">
                  <c:v>Scuole dell'infanzia</c:v>
                </c:pt>
                <c:pt idx="5">
                  <c:v>Diritto allo studio e altre strutture educative</c:v>
                </c:pt>
                <c:pt idx="6">
                  <c:v>Cultura, giovani e sport </c:v>
                </c:pt>
                <c:pt idx="7">
                  <c:v>Informazioni </c:v>
                </c:pt>
              </c:strCache>
            </c:strRef>
          </c:cat>
          <c:val>
            <c:numRef>
              <c:f>Foglio1!$I$13:$I$20</c:f>
              <c:numCache>
                <c:formatCode>General</c:formatCode>
                <c:ptCount val="8"/>
                <c:pt idx="0">
                  <c:v>262662.99</c:v>
                </c:pt>
                <c:pt idx="1">
                  <c:v>110551.44</c:v>
                </c:pt>
                <c:pt idx="2">
                  <c:v>534.22</c:v>
                </c:pt>
                <c:pt idx="3">
                  <c:v>234397.9</c:v>
                </c:pt>
                <c:pt idx="4">
                  <c:v>289620.72</c:v>
                </c:pt>
                <c:pt idx="5">
                  <c:v>972231.27</c:v>
                </c:pt>
                <c:pt idx="6">
                  <c:v>551107.58</c:v>
                </c:pt>
                <c:pt idx="7">
                  <c:v>11503.58</c:v>
                </c:pt>
              </c:numCache>
            </c:numRef>
          </c:val>
        </c:ser>
        <c:gapWidth val="150"/>
        <c:overlap val="100"/>
        <c:axId val="34681780"/>
        <c:axId val="42853348"/>
      </c:barChart>
      <c:catAx>
        <c:axId val="346817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3348"/>
        <c:crossesAt val="0"/>
        <c:auto val="1"/>
        <c:lblAlgn val="ctr"/>
        <c:lblOffset val="100"/>
        <c:noMultiLvlLbl val="0"/>
      </c:catAx>
      <c:valAx>
        <c:axId val="4285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17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0256831241937"/>
          <c:y val="0.829420115758436"/>
          <c:w val="0.892605840272077"/>
          <c:h val="0.130938080157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27</xdr:row>
      <xdr:rowOff>47520</xdr:rowOff>
    </xdr:from>
    <xdr:to>
      <xdr:col>12</xdr:col>
      <xdr:colOff>955440</xdr:colOff>
      <xdr:row>47</xdr:row>
      <xdr:rowOff>105120</xdr:rowOff>
    </xdr:to>
    <xdr:graphicFrame>
      <xdr:nvGraphicFramePr>
        <xdr:cNvPr id="0" name="SAPBEXchart1"/>
        <xdr:cNvGraphicFramePr/>
      </xdr:nvGraphicFramePr>
      <xdr:xfrm>
        <a:off x="51120" y="4143240"/>
        <a:ext cx="122785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6" min="5" style="0" width="10.41"/>
    <col collapsed="false" customWidth="true" hidden="false" outlineLevel="0" max="8" min="7" style="0" width="12.28"/>
    <col collapsed="false" customWidth="true" hidden="false" outlineLevel="0" max="9" min="9" style="0" width="16.56"/>
    <col collapsed="false" customWidth="true" hidden="false" outlineLevel="0" max="10" min="10" style="0" width="11.99"/>
    <col collapsed="false" customWidth="true" hidden="true" outlineLevel="0" max="11" min="11" style="0" width="28.56"/>
    <col collapsed="false" customWidth="true" hidden="false" outlineLevel="0" max="12" min="12" style="0" width="11.42"/>
    <col collapsed="false" customWidth="true" hidden="false" outlineLevel="0" max="13" min="13" style="0" width="13.56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2.75" hidden="tru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3" t="s">
        <v>2</v>
      </c>
      <c r="B4" s="5" t="s">
        <v>3</v>
      </c>
      <c r="C4" s="6"/>
      <c r="D4" s="6"/>
    </row>
    <row r="5" customFormat="false" ht="12.75" hidden="true" customHeight="false" outlineLevel="0" collapsed="false">
      <c r="A5" s="3" t="s">
        <v>4</v>
      </c>
      <c r="B5" s="4"/>
    </row>
    <row r="6" customFormat="false" ht="12.75" hidden="true" customHeight="false" outlineLevel="0" collapsed="false"/>
    <row r="7" customFormat="false" ht="12.75" hidden="true" customHeight="false" outlineLevel="0" collapsed="false">
      <c r="A7" s="7" t="s">
        <v>5</v>
      </c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true" customHeight="false" outlineLevel="0" collapsed="false">
      <c r="A8" s="7" t="s">
        <v>7</v>
      </c>
      <c r="B8" s="8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true" customHeight="false" outlineLevel="0" collapsed="false">
      <c r="A9" s="7" t="s">
        <v>9</v>
      </c>
      <c r="B9" s="8" t="s">
        <v>1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39" hidden="false" customHeight="true" outlineLevel="0" collapsed="false">
      <c r="A11" s="10"/>
      <c r="B11" s="11" t="s">
        <v>11</v>
      </c>
      <c r="C11" s="12" t="s">
        <v>12</v>
      </c>
      <c r="D11" s="12" t="s">
        <v>13</v>
      </c>
      <c r="E11" s="12" t="s">
        <v>14</v>
      </c>
      <c r="F11" s="12" t="s">
        <v>15</v>
      </c>
      <c r="G11" s="12" t="s">
        <v>16</v>
      </c>
      <c r="H11" s="12" t="s">
        <v>17</v>
      </c>
      <c r="I11" s="11" t="s">
        <v>18</v>
      </c>
      <c r="J11" s="11" t="s">
        <v>19</v>
      </c>
      <c r="K11" s="11" t="s">
        <v>20</v>
      </c>
      <c r="L11" s="11" t="s">
        <v>21</v>
      </c>
      <c r="M11" s="11" t="s">
        <v>22</v>
      </c>
      <c r="N11" s="9"/>
      <c r="O11" s="9"/>
    </row>
    <row r="12" customFormat="false" ht="12.75" hidden="false" customHeight="false" outlineLevel="0" collapsed="false">
      <c r="A12" s="10" t="s">
        <v>4</v>
      </c>
      <c r="B12" s="13" t="s">
        <v>23</v>
      </c>
      <c r="C12" s="13" t="s">
        <v>24</v>
      </c>
      <c r="D12" s="13" t="s">
        <v>24</v>
      </c>
      <c r="E12" s="13" t="s">
        <v>24</v>
      </c>
      <c r="F12" s="13" t="s">
        <v>24</v>
      </c>
      <c r="G12" s="13" t="s">
        <v>24</v>
      </c>
      <c r="H12" s="13" t="s">
        <v>24</v>
      </c>
      <c r="I12" s="13" t="s">
        <v>24</v>
      </c>
      <c r="J12" s="13" t="s">
        <v>24</v>
      </c>
      <c r="K12" s="13" t="s">
        <v>24</v>
      </c>
      <c r="L12" s="13" t="s">
        <v>24</v>
      </c>
      <c r="M12" s="13" t="s">
        <v>24</v>
      </c>
      <c r="N12" s="9"/>
      <c r="O12" s="9"/>
    </row>
    <row r="13" customFormat="false" ht="12.75" hidden="false" customHeight="false" outlineLevel="0" collapsed="false">
      <c r="A13" s="14" t="s">
        <v>25</v>
      </c>
      <c r="B13" s="15" t="n">
        <v>38</v>
      </c>
      <c r="C13" s="15" t="n">
        <v>1044342.61</v>
      </c>
      <c r="D13" s="15" t="n">
        <v>50838.08</v>
      </c>
      <c r="E13" s="15" t="n">
        <v>173378.2</v>
      </c>
      <c r="F13" s="15" t="n">
        <v>166527.53</v>
      </c>
      <c r="G13" s="15" t="n">
        <v>20100.24</v>
      </c>
      <c r="H13" s="15" t="n">
        <v>23008.82</v>
      </c>
      <c r="I13" s="15" t="n">
        <v>262662.99</v>
      </c>
      <c r="J13" s="15" t="n">
        <v>1740858.47</v>
      </c>
      <c r="K13" s="15" t="n">
        <v>1740858.47</v>
      </c>
      <c r="L13" s="15"/>
      <c r="M13" s="15" t="n">
        <v>22388</v>
      </c>
      <c r="N13" s="9"/>
      <c r="O13" s="9"/>
    </row>
    <row r="14" customFormat="false" ht="12.75" hidden="false" customHeight="false" outlineLevel="0" collapsed="false">
      <c r="A14" s="14" t="s">
        <v>26</v>
      </c>
      <c r="B14" s="15" t="n">
        <v>19</v>
      </c>
      <c r="C14" s="15" t="n">
        <v>551770.04</v>
      </c>
      <c r="D14" s="15" t="n">
        <v>3180.2</v>
      </c>
      <c r="E14" s="15" t="n">
        <v>3150446.3</v>
      </c>
      <c r="F14" s="15" t="n">
        <v>142136.19</v>
      </c>
      <c r="G14" s="15" t="n">
        <v>901.77</v>
      </c>
      <c r="H14" s="15" t="n">
        <v>192858.03</v>
      </c>
      <c r="I14" s="15" t="n">
        <v>110551.44</v>
      </c>
      <c r="J14" s="15" t="n">
        <v>4151843.97</v>
      </c>
      <c r="K14" s="15" t="n">
        <v>4151843.97</v>
      </c>
      <c r="L14" s="15" t="n">
        <v>331493</v>
      </c>
      <c r="M14" s="15" t="n">
        <v>4483336.97</v>
      </c>
      <c r="N14" s="9"/>
      <c r="O14" s="9"/>
    </row>
    <row r="15" customFormat="false" ht="12.75" hidden="false" customHeight="false" outlineLevel="0" collapsed="false">
      <c r="A15" s="14" t="s">
        <v>27</v>
      </c>
      <c r="B15" s="15" t="n">
        <v>13</v>
      </c>
      <c r="C15" s="15" t="n">
        <v>457248.64</v>
      </c>
      <c r="D15" s="15" t="n">
        <v>842.78</v>
      </c>
      <c r="E15" s="15" t="n">
        <v>26746.36</v>
      </c>
      <c r="F15" s="15"/>
      <c r="G15" s="15"/>
      <c r="H15" s="15" t="n">
        <v>774.69</v>
      </c>
      <c r="I15" s="15" t="n">
        <v>534.22</v>
      </c>
      <c r="J15" s="15" t="n">
        <v>486146.69</v>
      </c>
      <c r="K15" s="15" t="n">
        <v>486146.69</v>
      </c>
      <c r="L15" s="15"/>
      <c r="M15" s="15"/>
      <c r="N15" s="9"/>
      <c r="O15" s="9"/>
    </row>
    <row r="16" customFormat="false" ht="12.75" hidden="false" customHeight="false" outlineLevel="0" collapsed="false">
      <c r="A16" s="14" t="s">
        <v>28</v>
      </c>
      <c r="B16" s="15" t="n">
        <v>135</v>
      </c>
      <c r="C16" s="15" t="n">
        <v>4493080.14</v>
      </c>
      <c r="D16" s="15" t="n">
        <v>194004.35</v>
      </c>
      <c r="E16" s="15" t="n">
        <v>44609.01</v>
      </c>
      <c r="F16" s="15" t="n">
        <v>155969.44</v>
      </c>
      <c r="G16" s="15"/>
      <c r="H16" s="15"/>
      <c r="I16" s="15" t="n">
        <v>234397.9</v>
      </c>
      <c r="J16" s="15" t="n">
        <v>5122060.84</v>
      </c>
      <c r="K16" s="15" t="n">
        <v>5122060.84</v>
      </c>
      <c r="L16" s="15" t="n">
        <v>600530.91</v>
      </c>
      <c r="M16" s="15" t="n">
        <v>5722591.75</v>
      </c>
      <c r="N16" s="9"/>
      <c r="O16" s="9"/>
    </row>
    <row r="17" customFormat="false" ht="12.75" hidden="false" customHeight="false" outlineLevel="0" collapsed="false">
      <c r="A17" s="14" t="s">
        <v>29</v>
      </c>
      <c r="B17" s="15" t="n">
        <v>120</v>
      </c>
      <c r="C17" s="15" t="n">
        <v>4671437.6</v>
      </c>
      <c r="D17" s="15" t="n">
        <v>51611.64</v>
      </c>
      <c r="E17" s="15" t="n">
        <v>17263.23</v>
      </c>
      <c r="F17" s="15" t="n">
        <v>154586.19</v>
      </c>
      <c r="G17" s="15"/>
      <c r="H17" s="15" t="n">
        <v>59800</v>
      </c>
      <c r="I17" s="15" t="n">
        <v>289620.72</v>
      </c>
      <c r="J17" s="15" t="n">
        <v>5244319.38</v>
      </c>
      <c r="K17" s="15" t="n">
        <v>5244319.38</v>
      </c>
      <c r="L17" s="15" t="n">
        <v>612928.71</v>
      </c>
      <c r="M17" s="15" t="n">
        <v>5857248.09</v>
      </c>
      <c r="N17" s="9"/>
      <c r="O17" s="9"/>
    </row>
    <row r="18" customFormat="false" ht="12.75" hidden="false" customHeight="false" outlineLevel="0" collapsed="false">
      <c r="A18" s="14" t="s">
        <v>30</v>
      </c>
      <c r="B18" s="15" t="n">
        <v>23</v>
      </c>
      <c r="C18" s="15" t="n">
        <v>906570.37</v>
      </c>
      <c r="D18" s="15" t="n">
        <v>8914.93</v>
      </c>
      <c r="E18" s="15" t="n">
        <v>1076785.75</v>
      </c>
      <c r="F18" s="15" t="n">
        <v>645223.23</v>
      </c>
      <c r="G18" s="15" t="n">
        <v>15464.16</v>
      </c>
      <c r="H18" s="15" t="n">
        <v>90889.97</v>
      </c>
      <c r="I18" s="15" t="n">
        <v>972231.27</v>
      </c>
      <c r="J18" s="15" t="n">
        <v>3716079.68</v>
      </c>
      <c r="K18" s="15" t="n">
        <v>3716079.68</v>
      </c>
      <c r="L18" s="15" t="n">
        <v>435747.81</v>
      </c>
      <c r="M18" s="15" t="n">
        <v>4151827.49</v>
      </c>
      <c r="N18" s="9"/>
      <c r="O18" s="9"/>
    </row>
    <row r="19" customFormat="false" ht="12.75" hidden="false" customHeight="false" outlineLevel="0" collapsed="false">
      <c r="A19" s="14" t="s">
        <v>31</v>
      </c>
      <c r="B19" s="15" t="n">
        <v>20</v>
      </c>
      <c r="C19" s="15" t="n">
        <v>662673.11</v>
      </c>
      <c r="D19" s="15" t="n">
        <v>47301.15</v>
      </c>
      <c r="E19" s="15" t="n">
        <v>607764.68</v>
      </c>
      <c r="F19" s="15" t="n">
        <v>312685.11</v>
      </c>
      <c r="G19" s="15" t="n">
        <v>38688.28</v>
      </c>
      <c r="H19" s="15" t="n">
        <v>18366.82</v>
      </c>
      <c r="I19" s="15" t="n">
        <v>551107.58</v>
      </c>
      <c r="J19" s="15" t="n">
        <v>2238586.73</v>
      </c>
      <c r="K19" s="15" t="n">
        <v>2238586.73</v>
      </c>
      <c r="L19" s="15" t="n">
        <v>178720.94</v>
      </c>
      <c r="M19" s="15" t="n">
        <v>2417307.67</v>
      </c>
      <c r="N19" s="9"/>
      <c r="O19" s="9"/>
    </row>
    <row r="20" customFormat="false" ht="12.75" hidden="false" customHeight="false" outlineLevel="0" collapsed="false">
      <c r="A20" s="14" t="s">
        <v>32</v>
      </c>
      <c r="B20" s="15" t="n">
        <v>19</v>
      </c>
      <c r="C20" s="15" t="n">
        <v>521102.8</v>
      </c>
      <c r="D20" s="15" t="n">
        <v>591.41</v>
      </c>
      <c r="E20" s="15" t="n">
        <v>7656.68</v>
      </c>
      <c r="F20" s="15" t="n">
        <v>5729.57</v>
      </c>
      <c r="G20" s="15" t="n">
        <v>17590.56</v>
      </c>
      <c r="H20" s="15"/>
      <c r="I20" s="15" t="n">
        <v>11503.58</v>
      </c>
      <c r="J20" s="15" t="n">
        <v>564174.6</v>
      </c>
      <c r="K20" s="15" t="n">
        <v>564174.6</v>
      </c>
      <c r="L20" s="15" t="n">
        <v>45195.79</v>
      </c>
      <c r="M20" s="15" t="n">
        <v>609370.39</v>
      </c>
      <c r="N20" s="9"/>
      <c r="O20" s="9"/>
    </row>
    <row r="21" customFormat="false" ht="22.5" hidden="false" customHeight="true" outlineLevel="0" collapsed="false">
      <c r="A21" s="16" t="s">
        <v>33</v>
      </c>
      <c r="B21" s="17" t="n">
        <v>387</v>
      </c>
      <c r="C21" s="17" t="n">
        <v>13308225.31</v>
      </c>
      <c r="D21" s="17" t="n">
        <v>357284.54</v>
      </c>
      <c r="E21" s="17" t="n">
        <v>5104650.21</v>
      </c>
      <c r="F21" s="17" t="n">
        <v>1582857.26</v>
      </c>
      <c r="G21" s="17" t="n">
        <v>92745.01</v>
      </c>
      <c r="H21" s="17" t="n">
        <v>385698.33</v>
      </c>
      <c r="I21" s="17" t="n">
        <v>2432609.7</v>
      </c>
      <c r="J21" s="17" t="n">
        <v>23264070.36</v>
      </c>
      <c r="K21" s="17" t="n">
        <v>23264070.36</v>
      </c>
      <c r="L21" s="17" t="n">
        <v>2204617.16</v>
      </c>
      <c r="M21" s="17" t="n">
        <v>23264070.3599999</v>
      </c>
      <c r="N21" s="9"/>
      <c r="O21" s="9"/>
    </row>
    <row r="22" customFormat="false" ht="15.75" hidden="false" customHeight="true" outlineLevel="0" collapsed="false">
      <c r="A22" s="9" t="s">
        <v>34</v>
      </c>
      <c r="B22" s="9"/>
      <c r="C22" s="9"/>
      <c r="D22" s="9"/>
      <c r="E22" s="9"/>
      <c r="F22" s="9"/>
      <c r="G22" s="9"/>
      <c r="H22" s="9"/>
      <c r="I22" s="9"/>
      <c r="J22" s="9"/>
      <c r="K22" s="18"/>
      <c r="L22" s="9"/>
      <c r="M22" s="9"/>
      <c r="N22" s="9"/>
      <c r="O22" s="9"/>
    </row>
    <row r="23" customFormat="false" ht="12.75" hidden="false" customHeight="false" outlineLevel="0" collapsed="false">
      <c r="A23" s="19" t="s">
        <v>3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8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:A5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59:42Z</dcterms:created>
  <dc:creator>eraggi</dc:creator>
  <dc:description/>
  <dc:language>en-US</dc:language>
  <cp:lastModifiedBy>eraggi</cp:lastModifiedBy>
  <cp:revision>0</cp:revision>
  <dc:subject/>
  <dc:title/>
</cp:coreProperties>
</file>